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14/10/2010 ,14:18:37</t>
  </si>
  <si>
    <t xml:space="preserve">Current folder is: S:\clb\model\version_switched</t>
  </si>
  <si>
    <t xml:space="preserve">   1 db\sens\pens.xis</t>
  </si>
  <si>
    <t xml:space="preserve">profile 07 January 2010 18:57:031946Y..2007Y sensitivity analysis on pension taxes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14/10/2010 ,14:18:53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.00E+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79.660209026242</c:v>
                </c:pt>
                <c:pt idx="1">
                  <c:v>-62.5821355379664</c:v>
                </c:pt>
                <c:pt idx="2">
                  <c:v>59.9636231847005</c:v>
                </c:pt>
                <c:pt idx="3">
                  <c:v>216.757480710956</c:v>
                </c:pt>
                <c:pt idx="4">
                  <c:v>371.184731997339</c:v>
                </c:pt>
                <c:pt idx="5">
                  <c:v>539.664711492186</c:v>
                </c:pt>
                <c:pt idx="6">
                  <c:v>685.335101270176</c:v>
                </c:pt>
                <c:pt idx="7">
                  <c:v>845.366734632338</c:v>
                </c:pt>
                <c:pt idx="8">
                  <c:v>1003.22423921762</c:v>
                </c:pt>
                <c:pt idx="9">
                  <c:v>1151.45954159819</c:v>
                </c:pt>
                <c:pt idx="10">
                  <c:v>1278.9615967515</c:v>
                </c:pt>
                <c:pt idx="11">
                  <c:v>1436.75972366176</c:v>
                </c:pt>
                <c:pt idx="12">
                  <c:v>1557.54071695355</c:v>
                </c:pt>
                <c:pt idx="13">
                  <c:v>1688.54996086209</c:v>
                </c:pt>
                <c:pt idx="14">
                  <c:v>1751.53063061063</c:v>
                </c:pt>
                <c:pt idx="15">
                  <c:v>1878.54903400517</c:v>
                </c:pt>
                <c:pt idx="16">
                  <c:v>1880.95471264144</c:v>
                </c:pt>
                <c:pt idx="17">
                  <c:v>1910.73473758458</c:v>
                </c:pt>
                <c:pt idx="18">
                  <c:v>1897.51025199113</c:v>
                </c:pt>
                <c:pt idx="19">
                  <c:v>1866.50787081884</c:v>
                </c:pt>
                <c:pt idx="20">
                  <c:v>1861.40969938631</c:v>
                </c:pt>
                <c:pt idx="21">
                  <c:v>1899.47604347802</c:v>
                </c:pt>
                <c:pt idx="22">
                  <c:v>1912.7938152658</c:v>
                </c:pt>
                <c:pt idx="23">
                  <c:v>1964.84831807571</c:v>
                </c:pt>
                <c:pt idx="24">
                  <c:v>1959.89091611649</c:v>
                </c:pt>
                <c:pt idx="25">
                  <c:v>1992.96272489816</c:v>
                </c:pt>
                <c:pt idx="26">
                  <c:v>2006.65690977607</c:v>
                </c:pt>
                <c:pt idx="27">
                  <c:v>1999.88402343296</c:v>
                </c:pt>
                <c:pt idx="28">
                  <c:v>1966.16771945058</c:v>
                </c:pt>
                <c:pt idx="29">
                  <c:v>1945.16693712165</c:v>
                </c:pt>
                <c:pt idx="30">
                  <c:v>1924.20713243545</c:v>
                </c:pt>
                <c:pt idx="31">
                  <c:v>1933.22314374269</c:v>
                </c:pt>
                <c:pt idx="32">
                  <c:v>1910.28051326003</c:v>
                </c:pt>
                <c:pt idx="33">
                  <c:v>1955.09617688095</c:v>
                </c:pt>
                <c:pt idx="34">
                  <c:v>1947.22132938065</c:v>
                </c:pt>
                <c:pt idx="35">
                  <c:v>1939.08041646816</c:v>
                </c:pt>
                <c:pt idx="36">
                  <c:v>1841.87381925954</c:v>
                </c:pt>
                <c:pt idx="37">
                  <c:v>1845.21153577174</c:v>
                </c:pt>
                <c:pt idx="38">
                  <c:v>1828.1431326447</c:v>
                </c:pt>
                <c:pt idx="39">
                  <c:v>1867.4955124721</c:v>
                </c:pt>
                <c:pt idx="40">
                  <c:v>1878.90427345187</c:v>
                </c:pt>
                <c:pt idx="41">
                  <c:v>1828.39244322151</c:v>
                </c:pt>
                <c:pt idx="42">
                  <c:v>1791.0132453482</c:v>
                </c:pt>
                <c:pt idx="43">
                  <c:v>1785.30647523058</c:v>
                </c:pt>
                <c:pt idx="44">
                  <c:v>1724.61667542073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48543755697</c:v>
                </c:pt>
                <c:pt idx="49">
                  <c:v>1390.50329607111</c:v>
                </c:pt>
                <c:pt idx="50">
                  <c:v>1325.89804448399</c:v>
                </c:pt>
                <c:pt idx="51">
                  <c:v>1323.5642368133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2020213264</c:v>
                </c:pt>
                <c:pt idx="58">
                  <c:v>961.02907545844</c:v>
                </c:pt>
                <c:pt idx="59">
                  <c:v>923.142949418934</c:v>
                </c:pt>
                <c:pt idx="60">
                  <c:v>875.495300155796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694"/>
        <c:axId val="69955193"/>
      </c:lineChart>
      <c:catAx>
        <c:axId val="351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193"/>
        <c:crossesAt val="0"/>
        <c:auto val="1"/>
        <c:lblAlgn val="ctr"/>
        <c:lblOffset val="100"/>
        <c:noMultiLvlLbl val="0"/>
      </c:catAx>
      <c:valAx>
        <c:axId val="6995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-179.66020902624</c:v>
                </c:pt>
                <c:pt idx="1">
                  <c:v>-62.5908495103831</c:v>
                </c:pt>
                <c:pt idx="2">
                  <c:v>59.9636231847016</c:v>
                </c:pt>
                <c:pt idx="3">
                  <c:v>216.757480710958</c:v>
                </c:pt>
                <c:pt idx="4">
                  <c:v>371.166098911741</c:v>
                </c:pt>
                <c:pt idx="5">
                  <c:v>539.674185519472</c:v>
                </c:pt>
                <c:pt idx="6">
                  <c:v>685.335101270175</c:v>
                </c:pt>
                <c:pt idx="7">
                  <c:v>845.366734632336</c:v>
                </c:pt>
                <c:pt idx="8">
                  <c:v>1003.22423921762</c:v>
                </c:pt>
                <c:pt idx="9">
                  <c:v>1151.45954159819</c:v>
                </c:pt>
                <c:pt idx="10">
                  <c:v>1278.97215763795</c:v>
                </c:pt>
                <c:pt idx="11">
                  <c:v>1436.77049092514</c:v>
                </c:pt>
                <c:pt idx="12">
                  <c:v>1557.55172026068</c:v>
                </c:pt>
                <c:pt idx="13">
                  <c:v>1688.54996086209</c:v>
                </c:pt>
                <c:pt idx="14">
                  <c:v>1751.53063061063</c:v>
                </c:pt>
                <c:pt idx="15">
                  <c:v>1878.54903400517</c:v>
                </c:pt>
                <c:pt idx="16">
                  <c:v>1880.96657346465</c:v>
                </c:pt>
                <c:pt idx="17">
                  <c:v>1910.74673230576</c:v>
                </c:pt>
                <c:pt idx="18">
                  <c:v>1897.51025199112</c:v>
                </c:pt>
                <c:pt idx="19">
                  <c:v>1866.50787081884</c:v>
                </c:pt>
                <c:pt idx="20">
                  <c:v>1861.39736433296</c:v>
                </c:pt>
                <c:pt idx="21">
                  <c:v>1899.47604347802</c:v>
                </c:pt>
                <c:pt idx="22">
                  <c:v>1912.80642177242</c:v>
                </c:pt>
                <c:pt idx="23">
                  <c:v>1964.84831807571</c:v>
                </c:pt>
                <c:pt idx="24">
                  <c:v>1959.8779907973</c:v>
                </c:pt>
                <c:pt idx="25">
                  <c:v>1992.94963163142</c:v>
                </c:pt>
                <c:pt idx="26">
                  <c:v>2006.64360679035</c:v>
                </c:pt>
                <c:pt idx="27">
                  <c:v>1999.88402343296</c:v>
                </c:pt>
                <c:pt idx="28">
                  <c:v>1966.16771945058</c:v>
                </c:pt>
                <c:pt idx="29">
                  <c:v>1945.16693712165</c:v>
                </c:pt>
                <c:pt idx="30">
                  <c:v>1924.19313331531</c:v>
                </c:pt>
                <c:pt idx="31">
                  <c:v>1933.22314374269</c:v>
                </c:pt>
                <c:pt idx="32">
                  <c:v>1910.29483331207</c:v>
                </c:pt>
                <c:pt idx="33">
                  <c:v>1955.08170796999</c:v>
                </c:pt>
                <c:pt idx="34">
                  <c:v>1947.22132938065</c:v>
                </c:pt>
                <c:pt idx="35">
                  <c:v>1939.08041646816</c:v>
                </c:pt>
                <c:pt idx="36">
                  <c:v>1841.85895342472</c:v>
                </c:pt>
                <c:pt idx="37">
                  <c:v>1845.21153577174</c:v>
                </c:pt>
                <c:pt idx="38">
                  <c:v>1828.12820453724</c:v>
                </c:pt>
                <c:pt idx="39">
                  <c:v>1867.51045188586</c:v>
                </c:pt>
                <c:pt idx="40">
                  <c:v>1878.90427345187</c:v>
                </c:pt>
                <c:pt idx="41">
                  <c:v>1828.39244322151</c:v>
                </c:pt>
                <c:pt idx="42">
                  <c:v>1791.0132453482</c:v>
                </c:pt>
                <c:pt idx="43">
                  <c:v>1785.32164869728</c:v>
                </c:pt>
                <c:pt idx="44">
                  <c:v>1724.60135920877</c:v>
                </c:pt>
                <c:pt idx="45">
                  <c:v>1665.2410066874</c:v>
                </c:pt>
                <c:pt idx="46">
                  <c:v>1588.81476373478</c:v>
                </c:pt>
                <c:pt idx="47">
                  <c:v>1538.82399129549</c:v>
                </c:pt>
                <c:pt idx="48">
                  <c:v>1462.50108281999</c:v>
                </c:pt>
                <c:pt idx="49">
                  <c:v>1390.51904779777</c:v>
                </c:pt>
                <c:pt idx="50">
                  <c:v>1325.88214922755</c:v>
                </c:pt>
                <c:pt idx="51">
                  <c:v>1323.54820044074</c:v>
                </c:pt>
                <c:pt idx="52">
                  <c:v>1280.31759526793</c:v>
                </c:pt>
                <c:pt idx="53">
                  <c:v>1235.94206211975</c:v>
                </c:pt>
                <c:pt idx="54">
                  <c:v>1192.17252976837</c:v>
                </c:pt>
                <c:pt idx="55">
                  <c:v>1136.73857426607</c:v>
                </c:pt>
                <c:pt idx="56">
                  <c:v>1090.61075938775</c:v>
                </c:pt>
                <c:pt idx="57">
                  <c:v>1028.03728701176</c:v>
                </c:pt>
                <c:pt idx="58">
                  <c:v>961.046280338233</c:v>
                </c:pt>
                <c:pt idx="59">
                  <c:v>923.125606278472</c:v>
                </c:pt>
                <c:pt idx="60">
                  <c:v>875.495300155795</c:v>
                </c:pt>
                <c:pt idx="61">
                  <c:v>859.219128447927</c:v>
                </c:pt>
                <c:pt idx="62">
                  <c:v>790.933173418007</c:v>
                </c:pt>
                <c:pt idx="63">
                  <c:v>727.337171381256</c:v>
                </c:pt>
                <c:pt idx="64">
                  <c:v>673.044365299042</c:v>
                </c:pt>
                <c:pt idx="65">
                  <c:v>626.384656111339</c:v>
                </c:pt>
                <c:pt idx="66">
                  <c:v>584.891331454272</c:v>
                </c:pt>
                <c:pt idx="67">
                  <c:v>544.608621333711</c:v>
                </c:pt>
                <c:pt idx="68">
                  <c:v>506.621401896997</c:v>
                </c:pt>
                <c:pt idx="69">
                  <c:v>497.26838643444</c:v>
                </c:pt>
                <c:pt idx="70">
                  <c:v>488.889443538583</c:v>
                </c:pt>
                <c:pt idx="71">
                  <c:v>482.304083018877</c:v>
                </c:pt>
                <c:pt idx="72">
                  <c:v>476.656873711068</c:v>
                </c:pt>
                <c:pt idx="73">
                  <c:v>472.4891750876</c:v>
                </c:pt>
                <c:pt idx="74">
                  <c:v>468.438966426937</c:v>
                </c:pt>
                <c:pt idx="75">
                  <c:v>464.725768095537</c:v>
                </c:pt>
                <c:pt idx="76">
                  <c:v>460.715543699722</c:v>
                </c:pt>
                <c:pt idx="77">
                  <c:v>456.692911313123</c:v>
                </c:pt>
                <c:pt idx="78">
                  <c:v>452.694648737102</c:v>
                </c:pt>
                <c:pt idx="79">
                  <c:v>449.011611462565</c:v>
                </c:pt>
                <c:pt idx="80">
                  <c:v>444.786140732162</c:v>
                </c:pt>
                <c:pt idx="81">
                  <c:v>440.549239540404</c:v>
                </c:pt>
                <c:pt idx="82">
                  <c:v>436.011266491936</c:v>
                </c:pt>
                <c:pt idx="83">
                  <c:v>431.393678983106</c:v>
                </c:pt>
                <c:pt idx="84">
                  <c:v>426.142155800235</c:v>
                </c:pt>
                <c:pt idx="85">
                  <c:v>420.439655017673</c:v>
                </c:pt>
                <c:pt idx="86">
                  <c:v>413.799995628837</c:v>
                </c:pt>
                <c:pt idx="87">
                  <c:v>406.511493976048</c:v>
                </c:pt>
                <c:pt idx="88">
                  <c:v>398.759801070421</c:v>
                </c:pt>
                <c:pt idx="89">
                  <c:v>390.520345907691</c:v>
                </c:pt>
                <c:pt idx="90">
                  <c:v>382.031094389893</c:v>
                </c:pt>
                <c:pt idx="91">
                  <c:v>374.007639945829</c:v>
                </c:pt>
                <c:pt idx="92">
                  <c:v>366.263874172182</c:v>
                </c:pt>
                <c:pt idx="93">
                  <c:v>359.319073921402</c:v>
                </c:pt>
                <c:pt idx="94">
                  <c:v>353.223789585689</c:v>
                </c:pt>
                <c:pt idx="95">
                  <c:v>348.174542430006</c:v>
                </c:pt>
                <c:pt idx="96">
                  <c:v>344.00893199683</c:v>
                </c:pt>
                <c:pt idx="97">
                  <c:v>340.993618594952</c:v>
                </c:pt>
                <c:pt idx="98">
                  <c:v>338.918518512161</c:v>
                </c:pt>
                <c:pt idx="99">
                  <c:v>338.060702397157</c:v>
                </c:pt>
                <c:pt idx="100">
                  <c:v>338.104311703275</c:v>
                </c:pt>
                <c:pt idx="101">
                  <c:v>339.005856528269</c:v>
                </c:pt>
                <c:pt idx="102">
                  <c:v>340.583798741467</c:v>
                </c:pt>
                <c:pt idx="103">
                  <c:v>342.6256317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9585"/>
        <c:axId val="35896125"/>
      </c:lineChart>
      <c:catAx>
        <c:axId val="7019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125"/>
        <c:crossesAt val="0"/>
        <c:auto val="1"/>
        <c:lblAlgn val="ctr"/>
        <c:lblOffset val="100"/>
        <c:noMultiLvlLbl val="0"/>
      </c:catAx>
      <c:valAx>
        <c:axId val="3589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-15.0871073262404</c:v>
                </c:pt>
                <c:pt idx="1">
                  <c:v>-13.9213220003831</c:v>
                </c:pt>
                <c:pt idx="2">
                  <c:v>-12.7885798652984</c:v>
                </c:pt>
                <c:pt idx="3">
                  <c:v>-11.5107167890423</c:v>
                </c:pt>
                <c:pt idx="4">
                  <c:v>-10.4739225882591</c:v>
                </c:pt>
                <c:pt idx="5">
                  <c:v>-9.43163358052766</c:v>
                </c:pt>
                <c:pt idx="6">
                  <c:v>-8.25373602982495</c:v>
                </c:pt>
                <c:pt idx="7">
                  <c:v>-7.35369556766364</c:v>
                </c:pt>
                <c:pt idx="8">
                  <c:v>-6.19885078238235</c:v>
                </c:pt>
                <c:pt idx="9">
                  <c:v>-5.24785240181063</c:v>
                </c:pt>
                <c:pt idx="10">
                  <c:v>-4.48715536204941</c:v>
                </c:pt>
                <c:pt idx="11">
                  <c:v>-3.66572807486295</c:v>
                </c:pt>
                <c:pt idx="12">
                  <c:v>-3.11013973931563</c:v>
                </c:pt>
                <c:pt idx="13">
                  <c:v>-2.47023413790794</c:v>
                </c:pt>
                <c:pt idx="14">
                  <c:v>-1.84102638937316</c:v>
                </c:pt>
                <c:pt idx="15">
                  <c:v>-1.35121799483068</c:v>
                </c:pt>
                <c:pt idx="16">
                  <c:v>-0.958711535354041</c:v>
                </c:pt>
                <c:pt idx="17">
                  <c:v>-0.667872694235484</c:v>
                </c:pt>
                <c:pt idx="18">
                  <c:v>-0.26317700887671</c:v>
                </c:pt>
                <c:pt idx="19">
                  <c:v>-0.211817181155084</c:v>
                </c:pt>
                <c:pt idx="20">
                  <c:v>-0.0247426670409823</c:v>
                </c:pt>
                <c:pt idx="21">
                  <c:v>0.0279124780199709</c:v>
                </c:pt>
                <c:pt idx="22">
                  <c:v>0.16451477241867</c:v>
                </c:pt>
                <c:pt idx="23">
                  <c:v>0.110795075712076</c:v>
                </c:pt>
                <c:pt idx="24">
                  <c:v>0.153843797296759</c:v>
                </c:pt>
                <c:pt idx="25">
                  <c:v>0.162605631419865</c:v>
                </c:pt>
                <c:pt idx="26">
                  <c:v>0.238561790352378</c:v>
                </c:pt>
                <c:pt idx="27">
                  <c:v>0.18775343295647</c:v>
                </c:pt>
                <c:pt idx="28">
                  <c:v>0.0985734505773053</c:v>
                </c:pt>
                <c:pt idx="29">
                  <c:v>0.167827121650362</c:v>
                </c:pt>
                <c:pt idx="30">
                  <c:v>0.196901315307969</c:v>
                </c:pt>
                <c:pt idx="31">
                  <c:v>0.220729742688945</c:v>
                </c:pt>
                <c:pt idx="32">
                  <c:v>-0.0326796879251106</c:v>
                </c:pt>
                <c:pt idx="33">
                  <c:v>0.0962649699863505</c:v>
                </c:pt>
                <c:pt idx="34">
                  <c:v>-0.121845619347368</c:v>
                </c:pt>
                <c:pt idx="35">
                  <c:v>0.0776174681593602</c:v>
                </c:pt>
                <c:pt idx="36">
                  <c:v>-0.133609575276068</c:v>
                </c:pt>
                <c:pt idx="37">
                  <c:v>-0.0348232282588015</c:v>
                </c:pt>
                <c:pt idx="38">
                  <c:v>0.100143537239092</c:v>
                </c:pt>
                <c:pt idx="39">
                  <c:v>-0.197818114143047</c:v>
                </c:pt>
                <c:pt idx="40">
                  <c:v>-0.0478715481319796</c:v>
                </c:pt>
                <c:pt idx="41">
                  <c:v>-0.0753207784919141</c:v>
                </c:pt>
                <c:pt idx="42">
                  <c:v>-0.0697236518035425</c:v>
                </c:pt>
                <c:pt idx="43">
                  <c:v>0.0231026972833206</c:v>
                </c:pt>
                <c:pt idx="44">
                  <c:v>-0.000522791234288889</c:v>
                </c:pt>
                <c:pt idx="45">
                  <c:v>-0.0228623125983631</c:v>
                </c:pt>
                <c:pt idx="46">
                  <c:v>0.0596317347847162</c:v>
                </c:pt>
                <c:pt idx="47">
                  <c:v>-0.227886704513139</c:v>
                </c:pt>
                <c:pt idx="48">
                  <c:v>-0.0848531800133969</c:v>
                </c:pt>
                <c:pt idx="49">
                  <c:v>0.0381767977721665</c:v>
                </c:pt>
                <c:pt idx="50">
                  <c:v>-0.142378772445227</c:v>
                </c:pt>
                <c:pt idx="51">
                  <c:v>-0.0955075592632966</c:v>
                </c:pt>
                <c:pt idx="52">
                  <c:v>-0.0769307320733788</c:v>
                </c:pt>
                <c:pt idx="53">
                  <c:v>0.0484861197478494</c:v>
                </c:pt>
                <c:pt idx="54">
                  <c:v>0.015086768371475</c:v>
                </c:pt>
                <c:pt idx="55">
                  <c:v>-0.0293507339301868</c:v>
                </c:pt>
                <c:pt idx="56">
                  <c:v>0.00431338774774304</c:v>
                </c:pt>
                <c:pt idx="57">
                  <c:v>-0.0367469882428395</c:v>
                </c:pt>
                <c:pt idx="58">
                  <c:v>-0.101354461767528</c:v>
                </c:pt>
                <c:pt idx="59">
                  <c:v>-0.025295721527641</c:v>
                </c:pt>
                <c:pt idx="60">
                  <c:v>0.138267555795096</c:v>
                </c:pt>
                <c:pt idx="61">
                  <c:v>4.79267328046262E-008</c:v>
                </c:pt>
                <c:pt idx="62">
                  <c:v>1.80068582267268E-008</c:v>
                </c:pt>
                <c:pt idx="63">
                  <c:v>-1.87442310561892E-008</c:v>
                </c:pt>
                <c:pt idx="64">
                  <c:v>-9.58380041993223E-010</c:v>
                </c:pt>
                <c:pt idx="65">
                  <c:v>1.13386704470031E-008</c:v>
                </c:pt>
                <c:pt idx="66">
                  <c:v>-4.57284841104411E-008</c:v>
                </c:pt>
                <c:pt idx="67">
                  <c:v>3.37112169290776E-008</c:v>
                </c:pt>
                <c:pt idx="68">
                  <c:v>-3.00326519209193E-009</c:v>
                </c:pt>
                <c:pt idx="69">
                  <c:v>3.44398927154543E-008</c:v>
                </c:pt>
                <c:pt idx="70">
                  <c:v>3.85827547688677E-008</c:v>
                </c:pt>
                <c:pt idx="71">
                  <c:v>1.88765625352971E-008</c:v>
                </c:pt>
                <c:pt idx="72">
                  <c:v>1.10683231469011E-008</c:v>
                </c:pt>
                <c:pt idx="73">
                  <c:v>-1.2400505511323E-008</c:v>
                </c:pt>
                <c:pt idx="74">
                  <c:v>2.69365045824088E-008</c:v>
                </c:pt>
                <c:pt idx="75">
                  <c:v>-4.46277681476204E-009</c:v>
                </c:pt>
                <c:pt idx="76">
                  <c:v>-2.78191691904794E-010</c:v>
                </c:pt>
                <c:pt idx="77">
                  <c:v>1.31227579913684E-008</c:v>
                </c:pt>
                <c:pt idx="78">
                  <c:v>3.71023816114757E-008</c:v>
                </c:pt>
                <c:pt idx="79">
                  <c:v>-3.74347450815549E-008</c:v>
                </c:pt>
                <c:pt idx="80">
                  <c:v>3.21616084875132E-008</c:v>
                </c:pt>
                <c:pt idx="81">
                  <c:v>4.04035063183983E-008</c:v>
                </c:pt>
                <c:pt idx="82">
                  <c:v>-8.06386424301309E-009</c:v>
                </c:pt>
                <c:pt idx="83">
                  <c:v>-1.68940914591076E-008</c:v>
                </c:pt>
                <c:pt idx="84">
                  <c:v>2.34820163313998E-010</c:v>
                </c:pt>
                <c:pt idx="85">
                  <c:v>1.76734147316893E-008</c:v>
                </c:pt>
                <c:pt idx="86">
                  <c:v>2.88367800749256E-008</c:v>
                </c:pt>
                <c:pt idx="87">
                  <c:v>-2.39521682487975E-008</c:v>
                </c:pt>
                <c:pt idx="88">
                  <c:v>-2.95794961857609E-008</c:v>
                </c:pt>
                <c:pt idx="89">
                  <c:v>7.69108510212391E-009</c:v>
                </c:pt>
                <c:pt idx="90">
                  <c:v>-1.01069304037082E-008</c:v>
                </c:pt>
                <c:pt idx="91">
                  <c:v>4.58284716842172E-008</c:v>
                </c:pt>
                <c:pt idx="92">
                  <c:v>-2.78178617918456E-008</c:v>
                </c:pt>
                <c:pt idx="93">
                  <c:v>2.14023998523771E-008</c:v>
                </c:pt>
                <c:pt idx="94">
                  <c:v>-1.43111833494913E-008</c:v>
                </c:pt>
                <c:pt idx="95">
                  <c:v>3.00061060443113E-008</c:v>
                </c:pt>
                <c:pt idx="96">
                  <c:v>-3.16987325277296E-009</c:v>
                </c:pt>
                <c:pt idx="97">
                  <c:v>-5.04815034219064E-009</c:v>
                </c:pt>
                <c:pt idx="98">
                  <c:v>1.21605125968927E-008</c:v>
                </c:pt>
                <c:pt idx="99">
                  <c:v>-2.84302359432331E-009</c:v>
                </c:pt>
                <c:pt idx="100">
                  <c:v>3.27503357766545E-009</c:v>
                </c:pt>
                <c:pt idx="101">
                  <c:v>2.82688574770873E-008</c:v>
                </c:pt>
                <c:pt idx="102">
                  <c:v>4.1467046685284E-008</c:v>
                </c:pt>
                <c:pt idx="103">
                  <c:v>4.018397703475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9736"/>
        <c:axId val="5869153"/>
      </c:lineChart>
      <c:catAx>
        <c:axId val="7527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153"/>
        <c:crossesAt val="0"/>
        <c:auto val="1"/>
        <c:lblAlgn val="ctr"/>
        <c:lblOffset val="100"/>
        <c:noMultiLvlLbl val="0"/>
      </c:catAx>
      <c:valAx>
        <c:axId val="586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9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0813091384677557</c:v>
                </c:pt>
                <c:pt idx="1">
                  <c:v>-0.00282835164667016</c:v>
                </c:pt>
                <c:pt idx="2">
                  <c:v>0.00270539498138101</c:v>
                </c:pt>
                <c:pt idx="3">
                  <c:v>0.00980666257047903</c:v>
                </c:pt>
                <c:pt idx="4">
                  <c:v>0.0167782431931608</c:v>
                </c:pt>
                <c:pt idx="5">
                  <c:v>0.0244692474547194</c:v>
                </c:pt>
                <c:pt idx="6">
                  <c:v>0.0310436686459032</c:v>
                </c:pt>
                <c:pt idx="7">
                  <c:v>0.0384077208430452</c:v>
                </c:pt>
                <c:pt idx="8">
                  <c:v>0.0456428430246217</c:v>
                </c:pt>
                <c:pt idx="9">
                  <c:v>0.0524627521214627</c:v>
                </c:pt>
                <c:pt idx="10">
                  <c:v>0.05811611233298</c:v>
                </c:pt>
                <c:pt idx="11">
                  <c:v>0.0655091644481521</c:v>
                </c:pt>
                <c:pt idx="12">
                  <c:v>0.0708737776079566</c:v>
                </c:pt>
                <c:pt idx="13">
                  <c:v>0.0768491344551333</c:v>
                </c:pt>
                <c:pt idx="14">
                  <c:v>0.0793067822334076</c:v>
                </c:pt>
                <c:pt idx="15">
                  <c:v>0.085310002877125</c:v>
                </c:pt>
                <c:pt idx="16">
                  <c:v>0.0848463698734074</c:v>
                </c:pt>
                <c:pt idx="17">
                  <c:v>0.0861501589555541</c:v>
                </c:pt>
                <c:pt idx="18">
                  <c:v>0.0853421775411141</c:v>
                </c:pt>
                <c:pt idx="19">
                  <c:v>0.0837857177303111</c:v>
                </c:pt>
                <c:pt idx="20">
                  <c:v>0.0837250080367452</c:v>
                </c:pt>
                <c:pt idx="21">
                  <c:v>0.085799411427925</c:v>
                </c:pt>
                <c:pt idx="22">
                  <c:v>0.0863253452331948</c:v>
                </c:pt>
                <c:pt idx="23">
                  <c:v>0.0888068404233311</c:v>
                </c:pt>
                <c:pt idx="24">
                  <c:v>0.0885441109787574</c:v>
                </c:pt>
                <c:pt idx="25">
                  <c:v>0.0901505034148668</c:v>
                </c:pt>
                <c:pt idx="26">
                  <c:v>0.0905623180537793</c:v>
                </c:pt>
                <c:pt idx="27">
                  <c:v>0.0899667038222337</c:v>
                </c:pt>
                <c:pt idx="28">
                  <c:v>0.0881384443505491</c:v>
                </c:pt>
                <c:pt idx="29">
                  <c:v>0.0872823521971001</c:v>
                </c:pt>
                <c:pt idx="30">
                  <c:v>0.086133252241149</c:v>
                </c:pt>
                <c:pt idx="31">
                  <c:v>0.0867983168633304</c:v>
                </c:pt>
                <c:pt idx="32">
                  <c:v>0.0856031084957972</c:v>
                </c:pt>
                <c:pt idx="33">
                  <c:v>0.0879658722435124</c:v>
                </c:pt>
                <c:pt idx="34">
                  <c:v>0.0875236113225577</c:v>
                </c:pt>
                <c:pt idx="35">
                  <c:v>0.0872558113942537</c:v>
                </c:pt>
                <c:pt idx="36">
                  <c:v>0.0822678512729394</c:v>
                </c:pt>
                <c:pt idx="37">
                  <c:v>0.0827657895781722</c:v>
                </c:pt>
                <c:pt idx="38">
                  <c:v>0.0820554075508701</c:v>
                </c:pt>
                <c:pt idx="39">
                  <c:v>0.0841537745623519</c:v>
                </c:pt>
                <c:pt idx="40">
                  <c:v>0.0848138678432395</c:v>
                </c:pt>
                <c:pt idx="41">
                  <c:v>0.0822224925107195</c:v>
                </c:pt>
                <c:pt idx="42">
                  <c:v>0.0808035081500718</c:v>
                </c:pt>
                <c:pt idx="43">
                  <c:v>0.080696784008068</c:v>
                </c:pt>
                <c:pt idx="44">
                  <c:v>0.0776684572795668</c:v>
                </c:pt>
                <c:pt idx="45">
                  <c:v>0.0752166535981136</c:v>
                </c:pt>
                <c:pt idx="46">
                  <c:v>0.0715080570795125</c:v>
                </c:pt>
                <c:pt idx="47">
                  <c:v>0.0693631171007649</c:v>
                </c:pt>
                <c:pt idx="48">
                  <c:v>0.0657397015131416</c:v>
                </c:pt>
                <c:pt idx="49">
                  <c:v>0.0625395251943937</c:v>
                </c:pt>
                <c:pt idx="50">
                  <c:v>0.0595005644351078</c:v>
                </c:pt>
                <c:pt idx="51">
                  <c:v>0.0597415472306606</c:v>
                </c:pt>
                <c:pt idx="52">
                  <c:v>0.0575833473501649</c:v>
                </c:pt>
                <c:pt idx="53">
                  <c:v>0.0556731738486935</c:v>
                </c:pt>
                <c:pt idx="54">
                  <c:v>0.0537091582496023</c:v>
                </c:pt>
                <c:pt idx="55">
                  <c:v>0.0511669854474932</c:v>
                </c:pt>
                <c:pt idx="56">
                  <c:v>0.0490872174615485</c:v>
                </c:pt>
                <c:pt idx="57">
                  <c:v>0.0461922446076909</c:v>
                </c:pt>
                <c:pt idx="58">
                  <c:v>0.0430551089677196</c:v>
                </c:pt>
                <c:pt idx="59">
                  <c:v>0.0413277576399602</c:v>
                </c:pt>
                <c:pt idx="60">
                  <c:v>0.0391660572922949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7344"/>
        <c:axId val="86720348"/>
      </c:lineChart>
      <c:catAx>
        <c:axId val="3495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0348"/>
        <c:crossesAt val="0"/>
        <c:auto val="1"/>
        <c:lblAlgn val="ctr"/>
        <c:lblOffset val="100"/>
        <c:noMultiLvlLbl val="0"/>
      </c:catAx>
      <c:valAx>
        <c:axId val="8672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7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-0.00813091384677557</c:v>
                </c:pt>
                <c:pt idx="1">
                  <c:v>-0.00282835164667016</c:v>
                </c:pt>
                <c:pt idx="2">
                  <c:v>0.00270539498138101</c:v>
                </c:pt>
                <c:pt idx="3">
                  <c:v>0.00980666257047903</c:v>
                </c:pt>
                <c:pt idx="4">
                  <c:v>0.0167782431931608</c:v>
                </c:pt>
                <c:pt idx="5">
                  <c:v>0.0244692474547194</c:v>
                </c:pt>
                <c:pt idx="6">
                  <c:v>0.0310436686459032</c:v>
                </c:pt>
                <c:pt idx="7">
                  <c:v>0.0384077208430452</c:v>
                </c:pt>
                <c:pt idx="8">
                  <c:v>0.0456428430246217</c:v>
                </c:pt>
                <c:pt idx="9">
                  <c:v>0.0524627521214627</c:v>
                </c:pt>
                <c:pt idx="10">
                  <c:v>0.05811611233298</c:v>
                </c:pt>
                <c:pt idx="11">
                  <c:v>0.0655091644481521</c:v>
                </c:pt>
                <c:pt idx="12">
                  <c:v>0.0708737776079566</c:v>
                </c:pt>
                <c:pt idx="13">
                  <c:v>0.0768491344551333</c:v>
                </c:pt>
                <c:pt idx="14">
                  <c:v>0.0793067822334076</c:v>
                </c:pt>
                <c:pt idx="15">
                  <c:v>0.085310002877125</c:v>
                </c:pt>
                <c:pt idx="16">
                  <c:v>0.0848463698734074</c:v>
                </c:pt>
                <c:pt idx="17">
                  <c:v>0.0861501589555541</c:v>
                </c:pt>
                <c:pt idx="18">
                  <c:v>0.0853421775411141</c:v>
                </c:pt>
                <c:pt idx="19">
                  <c:v>0.0837857177303111</c:v>
                </c:pt>
                <c:pt idx="20">
                  <c:v>0.0837250080367452</c:v>
                </c:pt>
                <c:pt idx="21">
                  <c:v>0.085799411427925</c:v>
                </c:pt>
                <c:pt idx="22">
                  <c:v>0.0863253452331948</c:v>
                </c:pt>
                <c:pt idx="23">
                  <c:v>0.0888068404233311</c:v>
                </c:pt>
                <c:pt idx="24">
                  <c:v>0.0885441109787574</c:v>
                </c:pt>
                <c:pt idx="25">
                  <c:v>0.0901505034148668</c:v>
                </c:pt>
                <c:pt idx="26">
                  <c:v>0.0905623180537793</c:v>
                </c:pt>
                <c:pt idx="27">
                  <c:v>0.0899667038222337</c:v>
                </c:pt>
                <c:pt idx="28">
                  <c:v>0.0881384443505491</c:v>
                </c:pt>
                <c:pt idx="29">
                  <c:v>0.0872823521971001</c:v>
                </c:pt>
                <c:pt idx="30">
                  <c:v>0.086133252241149</c:v>
                </c:pt>
                <c:pt idx="31">
                  <c:v>0.0867983168633304</c:v>
                </c:pt>
                <c:pt idx="32">
                  <c:v>0.0856031084957972</c:v>
                </c:pt>
                <c:pt idx="33">
                  <c:v>0.0879658722435124</c:v>
                </c:pt>
                <c:pt idx="34">
                  <c:v>0.0875236113225577</c:v>
                </c:pt>
                <c:pt idx="35">
                  <c:v>0.0872558113942537</c:v>
                </c:pt>
                <c:pt idx="36">
                  <c:v>0.0822678512729394</c:v>
                </c:pt>
                <c:pt idx="37">
                  <c:v>0.0827657895781722</c:v>
                </c:pt>
                <c:pt idx="38">
                  <c:v>0.0820554075508701</c:v>
                </c:pt>
                <c:pt idx="39">
                  <c:v>0.0841537745623519</c:v>
                </c:pt>
                <c:pt idx="40">
                  <c:v>0.0848138678432395</c:v>
                </c:pt>
                <c:pt idx="41">
                  <c:v>0.0822224925107195</c:v>
                </c:pt>
                <c:pt idx="42">
                  <c:v>0.0808035081500718</c:v>
                </c:pt>
                <c:pt idx="43">
                  <c:v>0.080696784008068</c:v>
                </c:pt>
                <c:pt idx="44">
                  <c:v>0.0776684572795668</c:v>
                </c:pt>
                <c:pt idx="45">
                  <c:v>0.0752166535981136</c:v>
                </c:pt>
                <c:pt idx="46">
                  <c:v>0.0715080570795125</c:v>
                </c:pt>
                <c:pt idx="47">
                  <c:v>0.0693631171007649</c:v>
                </c:pt>
                <c:pt idx="48">
                  <c:v>0.0657397015131416</c:v>
                </c:pt>
                <c:pt idx="49">
                  <c:v>0.0625395251943937</c:v>
                </c:pt>
                <c:pt idx="50">
                  <c:v>0.0595005644351078</c:v>
                </c:pt>
                <c:pt idx="51">
                  <c:v>0.0597415472306606</c:v>
                </c:pt>
                <c:pt idx="52">
                  <c:v>0.0575833473501649</c:v>
                </c:pt>
                <c:pt idx="53">
                  <c:v>0.0556731738486935</c:v>
                </c:pt>
                <c:pt idx="54">
                  <c:v>0.0537091582496023</c:v>
                </c:pt>
                <c:pt idx="55">
                  <c:v>0.0511669854474932</c:v>
                </c:pt>
                <c:pt idx="56">
                  <c:v>0.0490872174615485</c:v>
                </c:pt>
                <c:pt idx="57">
                  <c:v>0.0461922446076909</c:v>
                </c:pt>
                <c:pt idx="58">
                  <c:v>0.0430551089677196</c:v>
                </c:pt>
                <c:pt idx="59">
                  <c:v>0.0413277576399602</c:v>
                </c:pt>
                <c:pt idx="60">
                  <c:v>0.0391660572922949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3492"/>
        <c:axId val="89681841"/>
      </c:lineChart>
      <c:catAx>
        <c:axId val="8588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841"/>
        <c:crossesAt val="0"/>
        <c:auto val="1"/>
        <c:lblAlgn val="ctr"/>
        <c:lblOffset val="100"/>
        <c:noMultiLvlLbl val="0"/>
      </c:catAx>
      <c:valAx>
        <c:axId val="8968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3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4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7</v>
      </c>
    </row>
    <row r="2" customFormat="false" ht="12" hidden="false" customHeight="false" outlineLevel="0" collapsed="false">
      <c r="A2" s="0" t="s">
        <v>168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169</v>
      </c>
      <c r="B5" s="0" t="s">
        <v>170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C14" s="0" t="s">
        <v>53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173</v>
      </c>
      <c r="B15" s="0" t="s">
        <v>174</v>
      </c>
      <c r="C15" s="0" t="s">
        <v>154</v>
      </c>
      <c r="D15" s="0" t="n">
        <v>-1433.544</v>
      </c>
      <c r="E15" s="0" t="n">
        <v>-4387.851</v>
      </c>
      <c r="F15" s="0" t="n">
        <v>-7450.759</v>
      </c>
      <c r="G15" s="0" t="n">
        <v>-10418.345</v>
      </c>
      <c r="H15" s="0" t="n">
        <v>-13193.704</v>
      </c>
      <c r="I15" s="0" t="n">
        <v>-17799.933</v>
      </c>
      <c r="J15" s="0" t="n">
        <v>-21189.252</v>
      </c>
      <c r="K15" s="0" t="n">
        <v>-25305.548</v>
      </c>
      <c r="L15" s="0" t="n">
        <v>-27127.033</v>
      </c>
      <c r="M15" s="0" t="n">
        <v>-31463.593</v>
      </c>
      <c r="N15" s="0" t="n">
        <v>-34146.287</v>
      </c>
      <c r="O15" s="0" t="n">
        <v>-36418.925</v>
      </c>
      <c r="P15" s="0" t="n">
        <v>-39764.845</v>
      </c>
      <c r="Q15" s="0" t="n">
        <v>-50911.275</v>
      </c>
      <c r="R15" s="0" t="n">
        <v>-52423.4</v>
      </c>
      <c r="S15" s="0" t="n">
        <v>-54128.717</v>
      </c>
      <c r="T15" s="0" t="n">
        <v>-58236.438</v>
      </c>
      <c r="U15" s="0" t="n">
        <v>-58864.296</v>
      </c>
      <c r="V15" s="0" t="n">
        <v>-59575.149</v>
      </c>
      <c r="W15" s="0" t="n">
        <v>-60703.415</v>
      </c>
      <c r="X15" s="0" t="n">
        <v>-61795.665</v>
      </c>
      <c r="Y15" s="0" t="n">
        <v>-64290.371</v>
      </c>
      <c r="Z15" s="0" t="n">
        <v>-64575.415</v>
      </c>
      <c r="AA15" s="0" t="n">
        <v>-66762.982</v>
      </c>
      <c r="AB15" s="0" t="n">
        <v>-63885.747</v>
      </c>
      <c r="AC15" s="0" t="n">
        <v>-64329.872</v>
      </c>
      <c r="AD15" s="0" t="n">
        <v>-61256.884</v>
      </c>
      <c r="AE15" s="0" t="n">
        <v>-61661.521</v>
      </c>
      <c r="AF15" s="0" t="n">
        <v>-61130.845</v>
      </c>
      <c r="AG15" s="0" t="n">
        <v>-61240.123</v>
      </c>
      <c r="AH15" s="0" t="n">
        <v>-60132.262</v>
      </c>
      <c r="AI15" s="0" t="n">
        <v>-62189.355</v>
      </c>
      <c r="AJ15" s="0" t="n">
        <v>-61194.337</v>
      </c>
      <c r="AK15" s="0" t="n">
        <v>-60621.866</v>
      </c>
      <c r="AL15" s="0" t="n">
        <v>-55834.202</v>
      </c>
      <c r="AM15" s="0" t="n">
        <v>-55045.673</v>
      </c>
      <c r="AN15" s="0" t="n">
        <v>-55143.04</v>
      </c>
      <c r="AO15" s="0" t="n">
        <v>-53022.056</v>
      </c>
      <c r="AP15" s="0" t="n">
        <v>-45575.086</v>
      </c>
      <c r="AQ15" s="0" t="n">
        <v>-57324.132</v>
      </c>
      <c r="AR15" s="0" t="n">
        <v>-49673.74</v>
      </c>
      <c r="AS15" s="0" t="n">
        <v>-40989.183</v>
      </c>
      <c r="AT15" s="0" t="n">
        <v>-32774.887</v>
      </c>
      <c r="AU15" s="0" t="n">
        <v>-25544.156</v>
      </c>
      <c r="AV15" s="0" t="n">
        <v>-18185.69</v>
      </c>
      <c r="AW15" s="0" t="n">
        <v>-12053.722</v>
      </c>
      <c r="AX15" s="0" t="n">
        <v>-4751.644</v>
      </c>
      <c r="AY15" s="0" t="n">
        <v>2058.233</v>
      </c>
      <c r="AZ15" s="0" t="n">
        <v>8597.347</v>
      </c>
      <c r="BA15" s="0" t="n">
        <v>15163.079</v>
      </c>
      <c r="BB15" s="0" t="n">
        <v>22262.457</v>
      </c>
      <c r="BC15" s="0" t="n">
        <v>28747.801</v>
      </c>
      <c r="BD15" s="0" t="n">
        <v>35833.438</v>
      </c>
      <c r="BE15" s="0" t="n">
        <v>40602.034</v>
      </c>
      <c r="BF15" s="0" t="n">
        <v>47723.28</v>
      </c>
      <c r="BG15" s="0" t="n">
        <v>51279.123</v>
      </c>
      <c r="BH15" s="0" t="n">
        <v>56338.372</v>
      </c>
      <c r="BI15" s="0" t="n">
        <v>59993.22</v>
      </c>
      <c r="BJ15" s="0" t="n">
        <v>61506.475</v>
      </c>
      <c r="BK15" s="0" t="n">
        <v>63139.485</v>
      </c>
      <c r="BL15" s="0" t="n">
        <v>66158.575</v>
      </c>
      <c r="BM15" s="0" t="n">
        <v>68951.354</v>
      </c>
      <c r="BN15" s="0" t="n">
        <v>75324.325</v>
      </c>
      <c r="BO15" s="0" t="n">
        <v>75382.113</v>
      </c>
      <c r="BP15" s="0" t="n">
        <v>74430.106</v>
      </c>
      <c r="BQ15" s="0" t="n">
        <v>72459.264</v>
      </c>
      <c r="BR15" s="0" t="n">
        <v>67894.04</v>
      </c>
      <c r="BS15" s="0" t="n">
        <v>66238.516</v>
      </c>
      <c r="BT15" s="0" t="n">
        <v>64037.438</v>
      </c>
      <c r="BU15" s="0" t="n">
        <v>64241.794</v>
      </c>
      <c r="BV15" s="0" t="n">
        <v>63827.047</v>
      </c>
      <c r="BW15" s="0" t="n">
        <v>65211.548</v>
      </c>
      <c r="BX15" s="0" t="n">
        <v>65448.31</v>
      </c>
      <c r="BY15" s="0" t="n">
        <v>67895.314</v>
      </c>
      <c r="BZ15" s="0" t="n">
        <v>66945.048</v>
      </c>
      <c r="CA15" s="0" t="n">
        <v>64529.263</v>
      </c>
      <c r="CB15" s="0" t="n">
        <v>61859.556</v>
      </c>
      <c r="CC15" s="0" t="n">
        <v>61174.303</v>
      </c>
      <c r="CD15" s="0" t="n">
        <v>59811.414</v>
      </c>
      <c r="CE15" s="0" t="n">
        <v>58693.362</v>
      </c>
      <c r="CF15" s="0" t="n">
        <v>55998.004</v>
      </c>
      <c r="CG15" s="0" t="n">
        <v>52140.088</v>
      </c>
      <c r="CH15" s="0" t="n">
        <v>49106.299</v>
      </c>
      <c r="CI15" s="0" t="n">
        <v>47510.991</v>
      </c>
      <c r="CJ15" s="0" t="n">
        <v>43776.696</v>
      </c>
      <c r="CK15" s="0" t="n">
        <v>39714.775</v>
      </c>
      <c r="CL15" s="0" t="n">
        <v>35938.084</v>
      </c>
      <c r="CM15" s="0" t="n">
        <v>32633.918</v>
      </c>
      <c r="CN15" s="0" t="n">
        <v>28274.468</v>
      </c>
      <c r="CO15" s="0" t="n">
        <v>25100.272</v>
      </c>
      <c r="CP15" s="0" t="n">
        <v>22195.845</v>
      </c>
      <c r="CQ15" s="0" t="n">
        <v>19696.055</v>
      </c>
      <c r="CR15" s="0" t="n">
        <v>16632.593</v>
      </c>
      <c r="CS15" s="0" t="n">
        <v>13864.185</v>
      </c>
      <c r="CT15" s="0" t="n">
        <v>10448.647</v>
      </c>
      <c r="CU15" s="0" t="n">
        <v>7253.051</v>
      </c>
      <c r="CV15" s="0" t="n">
        <v>5746.568</v>
      </c>
      <c r="CW15" s="0" t="n">
        <v>4203.862</v>
      </c>
      <c r="CX15" s="0" t="n">
        <v>2960.726</v>
      </c>
      <c r="CY15" s="0" t="n">
        <v>1694.466</v>
      </c>
      <c r="CZ15" s="0" t="s">
        <v>154</v>
      </c>
    </row>
    <row r="16" customFormat="false" ht="12" hidden="false" customHeight="false" outlineLevel="0" collapsed="false">
      <c r="A16" s="0" t="s">
        <v>175</v>
      </c>
      <c r="B16" s="0" t="s">
        <v>174</v>
      </c>
      <c r="C16" s="0" t="s">
        <v>154</v>
      </c>
      <c r="D16" s="0" t="n">
        <v>118178.94</v>
      </c>
      <c r="E16" s="0" t="n">
        <v>122082.589</v>
      </c>
      <c r="F16" s="0" t="n">
        <v>126172.712</v>
      </c>
      <c r="G16" s="0" t="n">
        <v>126141.591</v>
      </c>
      <c r="H16" s="0" t="n">
        <v>126235.094</v>
      </c>
      <c r="I16" s="0" t="n">
        <v>135869.571</v>
      </c>
      <c r="J16" s="0" t="n">
        <v>138653.185</v>
      </c>
      <c r="K16" s="0" t="n">
        <v>142239.496</v>
      </c>
      <c r="L16" s="0" t="n">
        <v>136224.148</v>
      </c>
      <c r="M16" s="0" t="n">
        <v>139472.506</v>
      </c>
      <c r="N16" s="0" t="n">
        <v>139681.105</v>
      </c>
      <c r="O16" s="0" t="n">
        <v>136738.995</v>
      </c>
      <c r="P16" s="0" t="n">
        <v>141223.818</v>
      </c>
      <c r="Q16" s="0" t="n">
        <v>166994.081</v>
      </c>
      <c r="R16" s="0" t="n">
        <v>164408.188</v>
      </c>
      <c r="S16" s="0" t="n">
        <v>163043.329</v>
      </c>
      <c r="T16" s="0" t="n">
        <v>167432.369</v>
      </c>
      <c r="U16" s="0" t="n">
        <v>163507.925</v>
      </c>
      <c r="V16" s="0" t="n">
        <v>160835.193</v>
      </c>
      <c r="W16" s="0" t="n">
        <v>160426.599</v>
      </c>
      <c r="X16" s="0" t="n">
        <v>158987.215</v>
      </c>
      <c r="Y16" s="0" t="n">
        <v>162997.263</v>
      </c>
      <c r="Z16" s="0" t="n">
        <v>161864.014</v>
      </c>
      <c r="AA16" s="0" t="n">
        <v>167353.68</v>
      </c>
      <c r="AB16" s="0" t="n">
        <v>162728.331</v>
      </c>
      <c r="AC16" s="0" t="n">
        <v>164415.708</v>
      </c>
      <c r="AD16" s="0" t="n">
        <v>158419.902</v>
      </c>
      <c r="AE16" s="0" t="n">
        <v>159768.762</v>
      </c>
      <c r="AF16" s="0" t="n">
        <v>159274.084</v>
      </c>
      <c r="AG16" s="0" t="n">
        <v>161049.649</v>
      </c>
      <c r="AH16" s="0" t="n">
        <v>160372.557</v>
      </c>
      <c r="AI16" s="0" t="n">
        <v>168225.492</v>
      </c>
      <c r="AJ16" s="0" t="n">
        <v>170352.958</v>
      </c>
      <c r="AK16" s="0" t="n">
        <v>174998.993</v>
      </c>
      <c r="AL16" s="0" t="n">
        <v>170006.387</v>
      </c>
      <c r="AM16" s="0" t="n">
        <v>177188.287</v>
      </c>
      <c r="AN16" s="0" t="n">
        <v>192398.378</v>
      </c>
      <c r="AO16" s="0" t="n">
        <v>202123.124</v>
      </c>
      <c r="AP16" s="0" t="n">
        <v>193399.22</v>
      </c>
      <c r="AQ16" s="0" t="n">
        <v>264857.948</v>
      </c>
      <c r="AR16" s="0" t="n">
        <v>252714.01</v>
      </c>
      <c r="AS16" s="0" t="n">
        <v>235865.215</v>
      </c>
      <c r="AT16" s="0" t="n">
        <v>224847.883</v>
      </c>
      <c r="AU16" s="0" t="n">
        <v>217888.948</v>
      </c>
      <c r="AV16" s="0" t="n">
        <v>214047.814</v>
      </c>
      <c r="AW16" s="0" t="n">
        <v>217396.85</v>
      </c>
      <c r="AX16" s="0" t="n">
        <v>213619.727</v>
      </c>
      <c r="AY16" s="0" t="n">
        <v>212741.232</v>
      </c>
      <c r="AZ16" s="0" t="n">
        <v>211188.384</v>
      </c>
      <c r="BA16" s="0" t="n">
        <v>211866.899</v>
      </c>
      <c r="BB16" s="0" t="n">
        <v>211469.548</v>
      </c>
      <c r="BC16" s="0" t="n">
        <v>211112.629</v>
      </c>
      <c r="BD16" s="0" t="n">
        <v>212924.72</v>
      </c>
      <c r="BE16" s="0" t="n">
        <v>208357.775</v>
      </c>
      <c r="BF16" s="0" t="n">
        <v>210646.962</v>
      </c>
      <c r="BG16" s="0" t="n">
        <v>206582.539</v>
      </c>
      <c r="BH16" s="0" t="n">
        <v>205620.682</v>
      </c>
      <c r="BI16" s="0" t="n">
        <v>202915.752</v>
      </c>
      <c r="BJ16" s="0" t="n">
        <v>193818.628</v>
      </c>
      <c r="BK16" s="0" t="n">
        <v>185287.767</v>
      </c>
      <c r="BL16" s="0" t="n">
        <v>179671.299</v>
      </c>
      <c r="BM16" s="0" t="n">
        <v>175352.262</v>
      </c>
      <c r="BN16" s="0" t="n">
        <v>178732.932</v>
      </c>
      <c r="BO16" s="0" t="n">
        <v>168576.945</v>
      </c>
      <c r="BP16" s="0" t="n">
        <v>156209.788</v>
      </c>
      <c r="BQ16" s="0" t="n">
        <v>143361.584</v>
      </c>
      <c r="BR16" s="0" t="n">
        <v>127165.412</v>
      </c>
      <c r="BS16" s="0" t="n">
        <v>117987.873</v>
      </c>
      <c r="BT16" s="0" t="n">
        <v>108832.3</v>
      </c>
      <c r="BU16" s="0" t="n">
        <v>104240.254</v>
      </c>
      <c r="BV16" s="0" t="n">
        <v>99181.854</v>
      </c>
      <c r="BW16" s="0" t="n">
        <v>97171.772</v>
      </c>
      <c r="BX16" s="0" t="n">
        <v>93531.074</v>
      </c>
      <c r="BY16" s="0" t="n">
        <v>93200.711</v>
      </c>
      <c r="BZ16" s="0" t="n">
        <v>88629.464</v>
      </c>
      <c r="CA16" s="0" t="n">
        <v>82731.861</v>
      </c>
      <c r="CB16" s="0" t="n">
        <v>77294.489</v>
      </c>
      <c r="CC16" s="0" t="n">
        <v>74627.404</v>
      </c>
      <c r="CD16" s="0" t="n">
        <v>71355.267</v>
      </c>
      <c r="CE16" s="0" t="n">
        <v>68582.784</v>
      </c>
      <c r="CF16" s="0" t="n">
        <v>64307.058</v>
      </c>
      <c r="CG16" s="0" t="n">
        <v>59890.593</v>
      </c>
      <c r="CH16" s="0" t="n">
        <v>56463.799</v>
      </c>
      <c r="CI16" s="0" t="n">
        <v>54716.373</v>
      </c>
      <c r="CJ16" s="0" t="n">
        <v>50494.975</v>
      </c>
      <c r="CK16" s="0" t="n">
        <v>45867.496</v>
      </c>
      <c r="CL16" s="0" t="n">
        <v>41539.141</v>
      </c>
      <c r="CM16" s="0" t="n">
        <v>37778.97</v>
      </c>
      <c r="CN16" s="0" t="n">
        <v>32855.351</v>
      </c>
      <c r="CO16" s="0" t="n">
        <v>29217.544</v>
      </c>
      <c r="CP16" s="0" t="n">
        <v>25940.202</v>
      </c>
      <c r="CQ16" s="0" t="n">
        <v>23117.779</v>
      </c>
      <c r="CR16" s="0" t="n">
        <v>19654.871</v>
      </c>
      <c r="CS16" s="0" t="n">
        <v>16474.128</v>
      </c>
      <c r="CT16" s="0" t="n">
        <v>12627.499</v>
      </c>
      <c r="CU16" s="0" t="n">
        <v>9055.98</v>
      </c>
      <c r="CV16" s="0" t="n">
        <v>7164.845</v>
      </c>
      <c r="CW16" s="0" t="n">
        <v>5212.578</v>
      </c>
      <c r="CX16" s="0" t="n">
        <v>3602.061</v>
      </c>
      <c r="CY16" s="0" t="n">
        <v>2000.163</v>
      </c>
      <c r="CZ16" s="0" t="s">
        <v>154</v>
      </c>
    </row>
    <row r="17" customFormat="false" ht="12" hidden="false" customHeight="false" outlineLevel="0" collapsed="false">
      <c r="A17" s="0" t="s">
        <v>176</v>
      </c>
      <c r="B17" s="0" t="s">
        <v>174</v>
      </c>
      <c r="C17" s="0" t="s">
        <v>154</v>
      </c>
      <c r="D17" s="0" t="n">
        <v>7054.341</v>
      </c>
      <c r="E17" s="0" t="n">
        <v>7298.102</v>
      </c>
      <c r="F17" s="0" t="n">
        <v>7544.253</v>
      </c>
      <c r="G17" s="0" t="n">
        <v>7556.073</v>
      </c>
      <c r="H17" s="0" t="n">
        <v>7577.183</v>
      </c>
      <c r="I17" s="0" t="n">
        <v>8156.58</v>
      </c>
      <c r="J17" s="0" t="n">
        <v>8326.345</v>
      </c>
      <c r="K17" s="0" t="n">
        <v>8562.78</v>
      </c>
      <c r="L17" s="0" t="n">
        <v>8246.167</v>
      </c>
      <c r="M17" s="0" t="n">
        <v>8492.943</v>
      </c>
      <c r="N17" s="0" t="n">
        <v>8535.301</v>
      </c>
      <c r="O17" s="0" t="n">
        <v>8439.762</v>
      </c>
      <c r="P17" s="0" t="n">
        <v>8742.344</v>
      </c>
      <c r="Q17" s="0" t="n">
        <v>10309.17</v>
      </c>
      <c r="R17" s="0" t="n">
        <v>10230.975</v>
      </c>
      <c r="S17" s="0" t="n">
        <v>10220.764</v>
      </c>
      <c r="T17" s="0" t="n">
        <v>10579.127</v>
      </c>
      <c r="U17" s="0" t="n">
        <v>10426.717</v>
      </c>
      <c r="V17" s="0" t="n">
        <v>10341.757</v>
      </c>
      <c r="W17" s="0" t="n">
        <v>10386.855</v>
      </c>
      <c r="X17" s="0" t="n">
        <v>10408.343</v>
      </c>
      <c r="Y17" s="0" t="n">
        <v>10731.512</v>
      </c>
      <c r="Z17" s="0" t="n">
        <v>10756.66</v>
      </c>
      <c r="AA17" s="0" t="n">
        <v>11205.351</v>
      </c>
      <c r="AB17" s="0" t="n">
        <v>11002.918</v>
      </c>
      <c r="AC17" s="0" t="n">
        <v>11208.17</v>
      </c>
      <c r="AD17" s="0" t="n">
        <v>10886.554</v>
      </c>
      <c r="AE17" s="0" t="n">
        <v>11058.646</v>
      </c>
      <c r="AF17" s="0" t="n">
        <v>11091.496</v>
      </c>
      <c r="AG17" s="0" t="n">
        <v>11287.995</v>
      </c>
      <c r="AH17" s="0" t="n">
        <v>11315.759</v>
      </c>
      <c r="AI17" s="0" t="n">
        <v>11913.138</v>
      </c>
      <c r="AJ17" s="0" t="n">
        <v>12130.206</v>
      </c>
      <c r="AK17" s="0" t="n">
        <v>12481.557</v>
      </c>
      <c r="AL17" s="0" t="n">
        <v>12201.151</v>
      </c>
      <c r="AM17" s="0" t="n">
        <v>12763.283</v>
      </c>
      <c r="AN17" s="0" t="n">
        <v>13837.164</v>
      </c>
      <c r="AO17" s="0" t="n">
        <v>14463.804</v>
      </c>
      <c r="AP17" s="0" t="n">
        <v>13975.766</v>
      </c>
      <c r="AQ17" s="0" t="n">
        <v>18787.596</v>
      </c>
      <c r="AR17" s="0" t="n">
        <v>17687.256</v>
      </c>
      <c r="AS17" s="0" t="n">
        <v>16280.662</v>
      </c>
      <c r="AT17" s="0" t="n">
        <v>15306.487</v>
      </c>
      <c r="AU17" s="0" t="n">
        <v>14596.917</v>
      </c>
      <c r="AV17" s="0" t="n">
        <v>14111.666</v>
      </c>
      <c r="AW17" s="0" t="n">
        <v>14125.094</v>
      </c>
      <c r="AX17" s="0" t="n">
        <v>13631.147</v>
      </c>
      <c r="AY17" s="0" t="n">
        <v>13262.071</v>
      </c>
      <c r="AZ17" s="0" t="n">
        <v>12898.955</v>
      </c>
      <c r="BA17" s="0" t="n">
        <v>12639.847</v>
      </c>
      <c r="BB17" s="0" t="n">
        <v>12355.049</v>
      </c>
      <c r="BC17" s="0" t="n">
        <v>12156.15</v>
      </c>
      <c r="BD17" s="0" t="n">
        <v>12151.503</v>
      </c>
      <c r="BE17" s="0" t="n">
        <v>11750.887</v>
      </c>
      <c r="BF17" s="0" t="n">
        <v>11761.094</v>
      </c>
      <c r="BG17" s="0" t="n">
        <v>11395.051</v>
      </c>
      <c r="BH17" s="0" t="n">
        <v>11193.043</v>
      </c>
      <c r="BI17" s="0" t="n">
        <v>10916.11</v>
      </c>
      <c r="BJ17" s="0" t="n">
        <v>10331.745</v>
      </c>
      <c r="BK17" s="0" t="n">
        <v>9796.709</v>
      </c>
      <c r="BL17" s="0" t="n">
        <v>9410.524</v>
      </c>
      <c r="BM17" s="0" t="n">
        <v>9104.583</v>
      </c>
      <c r="BN17" s="0" t="n">
        <v>9200.149</v>
      </c>
      <c r="BO17" s="0" t="n">
        <v>8572.082</v>
      </c>
      <c r="BP17" s="0" t="n">
        <v>7819.046</v>
      </c>
      <c r="BQ17" s="0" t="n">
        <v>7099.3</v>
      </c>
      <c r="BR17" s="0" t="n">
        <v>6244.009</v>
      </c>
      <c r="BS17" s="0" t="n">
        <v>5736.747</v>
      </c>
      <c r="BT17" s="0" t="n">
        <v>5228.497</v>
      </c>
      <c r="BU17" s="0" t="n">
        <v>4938.209</v>
      </c>
      <c r="BV17" s="0" t="n">
        <v>4621.391</v>
      </c>
      <c r="BW17" s="0" t="n">
        <v>4439.609</v>
      </c>
      <c r="BX17" s="0" t="n">
        <v>4176.232</v>
      </c>
      <c r="BY17" s="0" t="n">
        <v>4064.692</v>
      </c>
      <c r="BZ17" s="0" t="n">
        <v>3762.897</v>
      </c>
      <c r="CA17" s="0" t="n">
        <v>3422.514</v>
      </c>
      <c r="CB17" s="0" t="n">
        <v>3172.884</v>
      </c>
      <c r="CC17" s="0" t="n">
        <v>3046.476</v>
      </c>
      <c r="CD17" s="0" t="n">
        <v>2902.853</v>
      </c>
      <c r="CE17" s="0" t="n">
        <v>2781.546</v>
      </c>
      <c r="CF17" s="0" t="n">
        <v>2592.92</v>
      </c>
      <c r="CG17" s="0" t="n">
        <v>2380.567</v>
      </c>
      <c r="CH17" s="0" t="n">
        <v>2214.201</v>
      </c>
      <c r="CI17" s="0" t="n">
        <v>2110.015</v>
      </c>
      <c r="CJ17" s="0" t="n">
        <v>1918.266</v>
      </c>
      <c r="CK17" s="0" t="n">
        <v>1709.282</v>
      </c>
      <c r="CL17" s="0" t="n">
        <v>1530.522</v>
      </c>
      <c r="CM17" s="0" t="n">
        <v>1387.462</v>
      </c>
      <c r="CN17" s="0" t="n">
        <v>1214.568</v>
      </c>
      <c r="CO17" s="0" t="n">
        <v>1083.632</v>
      </c>
      <c r="CP17" s="0" t="n">
        <v>970.375</v>
      </c>
      <c r="CQ17" s="0" t="n">
        <v>890.574</v>
      </c>
      <c r="CR17" s="0" t="n">
        <v>775.211</v>
      </c>
      <c r="CS17" s="0" t="n">
        <v>684.631</v>
      </c>
      <c r="CT17" s="0" t="n">
        <v>567.409</v>
      </c>
      <c r="CU17" s="0" t="n">
        <v>460.968</v>
      </c>
      <c r="CV17" s="0" t="n">
        <v>360.184</v>
      </c>
      <c r="CW17" s="0" t="n">
        <v>254.725</v>
      </c>
      <c r="CX17" s="0" t="n">
        <v>164.336</v>
      </c>
      <c r="CY17" s="0" t="n">
        <v>81.092</v>
      </c>
      <c r="CZ17" s="0" t="s">
        <v>154</v>
      </c>
    </row>
    <row r="18" customFormat="false" ht="12" hidden="false" customHeight="false" outlineLevel="0" collapsed="false">
      <c r="A18" s="0" t="s">
        <v>177</v>
      </c>
      <c r="B18" s="0" t="s">
        <v>174</v>
      </c>
      <c r="C18" s="0" t="s">
        <v>154</v>
      </c>
      <c r="D18" s="0" t="n">
        <v>22188.317</v>
      </c>
      <c r="E18" s="0" t="n">
        <v>23169.425</v>
      </c>
      <c r="F18" s="0" t="n">
        <v>24178.691</v>
      </c>
      <c r="G18" s="0" t="n">
        <v>24426.696</v>
      </c>
      <c r="H18" s="0" t="n">
        <v>24697.526</v>
      </c>
      <c r="I18" s="0" t="n">
        <v>26851.128</v>
      </c>
      <c r="J18" s="0" t="n">
        <v>27663.104</v>
      </c>
      <c r="K18" s="0" t="n">
        <v>28693.473</v>
      </c>
      <c r="L18" s="0" t="n">
        <v>27819.576</v>
      </c>
      <c r="M18" s="0" t="n">
        <v>28855.448</v>
      </c>
      <c r="N18" s="0" t="n">
        <v>29212.219</v>
      </c>
      <c r="O18" s="0" t="n">
        <v>29016.311</v>
      </c>
      <c r="P18" s="0" t="n">
        <v>30288.777</v>
      </c>
      <c r="Q18" s="0" t="n">
        <v>36145.44</v>
      </c>
      <c r="R18" s="0" t="n">
        <v>36054.564</v>
      </c>
      <c r="S18" s="0" t="n">
        <v>36211.766</v>
      </c>
      <c r="T18" s="0" t="n">
        <v>37676.544</v>
      </c>
      <c r="U18" s="0" t="n">
        <v>37285.415</v>
      </c>
      <c r="V18" s="0" t="n">
        <v>37131.668</v>
      </c>
      <c r="W18" s="0" t="n">
        <v>37463.756</v>
      </c>
      <c r="X18" s="0" t="n">
        <v>37622.361</v>
      </c>
      <c r="Y18" s="0" t="n">
        <v>38987.631</v>
      </c>
      <c r="Z18" s="0" t="n">
        <v>39184.967</v>
      </c>
      <c r="AA18" s="0" t="n">
        <v>41008.274</v>
      </c>
      <c r="AB18" s="0" t="n">
        <v>40352.906</v>
      </c>
      <c r="AC18" s="0" t="n">
        <v>41240.972</v>
      </c>
      <c r="AD18" s="0" t="n">
        <v>40156.885</v>
      </c>
      <c r="AE18" s="0" t="n">
        <v>40912.246</v>
      </c>
      <c r="AF18" s="0" t="n">
        <v>41149.377</v>
      </c>
      <c r="AG18" s="0" t="n">
        <v>41980.789</v>
      </c>
      <c r="AH18" s="0" t="n">
        <v>42153.592</v>
      </c>
      <c r="AI18" s="0" t="n">
        <v>44537.007</v>
      </c>
      <c r="AJ18" s="0" t="n">
        <v>45396.299</v>
      </c>
      <c r="AK18" s="0" t="n">
        <v>46867.405</v>
      </c>
      <c r="AL18" s="0" t="n">
        <v>45766.798</v>
      </c>
      <c r="AM18" s="0" t="n">
        <v>47909.205</v>
      </c>
      <c r="AN18" s="0" t="n">
        <v>51936.613</v>
      </c>
      <c r="AO18" s="0" t="n">
        <v>54432.418</v>
      </c>
      <c r="AP18" s="0" t="n">
        <v>52280.996</v>
      </c>
      <c r="AQ18" s="0" t="n">
        <v>71279.653</v>
      </c>
      <c r="AR18" s="0" t="n">
        <v>67888.266</v>
      </c>
      <c r="AS18" s="0" t="n">
        <v>63223.019</v>
      </c>
      <c r="AT18" s="0" t="n">
        <v>60127.757</v>
      </c>
      <c r="AU18" s="0" t="n">
        <v>58071.465</v>
      </c>
      <c r="AV18" s="0" t="n">
        <v>56847.244</v>
      </c>
      <c r="AW18" s="0" t="n">
        <v>57534.914</v>
      </c>
      <c r="AX18" s="0" t="n">
        <v>56347.124</v>
      </c>
      <c r="AY18" s="0" t="n">
        <v>55981.97</v>
      </c>
      <c r="AZ18" s="0" t="n">
        <v>55554.493</v>
      </c>
      <c r="BA18" s="0" t="n">
        <v>55689.388</v>
      </c>
      <c r="BB18" s="0" t="n">
        <v>55485.323</v>
      </c>
      <c r="BC18" s="0" t="n">
        <v>55336.791</v>
      </c>
      <c r="BD18" s="0" t="n">
        <v>55750.273</v>
      </c>
      <c r="BE18" s="0" t="n">
        <v>54573.551</v>
      </c>
      <c r="BF18" s="0" t="n">
        <v>55199.191</v>
      </c>
      <c r="BG18" s="0" t="n">
        <v>54162.772</v>
      </c>
      <c r="BH18" s="0" t="n">
        <v>53975.382</v>
      </c>
      <c r="BI18" s="0" t="n">
        <v>53393.495</v>
      </c>
      <c r="BJ18" s="0" t="n">
        <v>51054.36</v>
      </c>
      <c r="BK18" s="0" t="n">
        <v>48799.679</v>
      </c>
      <c r="BL18" s="0" t="n">
        <v>47287.608</v>
      </c>
      <c r="BM18" s="0" t="n">
        <v>46099.203</v>
      </c>
      <c r="BN18" s="0" t="n">
        <v>46905.753</v>
      </c>
      <c r="BO18" s="0" t="n">
        <v>44233.554</v>
      </c>
      <c r="BP18" s="0" t="n">
        <v>40958.041</v>
      </c>
      <c r="BQ18" s="0" t="n">
        <v>37556.006</v>
      </c>
      <c r="BR18" s="0" t="n">
        <v>33284.811</v>
      </c>
      <c r="BS18" s="0" t="n">
        <v>30825.235</v>
      </c>
      <c r="BT18" s="0" t="n">
        <v>28350.182</v>
      </c>
      <c r="BU18" s="0" t="n">
        <v>27039.125</v>
      </c>
      <c r="BV18" s="0" t="n">
        <v>25546.44</v>
      </c>
      <c r="BW18" s="0" t="n">
        <v>24820.664</v>
      </c>
      <c r="BX18" s="0" t="n">
        <v>23661.23</v>
      </c>
      <c r="BY18" s="0" t="n">
        <v>23373.259</v>
      </c>
      <c r="BZ18" s="0" t="n">
        <v>22031.42</v>
      </c>
      <c r="CA18" s="0" t="n">
        <v>20411.257</v>
      </c>
      <c r="CB18" s="0" t="n">
        <v>19319.945</v>
      </c>
      <c r="CC18" s="0" t="n">
        <v>18930.149</v>
      </c>
      <c r="CD18" s="0" t="n">
        <v>18389.684</v>
      </c>
      <c r="CE18" s="0" t="n">
        <v>18023.756</v>
      </c>
      <c r="CF18" s="0" t="n">
        <v>17245.522</v>
      </c>
      <c r="CG18" s="0" t="n">
        <v>16286.026</v>
      </c>
      <c r="CH18" s="0" t="n">
        <v>15569.369</v>
      </c>
      <c r="CI18" s="0" t="n">
        <v>15314.127</v>
      </c>
      <c r="CJ18" s="0" t="n">
        <v>14372.428</v>
      </c>
      <c r="CK18" s="0" t="n">
        <v>13273.04</v>
      </c>
      <c r="CL18" s="0" t="n">
        <v>12229.581</v>
      </c>
      <c r="CM18" s="0" t="n">
        <v>11331.771</v>
      </c>
      <c r="CN18" s="0" t="n">
        <v>10138.324</v>
      </c>
      <c r="CO18" s="0" t="n">
        <v>9251.095</v>
      </c>
      <c r="CP18" s="0" t="n">
        <v>8480.961</v>
      </c>
      <c r="CQ18" s="0" t="n">
        <v>7871.912</v>
      </c>
      <c r="CR18" s="0" t="n">
        <v>7032.333</v>
      </c>
      <c r="CS18" s="0" t="n">
        <v>6284.477</v>
      </c>
      <c r="CT18" s="0" t="n">
        <v>5254.783</v>
      </c>
      <c r="CU18" s="0" t="n">
        <v>4293.901</v>
      </c>
      <c r="CV18" s="0" t="n">
        <v>3360.503</v>
      </c>
      <c r="CW18" s="0" t="n">
        <v>2400.769</v>
      </c>
      <c r="CX18" s="0" t="n">
        <v>1538.2</v>
      </c>
      <c r="CY18" s="0" t="n">
        <v>746.974</v>
      </c>
      <c r="CZ18" s="0" t="s">
        <v>154</v>
      </c>
    </row>
    <row r="19" customFormat="false" ht="12" hidden="false" customHeight="false" outlineLevel="0" collapsed="false">
      <c r="A19" s="0" t="s">
        <v>178</v>
      </c>
      <c r="B19" s="0" t="s">
        <v>174</v>
      </c>
      <c r="C19" s="0" t="s">
        <v>154</v>
      </c>
      <c r="D19" s="0" t="n">
        <v>5504.789</v>
      </c>
      <c r="E19" s="0" t="n">
        <v>5751.3</v>
      </c>
      <c r="F19" s="0" t="n">
        <v>6004.627</v>
      </c>
      <c r="G19" s="0" t="n">
        <v>6067.151</v>
      </c>
      <c r="H19" s="0" t="n">
        <v>6134.973</v>
      </c>
      <c r="I19" s="0" t="n">
        <v>6671.518</v>
      </c>
      <c r="J19" s="0" t="n">
        <v>6873.133</v>
      </c>
      <c r="K19" s="0" t="n">
        <v>7128.489</v>
      </c>
      <c r="L19" s="0" t="n">
        <v>6909.3</v>
      </c>
      <c r="M19" s="0" t="n">
        <v>7165.256</v>
      </c>
      <c r="N19" s="0" t="n">
        <v>7251.503</v>
      </c>
      <c r="O19" s="0" t="n">
        <v>7199.865</v>
      </c>
      <c r="P19" s="0" t="n">
        <v>7512.78</v>
      </c>
      <c r="Q19" s="0" t="n">
        <v>8967.847</v>
      </c>
      <c r="R19" s="0" t="n">
        <v>8941.519</v>
      </c>
      <c r="S19" s="0" t="n">
        <v>8977.148</v>
      </c>
      <c r="T19" s="0" t="n">
        <v>9337.882</v>
      </c>
      <c r="U19" s="0" t="n">
        <v>9237.607</v>
      </c>
      <c r="V19" s="0" t="n">
        <v>9196.811</v>
      </c>
      <c r="W19" s="0" t="n">
        <v>9276.19</v>
      </c>
      <c r="X19" s="0" t="n">
        <v>9312.75</v>
      </c>
      <c r="Y19" s="0" t="n">
        <v>9649.139</v>
      </c>
      <c r="Z19" s="0" t="n">
        <v>9696.002</v>
      </c>
      <c r="AA19" s="0" t="n">
        <v>10146.747</v>
      </c>
      <c r="AB19" s="0" t="n">
        <v>9981.864</v>
      </c>
      <c r="AC19" s="0" t="n">
        <v>10200.541</v>
      </c>
      <c r="AD19" s="0" t="n">
        <v>9930.439</v>
      </c>
      <c r="AE19" s="0" t="n">
        <v>10116.997</v>
      </c>
      <c r="AF19" s="0" t="n">
        <v>10174.532</v>
      </c>
      <c r="AG19" s="0" t="n">
        <v>10379.732</v>
      </c>
      <c r="AH19" s="0" t="n">
        <v>10421.15</v>
      </c>
      <c r="AI19" s="0" t="n">
        <v>11010.534</v>
      </c>
      <c r="AJ19" s="0" t="n">
        <v>11221.157</v>
      </c>
      <c r="AK19" s="0" t="n">
        <v>11584.915</v>
      </c>
      <c r="AL19" s="0" t="n">
        <v>11310.622</v>
      </c>
      <c r="AM19" s="0" t="n">
        <v>11838.871</v>
      </c>
      <c r="AN19" s="0" t="n">
        <v>12832.791</v>
      </c>
      <c r="AO19" s="0" t="n">
        <v>13449.842</v>
      </c>
      <c r="AP19" s="0" t="n">
        <v>12910.516</v>
      </c>
      <c r="AQ19" s="0" t="n">
        <v>17618.23</v>
      </c>
      <c r="AR19" s="0" t="n">
        <v>16791.709</v>
      </c>
      <c r="AS19" s="0" t="n">
        <v>15648.431</v>
      </c>
      <c r="AT19" s="0" t="n">
        <v>14892.019</v>
      </c>
      <c r="AU19" s="0" t="n">
        <v>14392.843</v>
      </c>
      <c r="AV19" s="0" t="n">
        <v>14106.903</v>
      </c>
      <c r="AW19" s="0" t="n">
        <v>14314.596</v>
      </c>
      <c r="AX19" s="0" t="n">
        <v>14036.258</v>
      </c>
      <c r="AY19" s="0" t="n">
        <v>13946.499</v>
      </c>
      <c r="AZ19" s="0" t="n">
        <v>13844.34</v>
      </c>
      <c r="BA19" s="0" t="n">
        <v>13869.76</v>
      </c>
      <c r="BB19" s="0" t="n">
        <v>13815.756</v>
      </c>
      <c r="BC19" s="0" t="n">
        <v>13770.561</v>
      </c>
      <c r="BD19" s="0" t="n">
        <v>13877.079</v>
      </c>
      <c r="BE19" s="0" t="n">
        <v>13582.02</v>
      </c>
      <c r="BF19" s="0" t="n">
        <v>13733.648</v>
      </c>
      <c r="BG19" s="0" t="n">
        <v>13477.66</v>
      </c>
      <c r="BH19" s="0" t="n">
        <v>13425.548</v>
      </c>
      <c r="BI19" s="0" t="n">
        <v>13288.892</v>
      </c>
      <c r="BJ19" s="0" t="n">
        <v>12722.334</v>
      </c>
      <c r="BK19" s="0" t="n">
        <v>12181.006</v>
      </c>
      <c r="BL19" s="0" t="n">
        <v>11828.238</v>
      </c>
      <c r="BM19" s="0" t="n">
        <v>11557.731</v>
      </c>
      <c r="BN19" s="0" t="n">
        <v>11775.315</v>
      </c>
      <c r="BO19" s="0" t="n">
        <v>11104.404</v>
      </c>
      <c r="BP19" s="0" t="n">
        <v>10275.832</v>
      </c>
      <c r="BQ19" s="0" t="n">
        <v>9413.722</v>
      </c>
      <c r="BR19" s="0" t="n">
        <v>8331.065</v>
      </c>
      <c r="BS19" s="0" t="n">
        <v>7705.876</v>
      </c>
      <c r="BT19" s="0" t="n">
        <v>7080.462</v>
      </c>
      <c r="BU19" s="0" t="n">
        <v>6747.857</v>
      </c>
      <c r="BV19" s="0" t="n">
        <v>6373.495</v>
      </c>
      <c r="BW19" s="0" t="n">
        <v>6186.463</v>
      </c>
      <c r="BX19" s="0" t="n">
        <v>5887.613</v>
      </c>
      <c r="BY19" s="0" t="n">
        <v>5796.233</v>
      </c>
      <c r="BZ19" s="0" t="n">
        <v>5438.167</v>
      </c>
      <c r="CA19" s="0" t="n">
        <v>5016.218</v>
      </c>
      <c r="CB19" s="0" t="n">
        <v>4732.364</v>
      </c>
      <c r="CC19" s="0" t="n">
        <v>4614.249</v>
      </c>
      <c r="CD19" s="0" t="n">
        <v>4458.927</v>
      </c>
      <c r="CE19" s="0" t="n">
        <v>4346.127</v>
      </c>
      <c r="CF19" s="0" t="n">
        <v>4141.857</v>
      </c>
      <c r="CG19" s="0" t="n">
        <v>3893.59</v>
      </c>
      <c r="CH19" s="0" t="n">
        <v>3699.405</v>
      </c>
      <c r="CI19" s="0" t="n">
        <v>3614.969</v>
      </c>
      <c r="CJ19" s="0" t="n">
        <v>3372.647</v>
      </c>
      <c r="CK19" s="0" t="n">
        <v>3099.716</v>
      </c>
      <c r="CL19" s="0" t="n">
        <v>2847.136</v>
      </c>
      <c r="CM19" s="0" t="n">
        <v>2629.322</v>
      </c>
      <c r="CN19" s="0" t="n">
        <v>2344.044</v>
      </c>
      <c r="CO19" s="0" t="n">
        <v>2127.73</v>
      </c>
      <c r="CP19" s="0" t="n">
        <v>1939.646</v>
      </c>
      <c r="CQ19" s="0" t="n">
        <v>1793.426</v>
      </c>
      <c r="CR19" s="0" t="n">
        <v>1596.949</v>
      </c>
      <c r="CS19" s="0" t="n">
        <v>1421.897</v>
      </c>
      <c r="CT19" s="0" t="n">
        <v>1192.765</v>
      </c>
      <c r="CU19" s="0" t="n">
        <v>981.202</v>
      </c>
      <c r="CV19" s="0" t="n">
        <v>773.989</v>
      </c>
      <c r="CW19" s="0" t="n">
        <v>556.025</v>
      </c>
      <c r="CX19" s="0" t="n">
        <v>357.65</v>
      </c>
      <c r="CY19" s="0" t="n">
        <v>176.449</v>
      </c>
      <c r="CZ19" s="0" t="s">
        <v>154</v>
      </c>
    </row>
    <row r="20" customFormat="false" ht="12" hidden="false" customHeight="false" outlineLevel="0" collapsed="false">
      <c r="A20" s="0" t="s">
        <v>179</v>
      </c>
      <c r="B20" s="0" t="s">
        <v>174</v>
      </c>
      <c r="C20" s="0" t="s">
        <v>154</v>
      </c>
      <c r="D20" s="0" t="n">
        <v>11762.158</v>
      </c>
      <c r="E20" s="0" t="n">
        <v>12089.919</v>
      </c>
      <c r="F20" s="0" t="n">
        <v>12444.277</v>
      </c>
      <c r="G20" s="0" t="n">
        <v>12395.741</v>
      </c>
      <c r="H20" s="0" t="n">
        <v>12303.14</v>
      </c>
      <c r="I20" s="0" t="n">
        <v>13050.063</v>
      </c>
      <c r="J20" s="0" t="n">
        <v>13165.047</v>
      </c>
      <c r="K20" s="0" t="n">
        <v>13198.334</v>
      </c>
      <c r="L20" s="0" t="n">
        <v>12277.055</v>
      </c>
      <c r="M20" s="0" t="n">
        <v>12059.813</v>
      </c>
      <c r="N20" s="0" t="n">
        <v>11646.788</v>
      </c>
      <c r="O20" s="0" t="n">
        <v>10799.061</v>
      </c>
      <c r="P20" s="0" t="n">
        <v>10652.356</v>
      </c>
      <c r="Q20" s="0" t="n">
        <v>11901.858</v>
      </c>
      <c r="R20" s="0" t="n">
        <v>10991.263</v>
      </c>
      <c r="S20" s="0" t="n">
        <v>10188.06</v>
      </c>
      <c r="T20" s="0" t="n">
        <v>9730.103</v>
      </c>
      <c r="U20" s="0" t="n">
        <v>8842.619</v>
      </c>
      <c r="V20" s="0" t="n">
        <v>8116.456</v>
      </c>
      <c r="W20" s="0" t="n">
        <v>7564.624</v>
      </c>
      <c r="X20" s="0" t="n">
        <v>6961.193</v>
      </c>
      <c r="Y20" s="0" t="n">
        <v>6674.254</v>
      </c>
      <c r="Z20" s="0" t="n">
        <v>6201.868</v>
      </c>
      <c r="AA20" s="0" t="n">
        <v>6063.858</v>
      </c>
      <c r="AB20" s="0" t="n">
        <v>5587.055</v>
      </c>
      <c r="AC20" s="0" t="n">
        <v>5360.01</v>
      </c>
      <c r="AD20" s="0" t="n">
        <v>4931.778</v>
      </c>
      <c r="AE20" s="0" t="n">
        <v>4774.939</v>
      </c>
      <c r="AF20" s="0" t="n">
        <v>4611.06</v>
      </c>
      <c r="AG20" s="0" t="n">
        <v>4525.363</v>
      </c>
      <c r="AH20" s="0" t="n">
        <v>4384.451</v>
      </c>
      <c r="AI20" s="0" t="n">
        <v>4500.192</v>
      </c>
      <c r="AJ20" s="0" t="n">
        <v>4462.709</v>
      </c>
      <c r="AK20" s="0" t="n">
        <v>4518.694</v>
      </c>
      <c r="AL20" s="0" t="n">
        <v>4307.552</v>
      </c>
      <c r="AM20" s="0" t="n">
        <v>4418.135</v>
      </c>
      <c r="AN20" s="0" t="n">
        <v>4692.704</v>
      </c>
      <c r="AO20" s="0" t="n">
        <v>4848.323</v>
      </c>
      <c r="AP20" s="0" t="n">
        <v>4552.963</v>
      </c>
      <c r="AQ20" s="0" t="n">
        <v>6217.069</v>
      </c>
      <c r="AR20" s="0" t="n">
        <v>5915.767</v>
      </c>
      <c r="AS20" s="0" t="n">
        <v>5506.054</v>
      </c>
      <c r="AT20" s="0" t="n">
        <v>5228.098</v>
      </c>
      <c r="AU20" s="0" t="n">
        <v>5046.942</v>
      </c>
      <c r="AV20" s="0" t="n">
        <v>4914.244</v>
      </c>
      <c r="AW20" s="0" t="n">
        <v>4958.417</v>
      </c>
      <c r="AX20" s="0" t="n">
        <v>4825.02</v>
      </c>
      <c r="AY20" s="0" t="n">
        <v>4754.876</v>
      </c>
      <c r="AZ20" s="0" t="n">
        <v>4674.125</v>
      </c>
      <c r="BA20" s="0" t="n">
        <v>4638.023</v>
      </c>
      <c r="BB20" s="0" t="n">
        <v>4569.966</v>
      </c>
      <c r="BC20" s="0" t="n">
        <v>4509.735</v>
      </c>
      <c r="BD20" s="0" t="n">
        <v>4490.066</v>
      </c>
      <c r="BE20" s="0" t="n">
        <v>4360.92</v>
      </c>
      <c r="BF20" s="0" t="n">
        <v>4337.394</v>
      </c>
      <c r="BG20" s="0" t="n">
        <v>4216.172</v>
      </c>
      <c r="BH20" s="0" t="n">
        <v>4146.68</v>
      </c>
      <c r="BI20" s="0" t="n">
        <v>4061.746</v>
      </c>
      <c r="BJ20" s="0" t="n">
        <v>3846.375</v>
      </c>
      <c r="BK20" s="0" t="n">
        <v>3641.099</v>
      </c>
      <c r="BL20" s="0" t="n">
        <v>3486.47</v>
      </c>
      <c r="BM20" s="0" t="n">
        <v>3372.144</v>
      </c>
      <c r="BN20" s="0" t="n">
        <v>3383.792</v>
      </c>
      <c r="BO20" s="0" t="n">
        <v>3149.682</v>
      </c>
      <c r="BP20" s="0" t="n">
        <v>2869.664</v>
      </c>
      <c r="BQ20" s="0" t="n">
        <v>2586.211</v>
      </c>
      <c r="BR20" s="0" t="n">
        <v>2247.405</v>
      </c>
      <c r="BS20" s="0" t="n">
        <v>2037.62</v>
      </c>
      <c r="BT20" s="0" t="n">
        <v>1830.97</v>
      </c>
      <c r="BU20" s="0" t="n">
        <v>1706.007</v>
      </c>
      <c r="BV20" s="0" t="n">
        <v>1579.546</v>
      </c>
      <c r="BW20" s="0" t="n">
        <v>1500.574</v>
      </c>
      <c r="BX20" s="0" t="n">
        <v>1398.495</v>
      </c>
      <c r="BY20" s="0" t="n">
        <v>1349.235</v>
      </c>
      <c r="BZ20" s="0" t="n">
        <v>1238.083</v>
      </c>
      <c r="CA20" s="0" t="n">
        <v>1113.247</v>
      </c>
      <c r="CB20" s="0" t="n">
        <v>1015.762</v>
      </c>
      <c r="CC20" s="0" t="n">
        <v>952.377</v>
      </c>
      <c r="CD20" s="0" t="n">
        <v>878.107</v>
      </c>
      <c r="CE20" s="0" t="n">
        <v>814.23</v>
      </c>
      <c r="CF20" s="0" t="n">
        <v>737.924</v>
      </c>
      <c r="CG20" s="0" t="n">
        <v>659.703</v>
      </c>
      <c r="CH20" s="0" t="n">
        <v>596.177</v>
      </c>
      <c r="CI20" s="0" t="n">
        <v>554.665</v>
      </c>
      <c r="CJ20" s="0" t="n">
        <v>492.012</v>
      </c>
      <c r="CK20" s="0" t="n">
        <v>428.165</v>
      </c>
      <c r="CL20" s="0" t="n">
        <v>372.574</v>
      </c>
      <c r="CM20" s="0" t="n">
        <v>325.715</v>
      </c>
      <c r="CN20" s="0" t="n">
        <v>274.279</v>
      </c>
      <c r="CO20" s="0" t="n">
        <v>234.788</v>
      </c>
      <c r="CP20" s="0" t="n">
        <v>199.094</v>
      </c>
      <c r="CQ20" s="0" t="n">
        <v>168.98</v>
      </c>
      <c r="CR20" s="0" t="n">
        <v>135.961</v>
      </c>
      <c r="CS20" s="0" t="n">
        <v>106.797</v>
      </c>
      <c r="CT20" s="0" t="n">
        <v>77.377</v>
      </c>
      <c r="CU20" s="0" t="n">
        <v>53.43</v>
      </c>
      <c r="CV20" s="0" t="n">
        <v>34.189</v>
      </c>
      <c r="CW20" s="0" t="n">
        <v>18.939</v>
      </c>
      <c r="CX20" s="0" t="n">
        <v>10.409</v>
      </c>
      <c r="CY20" s="0" t="n">
        <v>4.227</v>
      </c>
      <c r="CZ20" s="0" t="s">
        <v>154</v>
      </c>
    </row>
    <row r="21" customFormat="false" ht="12" hidden="false" customHeight="false" outlineLevel="0" collapsed="false">
      <c r="A21" s="0" t="s">
        <v>180</v>
      </c>
      <c r="B21" s="0" t="s">
        <v>174</v>
      </c>
      <c r="C21" s="0" t="s">
        <v>154</v>
      </c>
      <c r="D21" s="0" t="n">
        <v>7286.455</v>
      </c>
      <c r="E21" s="0" t="n">
        <v>7569.673</v>
      </c>
      <c r="F21" s="0" t="n">
        <v>7865.592</v>
      </c>
      <c r="G21" s="0" t="n">
        <v>7895.785</v>
      </c>
      <c r="H21" s="0" t="n">
        <v>7934.388</v>
      </c>
      <c r="I21" s="0" t="n">
        <v>8582.699</v>
      </c>
      <c r="J21" s="0" t="n">
        <v>8800.133</v>
      </c>
      <c r="K21" s="0" t="n">
        <v>9065.25</v>
      </c>
      <c r="L21" s="0" t="n">
        <v>8712.622</v>
      </c>
      <c r="M21" s="0" t="n">
        <v>8944.066</v>
      </c>
      <c r="N21" s="0" t="n">
        <v>8987.546</v>
      </c>
      <c r="O21" s="0" t="n">
        <v>8803.396</v>
      </c>
      <c r="P21" s="0" t="n">
        <v>9118.979</v>
      </c>
      <c r="Q21" s="0" t="n">
        <v>10823.317</v>
      </c>
      <c r="R21" s="0" t="n">
        <v>10653.956</v>
      </c>
      <c r="S21" s="0" t="n">
        <v>10552.474</v>
      </c>
      <c r="T21" s="0" t="n">
        <v>10805.983</v>
      </c>
      <c r="U21" s="0" t="n">
        <v>10511.256</v>
      </c>
      <c r="V21" s="0" t="n">
        <v>10278.602</v>
      </c>
      <c r="W21" s="0" t="n">
        <v>10193.76</v>
      </c>
      <c r="X21" s="0" t="n">
        <v>10009.54</v>
      </c>
      <c r="Y21" s="0" t="n">
        <v>10183.944</v>
      </c>
      <c r="Z21" s="0" t="n">
        <v>10008.815</v>
      </c>
      <c r="AA21" s="0" t="n">
        <v>10254.113</v>
      </c>
      <c r="AB21" s="0" t="n">
        <v>9864.421</v>
      </c>
      <c r="AC21" s="0" t="n">
        <v>9852.486</v>
      </c>
      <c r="AD21" s="0" t="n">
        <v>9377.281</v>
      </c>
      <c r="AE21" s="0" t="n">
        <v>9336.166</v>
      </c>
      <c r="AF21" s="0" t="n">
        <v>9182.604</v>
      </c>
      <c r="AG21" s="0" t="n">
        <v>9156.444</v>
      </c>
      <c r="AH21" s="0" t="n">
        <v>8983.25</v>
      </c>
      <c r="AI21" s="0" t="n">
        <v>9298.096</v>
      </c>
      <c r="AJ21" s="0" t="n">
        <v>9266.017</v>
      </c>
      <c r="AK21" s="0" t="n">
        <v>9386.744</v>
      </c>
      <c r="AL21" s="0" t="n">
        <v>8950.662</v>
      </c>
      <c r="AM21" s="0" t="n">
        <v>9172.501</v>
      </c>
      <c r="AN21" s="0" t="n">
        <v>9726.599</v>
      </c>
      <c r="AO21" s="0" t="n">
        <v>10012.739</v>
      </c>
      <c r="AP21" s="0" t="n">
        <v>9462.864</v>
      </c>
      <c r="AQ21" s="0" t="n">
        <v>12821.217</v>
      </c>
      <c r="AR21" s="0" t="n">
        <v>12120.722</v>
      </c>
      <c r="AS21" s="0" t="n">
        <v>11205.093</v>
      </c>
      <c r="AT21" s="0" t="n">
        <v>10572.587</v>
      </c>
      <c r="AU21" s="0" t="n">
        <v>10143.87</v>
      </c>
      <c r="AV21" s="0" t="n">
        <v>9836.694</v>
      </c>
      <c r="AW21" s="0" t="n">
        <v>9905.532</v>
      </c>
      <c r="AX21" s="0" t="n">
        <v>9627.248</v>
      </c>
      <c r="AY21" s="0" t="n">
        <v>9500.057</v>
      </c>
      <c r="AZ21" s="0" t="n">
        <v>9348.14</v>
      </c>
      <c r="BA21" s="0" t="n">
        <v>9300.732</v>
      </c>
      <c r="BB21" s="0" t="n">
        <v>9204.929</v>
      </c>
      <c r="BC21" s="0" t="n">
        <v>9110.574</v>
      </c>
      <c r="BD21" s="0" t="n">
        <v>9121.504</v>
      </c>
      <c r="BE21" s="0" t="n">
        <v>8894.19</v>
      </c>
      <c r="BF21" s="0" t="n">
        <v>8931.256</v>
      </c>
      <c r="BG21" s="0" t="n">
        <v>8746.008</v>
      </c>
      <c r="BH21" s="0" t="n">
        <v>8688.528</v>
      </c>
      <c r="BI21" s="0" t="n">
        <v>8587.332</v>
      </c>
      <c r="BJ21" s="0" t="n">
        <v>8223.666</v>
      </c>
      <c r="BK21" s="0" t="n">
        <v>7876.306</v>
      </c>
      <c r="BL21" s="0" t="n">
        <v>7706.045</v>
      </c>
      <c r="BM21" s="0" t="n">
        <v>7557.063</v>
      </c>
      <c r="BN21" s="0" t="n">
        <v>7690.828</v>
      </c>
      <c r="BO21" s="0" t="n">
        <v>7268.4</v>
      </c>
      <c r="BP21" s="0" t="n">
        <v>6710.395</v>
      </c>
      <c r="BQ21" s="0" t="n">
        <v>6143.775</v>
      </c>
      <c r="BR21" s="0" t="n">
        <v>5404.813</v>
      </c>
      <c r="BS21" s="0" t="n">
        <v>4984.782</v>
      </c>
      <c r="BT21" s="0" t="n">
        <v>4547.878</v>
      </c>
      <c r="BU21" s="0" t="n">
        <v>4310.063</v>
      </c>
      <c r="BV21" s="0" t="n">
        <v>4036.641</v>
      </c>
      <c r="BW21" s="0" t="n">
        <v>3895.923</v>
      </c>
      <c r="BX21" s="0" t="n">
        <v>3671.351</v>
      </c>
      <c r="BY21" s="0" t="n">
        <v>3586.776</v>
      </c>
      <c r="BZ21" s="0" t="n">
        <v>3338.619</v>
      </c>
      <c r="CA21" s="0" t="n">
        <v>3041.465</v>
      </c>
      <c r="CB21" s="0" t="n">
        <v>2837.627</v>
      </c>
      <c r="CC21" s="0" t="n">
        <v>2750.996</v>
      </c>
      <c r="CD21" s="0" t="n">
        <v>2685.543</v>
      </c>
      <c r="CE21" s="0" t="n">
        <v>2622.479</v>
      </c>
      <c r="CF21" s="0" t="n">
        <v>2473.226</v>
      </c>
      <c r="CG21" s="0" t="n">
        <v>2283.511</v>
      </c>
      <c r="CH21" s="0" t="n">
        <v>2173.821</v>
      </c>
      <c r="CI21" s="0" t="n">
        <v>2140.82</v>
      </c>
      <c r="CJ21" s="0" t="n">
        <v>1937.58</v>
      </c>
      <c r="CK21" s="0" t="n">
        <v>1813.129</v>
      </c>
      <c r="CL21" s="0" t="n">
        <v>1683.776</v>
      </c>
      <c r="CM21" s="0" t="n">
        <v>1587.735</v>
      </c>
      <c r="CN21" s="0" t="n">
        <v>1551.839</v>
      </c>
      <c r="CO21" s="0" t="n">
        <v>1455.734</v>
      </c>
      <c r="CP21" s="0" t="n">
        <v>1373.731</v>
      </c>
      <c r="CQ21" s="0" t="n">
        <v>1312.033</v>
      </c>
      <c r="CR21" s="0" t="n">
        <v>1226.258</v>
      </c>
      <c r="CS21" s="0" t="n">
        <v>1162.335</v>
      </c>
      <c r="CT21" s="0" t="n">
        <v>1054.702</v>
      </c>
      <c r="CU21" s="0" t="n">
        <v>954.846</v>
      </c>
      <c r="CV21" s="0" t="n">
        <v>828.581</v>
      </c>
      <c r="CW21" s="0" t="n">
        <v>699.928</v>
      </c>
      <c r="CX21" s="0" t="n">
        <v>718.357</v>
      </c>
      <c r="CY21" s="0" t="n">
        <v>594.45</v>
      </c>
      <c r="CZ21" s="0" t="s">
        <v>154</v>
      </c>
    </row>
    <row r="22" customFormat="false" ht="12" hidden="false" customHeight="false" outlineLevel="0" collapsed="false">
      <c r="A22" s="0" t="s">
        <v>181</v>
      </c>
      <c r="B22" s="0" t="s">
        <v>174</v>
      </c>
      <c r="C22" s="0" t="s">
        <v>154</v>
      </c>
      <c r="D22" s="0" t="n">
        <v>14.427</v>
      </c>
      <c r="E22" s="0" t="n">
        <v>9.406</v>
      </c>
      <c r="F22" s="0" t="n">
        <v>13.315</v>
      </c>
      <c r="G22" s="0" t="n">
        <v>17.857</v>
      </c>
      <c r="H22" s="0" t="n">
        <v>23.321</v>
      </c>
      <c r="I22" s="0" t="n">
        <v>31.305</v>
      </c>
      <c r="J22" s="0" t="n">
        <v>39.777</v>
      </c>
      <c r="K22" s="0" t="n">
        <v>49.145</v>
      </c>
      <c r="L22" s="0" t="n">
        <v>54.007</v>
      </c>
      <c r="M22" s="0" t="n">
        <v>61.77</v>
      </c>
      <c r="N22" s="0" t="n">
        <v>68.744</v>
      </c>
      <c r="O22" s="0" t="n">
        <v>70.949</v>
      </c>
      <c r="P22" s="0" t="n">
        <v>77.75</v>
      </c>
      <c r="Q22" s="0" t="n">
        <v>94.233</v>
      </c>
      <c r="R22" s="0" t="n">
        <v>92.902</v>
      </c>
      <c r="S22" s="0" t="n">
        <v>89.419</v>
      </c>
      <c r="T22" s="0" t="n">
        <v>85.719</v>
      </c>
      <c r="U22" s="0" t="n">
        <v>74.981</v>
      </c>
      <c r="V22" s="0" t="n">
        <v>71.426</v>
      </c>
      <c r="W22" s="0" t="n">
        <v>67.889</v>
      </c>
      <c r="X22" s="0" t="n">
        <v>61.863</v>
      </c>
      <c r="Y22" s="0" t="n">
        <v>57.079</v>
      </c>
      <c r="Z22" s="0" t="n">
        <v>48.827</v>
      </c>
      <c r="AA22" s="0" t="n">
        <v>47.356</v>
      </c>
      <c r="AB22" s="0" t="n">
        <v>42.668</v>
      </c>
      <c r="AC22" s="0" t="n">
        <v>38.783</v>
      </c>
      <c r="AD22" s="0" t="n">
        <v>32.834</v>
      </c>
      <c r="AE22" s="0" t="n">
        <v>27.77</v>
      </c>
      <c r="AF22" s="0" t="n">
        <v>26.04</v>
      </c>
      <c r="AG22" s="0" t="n">
        <v>24.382</v>
      </c>
      <c r="AH22" s="0" t="n">
        <v>22.062</v>
      </c>
      <c r="AI22" s="0" t="n">
        <v>20.738</v>
      </c>
      <c r="AJ22" s="0" t="n">
        <v>18.303</v>
      </c>
      <c r="AK22" s="0" t="n">
        <v>18.005</v>
      </c>
      <c r="AL22" s="0" t="n">
        <v>16.509</v>
      </c>
      <c r="AM22" s="0" t="n">
        <v>16.177</v>
      </c>
      <c r="AN22" s="0" t="n">
        <v>16.215</v>
      </c>
      <c r="AO22" s="0" t="n">
        <v>15.718</v>
      </c>
      <c r="AP22" s="0" t="n">
        <v>14.827</v>
      </c>
      <c r="AQ22" s="0" t="n">
        <v>20.332</v>
      </c>
      <c r="AR22" s="0" t="n">
        <v>19.393</v>
      </c>
      <c r="AS22" s="0" t="n">
        <v>18.082</v>
      </c>
      <c r="AT22" s="0" t="n">
        <v>17.209</v>
      </c>
      <c r="AU22" s="0" t="n">
        <v>17.299</v>
      </c>
      <c r="AV22" s="0" t="n">
        <v>17.522</v>
      </c>
      <c r="AW22" s="0" t="n">
        <v>18.473</v>
      </c>
      <c r="AX22" s="0" t="n">
        <v>18.74</v>
      </c>
      <c r="AY22" s="0" t="n">
        <v>19.333</v>
      </c>
      <c r="AZ22" s="0" t="n">
        <v>19.262</v>
      </c>
      <c r="BA22" s="0" t="n">
        <v>19.363</v>
      </c>
      <c r="BB22" s="0" t="n">
        <v>19.317</v>
      </c>
      <c r="BC22" s="0" t="n">
        <v>19.339</v>
      </c>
      <c r="BD22" s="0" t="n">
        <v>19.48</v>
      </c>
      <c r="BE22" s="0" t="n">
        <v>19.182</v>
      </c>
      <c r="BF22" s="0" t="n">
        <v>19.224</v>
      </c>
      <c r="BG22" s="0" t="n">
        <v>18.923</v>
      </c>
      <c r="BH22" s="0" t="n">
        <v>18.78</v>
      </c>
      <c r="BI22" s="0" t="n">
        <v>18.578</v>
      </c>
      <c r="BJ22" s="0" t="n">
        <v>18.036</v>
      </c>
      <c r="BK22" s="0" t="n">
        <v>17.483</v>
      </c>
      <c r="BL22" s="0" t="n">
        <v>17.177</v>
      </c>
      <c r="BM22" s="0" t="n">
        <v>17.085</v>
      </c>
      <c r="BN22" s="0" t="n">
        <v>17.611</v>
      </c>
      <c r="BO22" s="0" t="n">
        <v>17.003</v>
      </c>
      <c r="BP22" s="0" t="n">
        <v>16.055</v>
      </c>
      <c r="BQ22" s="0" t="n">
        <v>15.095</v>
      </c>
      <c r="BR22" s="0" t="n">
        <v>13.723</v>
      </c>
      <c r="BS22" s="0" t="n">
        <v>13.042</v>
      </c>
      <c r="BT22" s="0" t="n">
        <v>12.085</v>
      </c>
      <c r="BU22" s="0" t="n">
        <v>11.59</v>
      </c>
      <c r="BV22" s="0" t="n">
        <v>11.081</v>
      </c>
      <c r="BW22" s="0" t="n">
        <v>10.845</v>
      </c>
      <c r="BX22" s="0" t="n">
        <v>10.401</v>
      </c>
      <c r="BY22" s="0" t="n">
        <v>10.605</v>
      </c>
      <c r="BZ22" s="0" t="n">
        <v>10.337</v>
      </c>
      <c r="CA22" s="0" t="n">
        <v>9.946</v>
      </c>
      <c r="CB22" s="0" t="n">
        <v>9.737</v>
      </c>
      <c r="CC22" s="0" t="n">
        <v>9.835</v>
      </c>
      <c r="CD22" s="0" t="n">
        <v>9.216</v>
      </c>
      <c r="CE22" s="0" t="n">
        <v>8.686</v>
      </c>
      <c r="CF22" s="0" t="n">
        <v>7.99</v>
      </c>
      <c r="CG22" s="0" t="n">
        <v>7.241</v>
      </c>
      <c r="CH22" s="0" t="n">
        <v>6.615</v>
      </c>
      <c r="CI22" s="0" t="n">
        <v>6.442</v>
      </c>
      <c r="CJ22" s="0" t="n">
        <v>5.992</v>
      </c>
      <c r="CK22" s="0" t="n">
        <v>5.486</v>
      </c>
      <c r="CL22" s="0" t="n">
        <v>5.007</v>
      </c>
      <c r="CM22" s="0" t="n">
        <v>4.597</v>
      </c>
      <c r="CN22" s="0" t="n">
        <v>4.196</v>
      </c>
      <c r="CO22" s="0" t="n">
        <v>3.915</v>
      </c>
      <c r="CP22" s="0" t="n">
        <v>3.67</v>
      </c>
      <c r="CQ22" s="0" t="n">
        <v>3.5</v>
      </c>
      <c r="CR22" s="0" t="n">
        <v>3.242</v>
      </c>
      <c r="CS22" s="0" t="n">
        <v>2.875</v>
      </c>
      <c r="CT22" s="0" t="n">
        <v>2.393</v>
      </c>
      <c r="CU22" s="0" t="n">
        <v>1.942</v>
      </c>
      <c r="CV22" s="0" t="n">
        <v>1.501</v>
      </c>
      <c r="CW22" s="0" t="n">
        <v>0.85</v>
      </c>
      <c r="CX22" s="0" t="n">
        <v>0.643</v>
      </c>
      <c r="CY22" s="0" t="n">
        <v>0.457</v>
      </c>
      <c r="CZ22" s="0" t="s">
        <v>154</v>
      </c>
    </row>
    <row r="23" customFormat="false" ht="12" hidden="false" customHeight="false" outlineLevel="0" collapsed="false">
      <c r="A23" s="0" t="s">
        <v>182</v>
      </c>
      <c r="B23" s="0" t="s">
        <v>174</v>
      </c>
      <c r="C23" s="0" t="s">
        <v>154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269.247</v>
      </c>
      <c r="W23" s="0" t="n">
        <v>539.671</v>
      </c>
      <c r="X23" s="0" t="n">
        <v>852.804</v>
      </c>
      <c r="Y23" s="0" t="n">
        <v>1239.717</v>
      </c>
      <c r="Z23" s="0" t="n">
        <v>1614.689</v>
      </c>
      <c r="AA23" s="0" t="n">
        <v>2171.863</v>
      </c>
      <c r="AB23" s="0" t="n">
        <v>2748.646</v>
      </c>
      <c r="AC23" s="0" t="n">
        <v>3601.129</v>
      </c>
      <c r="AD23" s="0" t="n">
        <v>4345.861</v>
      </c>
      <c r="AE23" s="0" t="n">
        <v>5325.071</v>
      </c>
      <c r="AF23" s="0" t="n">
        <v>6283.681</v>
      </c>
      <c r="AG23" s="0" t="n">
        <v>7360.147</v>
      </c>
      <c r="AH23" s="0" t="n">
        <v>8387.782</v>
      </c>
      <c r="AI23" s="0" t="n">
        <v>9928.98</v>
      </c>
      <c r="AJ23" s="0" t="n">
        <v>11341.407</v>
      </c>
      <c r="AK23" s="0" t="n">
        <v>12976.565</v>
      </c>
      <c r="AL23" s="0" t="n">
        <v>14022.989</v>
      </c>
      <c r="AM23" s="0" t="n">
        <v>16152.455</v>
      </c>
      <c r="AN23" s="0" t="n">
        <v>19209.994</v>
      </c>
      <c r="AO23" s="0" t="n">
        <v>21893.717</v>
      </c>
      <c r="AP23" s="0" t="n">
        <v>21657.567</v>
      </c>
      <c r="AQ23" s="0" t="n">
        <v>31813.553</v>
      </c>
      <c r="AR23" s="0" t="n">
        <v>31910.192</v>
      </c>
      <c r="AS23" s="0" t="n">
        <v>31198.598</v>
      </c>
      <c r="AT23" s="0" t="n">
        <v>31253.653</v>
      </c>
      <c r="AU23" s="0" t="n">
        <v>31875.031</v>
      </c>
      <c r="AV23" s="0" t="n">
        <v>32993.882</v>
      </c>
      <c r="AW23" s="0" t="n">
        <v>35076.295</v>
      </c>
      <c r="AX23" s="0" t="n">
        <v>36135.938</v>
      </c>
      <c r="AY23" s="0" t="n">
        <v>37671.531</v>
      </c>
      <c r="AZ23" s="0" t="n">
        <v>39049.184</v>
      </c>
      <c r="BA23" s="0" t="n">
        <v>40765.274</v>
      </c>
      <c r="BB23" s="0" t="n">
        <v>42213.147</v>
      </c>
      <c r="BC23" s="0" t="n">
        <v>43477.1</v>
      </c>
      <c r="BD23" s="0" t="n">
        <v>45004.612</v>
      </c>
      <c r="BE23" s="0" t="n">
        <v>44915.933</v>
      </c>
      <c r="BF23" s="0" t="n">
        <v>46720.997</v>
      </c>
      <c r="BG23" s="0" t="n">
        <v>46938.372</v>
      </c>
      <c r="BH23" s="0" t="n">
        <v>47979.612</v>
      </c>
      <c r="BI23" s="0" t="n">
        <v>48490.719</v>
      </c>
      <c r="BJ23" s="0" t="n">
        <v>47441.953</v>
      </c>
      <c r="BK23" s="0" t="n">
        <v>46428.686</v>
      </c>
      <c r="BL23" s="0" t="n">
        <v>46085.619</v>
      </c>
      <c r="BM23" s="0" t="n">
        <v>45947.121</v>
      </c>
      <c r="BN23" s="0" t="n">
        <v>47895.141</v>
      </c>
      <c r="BO23" s="0" t="n">
        <v>46048.916</v>
      </c>
      <c r="BP23" s="0" t="n">
        <v>43554.515</v>
      </c>
      <c r="BQ23" s="0" t="n">
        <v>40749.264</v>
      </c>
      <c r="BR23" s="0" t="n">
        <v>36913.782</v>
      </c>
      <c r="BS23" s="0" t="n">
        <v>34973.634</v>
      </c>
      <c r="BT23" s="0" t="n">
        <v>33050.739</v>
      </c>
      <c r="BU23" s="0" t="n">
        <v>32530.904</v>
      </c>
      <c r="BV23" s="0" t="n">
        <v>31816.282</v>
      </c>
      <c r="BW23" s="0" t="n">
        <v>32139.673</v>
      </c>
      <c r="BX23" s="0" t="n">
        <v>31975.07</v>
      </c>
      <c r="BY23" s="0" t="n">
        <v>32982.928</v>
      </c>
      <c r="BZ23" s="0" t="n">
        <v>32435.521</v>
      </c>
      <c r="CA23" s="0" t="n">
        <v>31258.463</v>
      </c>
      <c r="CB23" s="0" t="n">
        <v>29300.404</v>
      </c>
      <c r="CC23" s="0" t="n">
        <v>28396.997</v>
      </c>
      <c r="CD23" s="0" t="n">
        <v>27214.206</v>
      </c>
      <c r="CE23" s="0" t="n">
        <v>26239.996</v>
      </c>
      <c r="CF23" s="0" t="n">
        <v>24698.631</v>
      </c>
      <c r="CG23" s="0" t="n">
        <v>22890.507</v>
      </c>
      <c r="CH23" s="0" t="n">
        <v>21417.815</v>
      </c>
      <c r="CI23" s="0" t="n">
        <v>20535.246</v>
      </c>
      <c r="CJ23" s="0" t="n">
        <v>18768.219</v>
      </c>
      <c r="CK23" s="0" t="n">
        <v>16815.561</v>
      </c>
      <c r="CL23" s="0" t="n">
        <v>14966.873</v>
      </c>
      <c r="CM23" s="0" t="n">
        <v>13299.93</v>
      </c>
      <c r="CN23" s="0" t="n">
        <v>11276.108</v>
      </c>
      <c r="CO23" s="0" t="n">
        <v>9587.726</v>
      </c>
      <c r="CP23" s="0" t="n">
        <v>8018.105</v>
      </c>
      <c r="CQ23" s="0" t="n">
        <v>6556.588</v>
      </c>
      <c r="CR23" s="0" t="n">
        <v>4916.368</v>
      </c>
      <c r="CS23" s="0" t="n">
        <v>3334.175</v>
      </c>
      <c r="CT23" s="0" t="n">
        <v>1620.609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154</v>
      </c>
    </row>
    <row r="24" customFormat="false" ht="12" hidden="false" customHeight="false" outlineLevel="0" collapsed="false">
      <c r="A24" s="0" t="s">
        <v>183</v>
      </c>
      <c r="B24" s="0" t="s">
        <v>174</v>
      </c>
      <c r="C24" s="0" t="s">
        <v>154</v>
      </c>
      <c r="D24" s="0" t="n">
        <v>40119.556</v>
      </c>
      <c r="E24" s="0" t="n">
        <v>40209.898</v>
      </c>
      <c r="F24" s="0" t="n">
        <v>40305.812</v>
      </c>
      <c r="G24" s="0" t="n">
        <v>38856.451</v>
      </c>
      <c r="H24" s="0" t="n">
        <v>37509.902</v>
      </c>
      <c r="I24" s="0" t="n">
        <v>38859.132</v>
      </c>
      <c r="J24" s="0" t="n">
        <v>38159.167</v>
      </c>
      <c r="K24" s="0" t="n">
        <v>37595.375</v>
      </c>
      <c r="L24" s="0" t="n">
        <v>34632.874</v>
      </c>
      <c r="M24" s="0" t="n">
        <v>34072.203</v>
      </c>
      <c r="N24" s="0" t="n">
        <v>32957.294</v>
      </c>
      <c r="O24" s="0" t="n">
        <v>30956.918</v>
      </c>
      <c r="P24" s="0" t="n">
        <v>31010.12</v>
      </c>
      <c r="Q24" s="0" t="n">
        <v>35504.7</v>
      </c>
      <c r="R24" s="0" t="n">
        <v>33692.94</v>
      </c>
      <c r="S24" s="0" t="n">
        <v>32145.501</v>
      </c>
      <c r="T24" s="0" t="n">
        <v>31623.251</v>
      </c>
      <c r="U24" s="0" t="n">
        <v>29545.944</v>
      </c>
      <c r="V24" s="0" t="n">
        <v>27375.579</v>
      </c>
      <c r="W24" s="0" t="n">
        <v>25732.104</v>
      </c>
      <c r="X24" s="0" t="n">
        <v>23734.595</v>
      </c>
      <c r="Y24" s="0" t="n">
        <v>22700.808</v>
      </c>
      <c r="Z24" s="0" t="n">
        <v>20910.907</v>
      </c>
      <c r="AA24" s="0" t="n">
        <v>19995.87</v>
      </c>
      <c r="AB24" s="0" t="n">
        <v>17893.432</v>
      </c>
      <c r="AC24" s="0" t="n">
        <v>16440.935</v>
      </c>
      <c r="AD24" s="0" t="n">
        <v>14294.715</v>
      </c>
      <c r="AE24" s="0" t="n">
        <v>12750.996</v>
      </c>
      <c r="AF24" s="0" t="n">
        <v>11141.175</v>
      </c>
      <c r="AG24" s="0" t="n">
        <v>9620.78</v>
      </c>
      <c r="AH24" s="0" t="n">
        <v>7952.833</v>
      </c>
      <c r="AI24" s="0" t="n">
        <v>6644.001</v>
      </c>
      <c r="AJ24" s="0" t="n">
        <v>4972.381</v>
      </c>
      <c r="AK24" s="0" t="n">
        <v>3398.687</v>
      </c>
      <c r="AL24" s="0" t="n">
        <v>1646.236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2</v>
      </c>
      <c r="AR24" s="0" t="n">
        <v>0.001</v>
      </c>
      <c r="AS24" s="0" t="n">
        <v>0.001</v>
      </c>
      <c r="AT24" s="0" t="n">
        <v>0.001</v>
      </c>
      <c r="AU24" s="0" t="n">
        <v>0.001</v>
      </c>
      <c r="AV24" s="0" t="n">
        <v>0.001</v>
      </c>
      <c r="AW24" s="0" t="n">
        <v>0.001</v>
      </c>
      <c r="AX24" s="0" t="n">
        <v>0.001</v>
      </c>
      <c r="AY24" s="0" t="n">
        <v>0.001</v>
      </c>
      <c r="AZ24" s="0" t="n">
        <v>0.001</v>
      </c>
      <c r="BA24" s="0" t="n">
        <v>0.001</v>
      </c>
      <c r="BB24" s="0" t="n">
        <v>0.001</v>
      </c>
      <c r="BC24" s="0" t="n">
        <v>0.001</v>
      </c>
      <c r="BD24" s="0" t="n">
        <v>0.001</v>
      </c>
      <c r="BE24" s="0" t="n">
        <v>0.001</v>
      </c>
      <c r="BF24" s="0" t="n">
        <v>0.001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.001</v>
      </c>
      <c r="BY24" s="0" t="n">
        <v>0.00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154</v>
      </c>
    </row>
    <row r="25" customFormat="false" ht="12" hidden="false" customHeight="false" outlineLevel="0" collapsed="false">
      <c r="A25" s="0" t="s">
        <v>184</v>
      </c>
      <c r="B25" s="0" t="s">
        <v>174</v>
      </c>
      <c r="C25" s="0" t="s">
        <v>154</v>
      </c>
      <c r="D25" s="0" t="n">
        <v>8000.831</v>
      </c>
      <c r="E25" s="0" t="n">
        <v>8798.294</v>
      </c>
      <c r="F25" s="0" t="n">
        <v>9640.186</v>
      </c>
      <c r="G25" s="0" t="n">
        <v>10236.391</v>
      </c>
      <c r="H25" s="0" t="n">
        <v>10847.083</v>
      </c>
      <c r="I25" s="0" t="n">
        <v>12464.101</v>
      </c>
      <c r="J25" s="0" t="n">
        <v>13501.529</v>
      </c>
      <c r="K25" s="0" t="n">
        <v>14698.305</v>
      </c>
      <c r="L25" s="0" t="n">
        <v>14766.959</v>
      </c>
      <c r="M25" s="0" t="n">
        <v>15800.489</v>
      </c>
      <c r="N25" s="0" t="n">
        <v>16307.797</v>
      </c>
      <c r="O25" s="0" t="n">
        <v>16453.506</v>
      </c>
      <c r="P25" s="0" t="n">
        <v>17330.876</v>
      </c>
      <c r="Q25" s="0" t="n">
        <v>21054.967</v>
      </c>
      <c r="R25" s="0" t="n">
        <v>21057.954</v>
      </c>
      <c r="S25" s="0" t="n">
        <v>21219.92</v>
      </c>
      <c r="T25" s="0" t="n">
        <v>22161.373</v>
      </c>
      <c r="U25" s="0" t="n">
        <v>21956.588</v>
      </c>
      <c r="V25" s="0" t="n">
        <v>22043.017</v>
      </c>
      <c r="W25" s="0" t="n">
        <v>22357.927</v>
      </c>
      <c r="X25" s="0" t="n">
        <v>22502.458</v>
      </c>
      <c r="Y25" s="0" t="n">
        <v>23373.447</v>
      </c>
      <c r="Z25" s="0" t="n">
        <v>23280.829</v>
      </c>
      <c r="AA25" s="0" t="n">
        <v>24052.8</v>
      </c>
      <c r="AB25" s="0" t="n">
        <v>23155.07</v>
      </c>
      <c r="AC25" s="0" t="n">
        <v>23168.698</v>
      </c>
      <c r="AD25" s="0" t="n">
        <v>22052.615</v>
      </c>
      <c r="AE25" s="0" t="n">
        <v>22013.546</v>
      </c>
      <c r="AF25" s="0" t="n">
        <v>21640.459</v>
      </c>
      <c r="AG25" s="0" t="n">
        <v>21579.515</v>
      </c>
      <c r="AH25" s="0" t="n">
        <v>21148.008</v>
      </c>
      <c r="AI25" s="0" t="n">
        <v>21848.776</v>
      </c>
      <c r="AJ25" s="0" t="n">
        <v>21681.527</v>
      </c>
      <c r="AK25" s="0" t="n">
        <v>21821.456</v>
      </c>
      <c r="AL25" s="0" t="n">
        <v>20614.023</v>
      </c>
      <c r="AM25" s="0" t="n">
        <v>20894.22</v>
      </c>
      <c r="AN25" s="0" t="n">
        <v>21484.731</v>
      </c>
      <c r="AO25" s="0" t="n">
        <v>21416.899</v>
      </c>
      <c r="AP25" s="0" t="n">
        <v>19332.103</v>
      </c>
      <c r="AQ25" s="0" t="n">
        <v>25342.819</v>
      </c>
      <c r="AR25" s="0" t="n">
        <v>23135.447</v>
      </c>
      <c r="AS25" s="0" t="n">
        <v>20630.728</v>
      </c>
      <c r="AT25" s="0" t="n">
        <v>18737.651</v>
      </c>
      <c r="AU25" s="0" t="n">
        <v>17284.864</v>
      </c>
      <c r="AV25" s="0" t="n">
        <v>16074.17</v>
      </c>
      <c r="AW25" s="0" t="n">
        <v>15484.854</v>
      </c>
      <c r="AX25" s="0" t="n">
        <v>14383.596</v>
      </c>
      <c r="AY25" s="0" t="n">
        <v>13524.332</v>
      </c>
      <c r="AZ25" s="0" t="n">
        <v>12678.349</v>
      </c>
      <c r="BA25" s="0" t="n">
        <v>11969.082</v>
      </c>
      <c r="BB25" s="0" t="n">
        <v>11188.332</v>
      </c>
      <c r="BC25" s="0" t="n">
        <v>10449.828</v>
      </c>
      <c r="BD25" s="0" t="n">
        <v>9825</v>
      </c>
      <c r="BE25" s="0" t="n">
        <v>9008.035</v>
      </c>
      <c r="BF25" s="0" t="n">
        <v>8435.91</v>
      </c>
      <c r="BG25" s="0" t="n">
        <v>7728.48</v>
      </c>
      <c r="BH25" s="0" t="n">
        <v>7147.626</v>
      </c>
      <c r="BI25" s="0" t="n">
        <v>6572.657</v>
      </c>
      <c r="BJ25" s="0" t="n">
        <v>5823.718</v>
      </c>
      <c r="BK25" s="0" t="n">
        <v>5145.864</v>
      </c>
      <c r="BL25" s="0" t="n">
        <v>4580.554</v>
      </c>
      <c r="BM25" s="0" t="n">
        <v>4114.922</v>
      </c>
      <c r="BN25" s="0" t="n">
        <v>3813.631</v>
      </c>
      <c r="BO25" s="0" t="n">
        <v>3248.751</v>
      </c>
      <c r="BP25" s="0" t="n">
        <v>2694.905</v>
      </c>
      <c r="BQ25" s="0" t="n">
        <v>2201.274</v>
      </c>
      <c r="BR25" s="0" t="n">
        <v>1721.445</v>
      </c>
      <c r="BS25" s="0" t="n">
        <v>1412.733</v>
      </c>
      <c r="BT25" s="0" t="n">
        <v>1147.19</v>
      </c>
      <c r="BU25" s="0" t="n">
        <v>966.662</v>
      </c>
      <c r="BV25" s="0" t="n">
        <v>804.863</v>
      </c>
      <c r="BW25" s="0" t="n">
        <v>678.473</v>
      </c>
      <c r="BX25" s="0" t="n">
        <v>551.598</v>
      </c>
      <c r="BY25" s="0" t="n">
        <v>459.618</v>
      </c>
      <c r="BZ25" s="0" t="n">
        <v>357.312</v>
      </c>
      <c r="CA25" s="0" t="n">
        <v>266.103</v>
      </c>
      <c r="CB25" s="0" t="n">
        <v>193.974</v>
      </c>
      <c r="CC25" s="0" t="n">
        <v>135.654</v>
      </c>
      <c r="CD25" s="0" t="n">
        <v>83.518</v>
      </c>
      <c r="CE25" s="0" t="n">
        <v>39.40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154</v>
      </c>
    </row>
    <row r="26" customFormat="false" ht="12" hidden="false" customHeight="false" outlineLevel="0" collapsed="false">
      <c r="A26" s="0" t="s">
        <v>185</v>
      </c>
      <c r="B26" s="0" t="s">
        <v>174</v>
      </c>
      <c r="C26" s="0" t="s">
        <v>15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.001</v>
      </c>
      <c r="R26" s="0" t="n">
        <v>183.966</v>
      </c>
      <c r="S26" s="0" t="n">
        <v>389.87</v>
      </c>
      <c r="T26" s="0" t="n">
        <v>607.846</v>
      </c>
      <c r="U26" s="0" t="n">
        <v>831.209</v>
      </c>
      <c r="V26" s="0" t="n">
        <v>1053.408</v>
      </c>
      <c r="W26" s="0" t="n">
        <v>1276.392</v>
      </c>
      <c r="X26" s="0" t="n">
        <v>1496.279</v>
      </c>
      <c r="Y26" s="0" t="n">
        <v>1740.648</v>
      </c>
      <c r="Z26" s="0" t="n">
        <v>1970.691</v>
      </c>
      <c r="AA26" s="0" t="n">
        <v>2249.219</v>
      </c>
      <c r="AB26" s="0" t="n">
        <v>2441.543</v>
      </c>
      <c r="AC26" s="0" t="n">
        <v>2690.6</v>
      </c>
      <c r="AD26" s="0" t="n">
        <v>2842.539</v>
      </c>
      <c r="AE26" s="0" t="n">
        <v>3088.379</v>
      </c>
      <c r="AF26" s="0" t="n">
        <v>3318.335</v>
      </c>
      <c r="AG26" s="0" t="n">
        <v>3595.492</v>
      </c>
      <c r="AH26" s="0" t="n">
        <v>3832.988</v>
      </c>
      <c r="AI26" s="0" t="n">
        <v>4313.21</v>
      </c>
      <c r="AJ26" s="0" t="n">
        <v>4745.817</v>
      </c>
      <c r="AK26" s="0" t="n">
        <v>5212.52</v>
      </c>
      <c r="AL26" s="0" t="n">
        <v>5499.81</v>
      </c>
      <c r="AM26" s="0" t="n">
        <v>6155.894</v>
      </c>
      <c r="AN26" s="0" t="n">
        <v>7115.151</v>
      </c>
      <c r="AO26" s="0" t="n">
        <v>7805.467</v>
      </c>
      <c r="AP26" s="0" t="n">
        <v>7986.289</v>
      </c>
      <c r="AQ26" s="0" t="n">
        <v>11085.298</v>
      </c>
      <c r="AR26" s="0" t="n">
        <v>10800.455</v>
      </c>
      <c r="AS26" s="0" t="n">
        <v>10280.874</v>
      </c>
      <c r="AT26" s="0" t="n">
        <v>9996.932</v>
      </c>
      <c r="AU26" s="0" t="n">
        <v>9847.103</v>
      </c>
      <c r="AV26" s="0" t="n">
        <v>9881.533</v>
      </c>
      <c r="AW26" s="0" t="n">
        <v>10224.986</v>
      </c>
      <c r="AX26" s="0" t="n">
        <v>10258.612</v>
      </c>
      <c r="AY26" s="0" t="n">
        <v>10436.127</v>
      </c>
      <c r="AZ26" s="0" t="n">
        <v>10685.106</v>
      </c>
      <c r="BA26" s="0" t="n">
        <v>11022.703</v>
      </c>
      <c r="BB26" s="0" t="n">
        <v>11324.405</v>
      </c>
      <c r="BC26" s="0" t="n">
        <v>11597.689</v>
      </c>
      <c r="BD26" s="0" t="n">
        <v>12019.756</v>
      </c>
      <c r="BE26" s="0" t="n">
        <v>12009.91</v>
      </c>
      <c r="BF26" s="0" t="n">
        <v>12495.199</v>
      </c>
      <c r="BG26" s="0" t="n">
        <v>12426.918</v>
      </c>
      <c r="BH26" s="0" t="n">
        <v>12503.965</v>
      </c>
      <c r="BI26" s="0" t="n">
        <v>12434.486</v>
      </c>
      <c r="BJ26" s="0" t="n">
        <v>11978.555</v>
      </c>
      <c r="BK26" s="0" t="n">
        <v>11525.752</v>
      </c>
      <c r="BL26" s="0" t="n">
        <v>11266.051</v>
      </c>
      <c r="BM26" s="0" t="n">
        <v>11043.669</v>
      </c>
      <c r="BN26" s="0" t="n">
        <v>11405.008</v>
      </c>
      <c r="BO26" s="0" t="n">
        <v>10849.584</v>
      </c>
      <c r="BP26" s="0" t="n">
        <v>10136.477</v>
      </c>
      <c r="BQ26" s="0" t="n">
        <v>9353.941</v>
      </c>
      <c r="BR26" s="0" t="n">
        <v>8349.351</v>
      </c>
      <c r="BS26" s="0" t="n">
        <v>7791.285</v>
      </c>
      <c r="BT26" s="0" t="n">
        <v>7232.475</v>
      </c>
      <c r="BU26" s="0" t="n">
        <v>6969.819</v>
      </c>
      <c r="BV26" s="0" t="n">
        <v>6661.653</v>
      </c>
      <c r="BW26" s="0" t="n">
        <v>6542.58</v>
      </c>
      <c r="BX26" s="0" t="n">
        <v>6302.695</v>
      </c>
      <c r="BY26" s="0" t="n">
        <v>6218.319</v>
      </c>
      <c r="BZ26" s="0" t="n">
        <v>5868.541</v>
      </c>
      <c r="CA26" s="0" t="n">
        <v>5445.411</v>
      </c>
      <c r="CB26" s="0" t="n">
        <v>5038.783</v>
      </c>
      <c r="CC26" s="0" t="n">
        <v>4813.46</v>
      </c>
      <c r="CD26" s="0" t="n">
        <v>4551.849</v>
      </c>
      <c r="CE26" s="0" t="n">
        <v>4346.809</v>
      </c>
      <c r="CF26" s="0" t="n">
        <v>4118.332</v>
      </c>
      <c r="CG26" s="0" t="n">
        <v>3838.499</v>
      </c>
      <c r="CH26" s="0" t="n">
        <v>3613.179</v>
      </c>
      <c r="CI26" s="0" t="n">
        <v>3491.864</v>
      </c>
      <c r="CJ26" s="0" t="n">
        <v>3214.817</v>
      </c>
      <c r="CK26" s="0" t="n">
        <v>2898.27</v>
      </c>
      <c r="CL26" s="0" t="n">
        <v>2606.329</v>
      </c>
      <c r="CM26" s="0" t="n">
        <v>2350.211</v>
      </c>
      <c r="CN26" s="0" t="n">
        <v>2057.746</v>
      </c>
      <c r="CO26" s="0" t="n">
        <v>1834.841</v>
      </c>
      <c r="CP26" s="0" t="n">
        <v>1645.601</v>
      </c>
      <c r="CQ26" s="0" t="n">
        <v>1493.739</v>
      </c>
      <c r="CR26" s="0" t="n">
        <v>1309.55</v>
      </c>
      <c r="CS26" s="0" t="n">
        <v>1148.849</v>
      </c>
      <c r="CT26" s="0" t="n">
        <v>950.634</v>
      </c>
      <c r="CU26" s="0" t="n">
        <v>770.744</v>
      </c>
      <c r="CV26" s="0" t="n">
        <v>600.427</v>
      </c>
      <c r="CW26" s="0" t="n">
        <v>425.239</v>
      </c>
      <c r="CX26" s="0" t="n">
        <v>271.541</v>
      </c>
      <c r="CY26" s="0" t="n">
        <v>132.964</v>
      </c>
      <c r="CZ26" s="0" t="s">
        <v>154</v>
      </c>
    </row>
    <row r="27" customFormat="false" ht="12" hidden="false" customHeight="false" outlineLevel="0" collapsed="false">
      <c r="A27" s="0" t="s">
        <v>186</v>
      </c>
      <c r="B27" s="0" t="s">
        <v>174</v>
      </c>
      <c r="C27" s="0" t="s">
        <v>154</v>
      </c>
      <c r="D27" s="0" t="n">
        <v>4335.305</v>
      </c>
      <c r="E27" s="0" t="n">
        <v>4738.505</v>
      </c>
      <c r="F27" s="0" t="n">
        <v>5177.978</v>
      </c>
      <c r="G27" s="0" t="n">
        <v>5556.293</v>
      </c>
      <c r="H27" s="0" t="n">
        <v>5925.181</v>
      </c>
      <c r="I27" s="0" t="n">
        <v>6771.834</v>
      </c>
      <c r="J27" s="0" t="n">
        <v>7264.721</v>
      </c>
      <c r="K27" s="0" t="n">
        <v>7848.981</v>
      </c>
      <c r="L27" s="0" t="n">
        <v>7881.779</v>
      </c>
      <c r="M27" s="0" t="n">
        <v>8557.178</v>
      </c>
      <c r="N27" s="0" t="n">
        <v>9072.758</v>
      </c>
      <c r="O27" s="0" t="n">
        <v>9475.235</v>
      </c>
      <c r="P27" s="0" t="n">
        <v>10306.362</v>
      </c>
      <c r="Q27" s="0" t="n">
        <v>12920.4</v>
      </c>
      <c r="R27" s="0" t="n">
        <v>13300.006</v>
      </c>
      <c r="S27" s="0" t="n">
        <v>13775.967</v>
      </c>
      <c r="T27" s="0" t="n">
        <v>14795.679</v>
      </c>
      <c r="U27" s="0" t="n">
        <v>14993.216</v>
      </c>
      <c r="V27" s="0" t="n">
        <v>15253.368</v>
      </c>
      <c r="W27" s="0" t="n">
        <v>15706.519</v>
      </c>
      <c r="X27" s="0" t="n">
        <v>16095.042</v>
      </c>
      <c r="Y27" s="0" t="n">
        <v>17026.823</v>
      </c>
      <c r="Z27" s="0" t="n">
        <v>17465.828</v>
      </c>
      <c r="AA27" s="0" t="n">
        <v>18490.861</v>
      </c>
      <c r="AB27" s="0" t="n">
        <v>18346.352</v>
      </c>
      <c r="AC27" s="0" t="n">
        <v>18850.201</v>
      </c>
      <c r="AD27" s="0" t="n">
        <v>18386.608</v>
      </c>
      <c r="AE27" s="0" t="n">
        <v>18796.142</v>
      </c>
      <c r="AF27" s="0" t="n">
        <v>18976.588</v>
      </c>
      <c r="AG27" s="0" t="n">
        <v>19434.078</v>
      </c>
      <c r="AH27" s="0" t="n">
        <v>19583.079</v>
      </c>
      <c r="AI27" s="0" t="n">
        <v>20784.092</v>
      </c>
      <c r="AJ27" s="0" t="n">
        <v>21247.963</v>
      </c>
      <c r="AK27" s="0" t="n">
        <v>22104.541</v>
      </c>
      <c r="AL27" s="0" t="n">
        <v>21620.624</v>
      </c>
      <c r="AM27" s="0" t="n">
        <v>22700.687</v>
      </c>
      <c r="AN27" s="0" t="n">
        <v>24270.945</v>
      </c>
      <c r="AO27" s="0" t="n">
        <v>25209.245</v>
      </c>
      <c r="AP27" s="0" t="n">
        <v>23748.79</v>
      </c>
      <c r="AQ27" s="0" t="n">
        <v>32516.295</v>
      </c>
      <c r="AR27" s="0" t="n">
        <v>30929.899</v>
      </c>
      <c r="AS27" s="0" t="n">
        <v>28851.855</v>
      </c>
      <c r="AT27" s="0" t="n">
        <v>27366.038</v>
      </c>
      <c r="AU27" s="0" t="n">
        <v>26388.945</v>
      </c>
      <c r="AV27" s="0" t="n">
        <v>25686.434</v>
      </c>
      <c r="AW27" s="0" t="n">
        <v>25816.837</v>
      </c>
      <c r="AX27" s="0" t="n">
        <v>25053.968</v>
      </c>
      <c r="AY27" s="0" t="n">
        <v>24594.63</v>
      </c>
      <c r="AZ27" s="0" t="n">
        <v>23918.898</v>
      </c>
      <c r="BA27" s="0" t="n">
        <v>23443.991</v>
      </c>
      <c r="BB27" s="0" t="n">
        <v>22898.837</v>
      </c>
      <c r="BC27" s="0" t="n">
        <v>22392.759</v>
      </c>
      <c r="BD27" s="0" t="n">
        <v>22095.734</v>
      </c>
      <c r="BE27" s="0" t="n">
        <v>21201.324</v>
      </c>
      <c r="BF27" s="0" t="n">
        <v>20704.462</v>
      </c>
      <c r="BG27" s="0" t="n">
        <v>19549.635</v>
      </c>
      <c r="BH27" s="0" t="n">
        <v>18500.704</v>
      </c>
      <c r="BI27" s="0" t="n">
        <v>17460.915</v>
      </c>
      <c r="BJ27" s="0" t="n">
        <v>15921.801</v>
      </c>
      <c r="BK27" s="0" t="n">
        <v>14534.478</v>
      </c>
      <c r="BL27" s="0" t="n">
        <v>13372.327</v>
      </c>
      <c r="BM27" s="0" t="n">
        <v>12429.622</v>
      </c>
      <c r="BN27" s="0" t="n">
        <v>12047.741</v>
      </c>
      <c r="BO27" s="0" t="n">
        <v>10889.441</v>
      </c>
      <c r="BP27" s="0" t="n">
        <v>9616.682</v>
      </c>
      <c r="BQ27" s="0" t="n">
        <v>8396.461</v>
      </c>
      <c r="BR27" s="0" t="n">
        <v>7052.574</v>
      </c>
      <c r="BS27" s="0" t="n">
        <v>6124.31</v>
      </c>
      <c r="BT27" s="0" t="n">
        <v>5270.538</v>
      </c>
      <c r="BU27" s="0" t="n">
        <v>4637.49</v>
      </c>
      <c r="BV27" s="0" t="n">
        <v>4108.475</v>
      </c>
      <c r="BW27" s="0" t="n">
        <v>3712.884</v>
      </c>
      <c r="BX27" s="0" t="n">
        <v>3299.73</v>
      </c>
      <c r="BY27" s="0" t="n">
        <v>2984.741</v>
      </c>
      <c r="BZ27" s="0" t="n">
        <v>2544.887</v>
      </c>
      <c r="CA27" s="0" t="n">
        <v>2076.921</v>
      </c>
      <c r="CB27" s="0" t="n">
        <v>1640.448</v>
      </c>
      <c r="CC27" s="0" t="n">
        <v>1267.896</v>
      </c>
      <c r="CD27" s="0" t="n">
        <v>879.059</v>
      </c>
      <c r="CE27" s="0" t="n">
        <v>437.279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154</v>
      </c>
    </row>
    <row r="28" customFormat="false" ht="12" hidden="false" customHeight="false" outlineLevel="0" collapsed="false">
      <c r="A28" s="0" t="s">
        <v>187</v>
      </c>
      <c r="B28" s="0" t="s">
        <v>174</v>
      </c>
      <c r="C28" s="0" t="s">
        <v>154</v>
      </c>
      <c r="D28" s="0" t="n">
        <v>9280.12</v>
      </c>
      <c r="E28" s="0" t="n">
        <v>9655.044</v>
      </c>
      <c r="F28" s="0" t="n">
        <v>10037.606</v>
      </c>
      <c r="G28" s="0" t="n">
        <v>10102.392</v>
      </c>
      <c r="H28" s="0" t="n">
        <v>10180.137</v>
      </c>
      <c r="I28" s="0" t="n">
        <v>11008.609</v>
      </c>
      <c r="J28" s="0" t="n">
        <v>11289.343</v>
      </c>
      <c r="K28" s="0" t="n">
        <v>11653.234</v>
      </c>
      <c r="L28" s="0" t="n">
        <v>11262.172</v>
      </c>
      <c r="M28" s="0" t="n">
        <v>11632.048</v>
      </c>
      <c r="N28" s="0" t="n">
        <v>11729.212</v>
      </c>
      <c r="O28" s="0" t="n">
        <v>11620.58</v>
      </c>
      <c r="P28" s="0" t="n">
        <v>12074.133</v>
      </c>
      <c r="Q28" s="0" t="n">
        <v>14293.933</v>
      </c>
      <c r="R28" s="0" t="n">
        <v>14217.235</v>
      </c>
      <c r="S28" s="0" t="n">
        <v>14233.163</v>
      </c>
      <c r="T28" s="0" t="n">
        <v>14757.47</v>
      </c>
      <c r="U28" s="0" t="n">
        <v>14566.023</v>
      </c>
      <c r="V28" s="0" t="n">
        <v>14468.866</v>
      </c>
      <c r="W28" s="0" t="n">
        <v>14555.736</v>
      </c>
      <c r="X28" s="0" t="n">
        <v>14592.861</v>
      </c>
      <c r="Y28" s="0" t="n">
        <v>15072.542</v>
      </c>
      <c r="Z28" s="0" t="n">
        <v>15122.113</v>
      </c>
      <c r="AA28" s="0" t="n">
        <v>15776.02</v>
      </c>
      <c r="AB28" s="0" t="n">
        <v>15504.393</v>
      </c>
      <c r="AC28" s="0" t="n">
        <v>15808.557</v>
      </c>
      <c r="AD28" s="0" t="n">
        <v>15371.199</v>
      </c>
      <c r="AE28" s="0" t="n">
        <v>15630.222</v>
      </c>
      <c r="AF28" s="0" t="n">
        <v>15691.394</v>
      </c>
      <c r="AG28" s="0" t="n">
        <v>15982.715</v>
      </c>
      <c r="AH28" s="0" t="n">
        <v>16032.088</v>
      </c>
      <c r="AI28" s="0" t="n">
        <v>16899.812</v>
      </c>
      <c r="AJ28" s="0" t="n">
        <v>17211.918</v>
      </c>
      <c r="AK28" s="0" t="n">
        <v>17731.301</v>
      </c>
      <c r="AL28" s="0" t="n">
        <v>17325.36</v>
      </c>
      <c r="AM28" s="0" t="n">
        <v>18124.587</v>
      </c>
      <c r="AN28" s="0" t="n">
        <v>19642.613</v>
      </c>
      <c r="AO28" s="0" t="n">
        <v>20553.501</v>
      </c>
      <c r="AP28" s="0" t="n">
        <v>19830.132</v>
      </c>
      <c r="AQ28" s="0" t="n">
        <v>26756.564</v>
      </c>
      <c r="AR28" s="0" t="n">
        <v>25288.142</v>
      </c>
      <c r="AS28" s="0" t="n">
        <v>23374.67</v>
      </c>
      <c r="AT28" s="0" t="n">
        <v>22060.373</v>
      </c>
      <c r="AU28" s="0" t="n">
        <v>21132.497</v>
      </c>
      <c r="AV28" s="0" t="n">
        <v>20573.541</v>
      </c>
      <c r="AW28" s="0" t="n">
        <v>20699.815</v>
      </c>
      <c r="AX28" s="0" t="n">
        <v>20135.524</v>
      </c>
      <c r="AY28" s="0" t="n">
        <v>19827.724</v>
      </c>
      <c r="AZ28" s="0" t="n">
        <v>19274.173</v>
      </c>
      <c r="BA28" s="0" t="n">
        <v>19143.05</v>
      </c>
      <c r="BB28" s="0" t="n">
        <v>18953.868</v>
      </c>
      <c r="BC28" s="0" t="n">
        <v>18762.279</v>
      </c>
      <c r="BD28" s="0" t="n">
        <v>18845.659</v>
      </c>
      <c r="BE28" s="0" t="n">
        <v>18392.463</v>
      </c>
      <c r="BF28" s="0" t="n">
        <v>18443.904</v>
      </c>
      <c r="BG28" s="0" t="n">
        <v>18126.849</v>
      </c>
      <c r="BH28" s="0" t="n">
        <v>18123.827</v>
      </c>
      <c r="BI28" s="0" t="n">
        <v>17814.372</v>
      </c>
      <c r="BJ28" s="0" t="n">
        <v>16947.264</v>
      </c>
      <c r="BK28" s="0" t="n">
        <v>16163.647</v>
      </c>
      <c r="BL28" s="0" t="n">
        <v>15652.237</v>
      </c>
      <c r="BM28" s="0" t="n">
        <v>15253.773</v>
      </c>
      <c r="BN28" s="0" t="n">
        <v>15578.354</v>
      </c>
      <c r="BO28" s="0" t="n">
        <v>14691.968</v>
      </c>
      <c r="BP28" s="0" t="n">
        <v>13674.521</v>
      </c>
      <c r="BQ28" s="0" t="n">
        <v>12593.593</v>
      </c>
      <c r="BR28" s="0" t="n">
        <v>11154.336</v>
      </c>
      <c r="BS28" s="0" t="n">
        <v>10352.563</v>
      </c>
      <c r="BT28" s="0" t="n">
        <v>9505.999</v>
      </c>
      <c r="BU28" s="0" t="n">
        <v>9034.276</v>
      </c>
      <c r="BV28" s="0" t="n">
        <v>8537.274</v>
      </c>
      <c r="BW28" s="0" t="n">
        <v>8297.445</v>
      </c>
      <c r="BX28" s="0" t="n">
        <v>7869.798</v>
      </c>
      <c r="BY28" s="0" t="n">
        <v>7676.625</v>
      </c>
      <c r="BZ28" s="0" t="n">
        <v>7146.84</v>
      </c>
      <c r="CA28" s="0" t="n">
        <v>6515.745</v>
      </c>
      <c r="CB28" s="0" t="n">
        <v>6065.202</v>
      </c>
      <c r="CC28" s="0" t="n">
        <v>5799.217</v>
      </c>
      <c r="CD28" s="0" t="n">
        <v>5478.429</v>
      </c>
      <c r="CE28" s="0" t="n">
        <v>5166.704</v>
      </c>
      <c r="CF28" s="0" t="n">
        <v>4688.136</v>
      </c>
      <c r="CG28" s="0" t="n">
        <v>4235.48</v>
      </c>
      <c r="CH28" s="0" t="n">
        <v>3905.998</v>
      </c>
      <c r="CI28" s="0" t="n">
        <v>3725.402</v>
      </c>
      <c r="CJ28" s="0" t="n">
        <v>3400.394</v>
      </c>
      <c r="CK28" s="0" t="n">
        <v>3051.962</v>
      </c>
      <c r="CL28" s="0" t="n">
        <v>2744.535</v>
      </c>
      <c r="CM28" s="0" t="n">
        <v>2496.335</v>
      </c>
      <c r="CN28" s="0" t="n">
        <v>1880.433</v>
      </c>
      <c r="CO28" s="0" t="n">
        <v>1725.209</v>
      </c>
      <c r="CP28" s="0" t="n">
        <v>1579.021</v>
      </c>
      <c r="CQ28" s="0" t="n">
        <v>1439.63</v>
      </c>
      <c r="CR28" s="0" t="n">
        <v>1263.201</v>
      </c>
      <c r="CS28" s="0" t="n">
        <v>1100.318</v>
      </c>
      <c r="CT28" s="0" t="n">
        <v>886.64</v>
      </c>
      <c r="CU28" s="0" t="n">
        <v>699.362</v>
      </c>
      <c r="CV28" s="0" t="n">
        <v>529.354</v>
      </c>
      <c r="CW28" s="0" t="n">
        <v>360.826</v>
      </c>
      <c r="CX28" s="0" t="n">
        <v>225.949</v>
      </c>
      <c r="CY28" s="0" t="n">
        <v>108.123</v>
      </c>
      <c r="CZ28" s="0" t="s">
        <v>154</v>
      </c>
    </row>
    <row r="29" customFormat="false" ht="12" hidden="false" customHeight="false" outlineLevel="0" collapsed="false">
      <c r="A29" s="0" t="s">
        <v>188</v>
      </c>
      <c r="B29" s="0" t="s">
        <v>174</v>
      </c>
      <c r="C29" s="0" t="s">
        <v>154</v>
      </c>
      <c r="D29" s="0" t="n">
        <v>2632.641</v>
      </c>
      <c r="E29" s="0" t="n">
        <v>2793.023</v>
      </c>
      <c r="F29" s="0" t="n">
        <v>2960.376</v>
      </c>
      <c r="G29" s="0" t="n">
        <v>3030.759</v>
      </c>
      <c r="H29" s="0" t="n">
        <v>3102.259</v>
      </c>
      <c r="I29" s="0" t="n">
        <v>3422.601</v>
      </c>
      <c r="J29" s="0" t="n">
        <v>3570.885</v>
      </c>
      <c r="K29" s="0" t="n">
        <v>3746.129</v>
      </c>
      <c r="L29" s="0" t="n">
        <v>3661.636</v>
      </c>
      <c r="M29" s="0" t="n">
        <v>3831.291</v>
      </c>
      <c r="N29" s="0" t="n">
        <v>3911.942</v>
      </c>
      <c r="O29" s="0" t="n">
        <v>3903.411</v>
      </c>
      <c r="P29" s="0" t="n">
        <v>4109.34</v>
      </c>
      <c r="Q29" s="0" t="n">
        <v>4978.214</v>
      </c>
      <c r="R29" s="0" t="n">
        <v>4990.907</v>
      </c>
      <c r="S29" s="0" t="n">
        <v>5039.276</v>
      </c>
      <c r="T29" s="0" t="n">
        <v>5271.391</v>
      </c>
      <c r="U29" s="0" t="n">
        <v>5236.347</v>
      </c>
      <c r="V29" s="0" t="n">
        <v>5234.988</v>
      </c>
      <c r="W29" s="0" t="n">
        <v>5305.176</v>
      </c>
      <c r="X29" s="0" t="n">
        <v>5337.125</v>
      </c>
      <c r="Y29" s="0" t="n">
        <v>5559.719</v>
      </c>
      <c r="Z29" s="0" t="n">
        <v>5601.818</v>
      </c>
      <c r="AA29" s="0" t="n">
        <v>5891.346</v>
      </c>
      <c r="AB29" s="0" t="n">
        <v>5807.063</v>
      </c>
      <c r="AC29" s="0" t="n">
        <v>5954.625</v>
      </c>
      <c r="AD29" s="0" t="n">
        <v>5810.595</v>
      </c>
      <c r="AE29" s="0" t="n">
        <v>5937.643</v>
      </c>
      <c r="AF29" s="0" t="n">
        <v>5987.343</v>
      </c>
      <c r="AG29" s="0" t="n">
        <v>6122.218</v>
      </c>
      <c r="AH29" s="0" t="n">
        <v>6155.516</v>
      </c>
      <c r="AI29" s="0" t="n">
        <v>6526.916</v>
      </c>
      <c r="AJ29" s="0" t="n">
        <v>6657.253</v>
      </c>
      <c r="AK29" s="0" t="n">
        <v>6896.602</v>
      </c>
      <c r="AL29" s="0" t="n">
        <v>6724.049</v>
      </c>
      <c r="AM29" s="0" t="n">
        <v>7042.272</v>
      </c>
      <c r="AN29" s="0" t="n">
        <v>7632.857</v>
      </c>
      <c r="AO29" s="0" t="n">
        <v>8021.45</v>
      </c>
      <c r="AP29" s="0" t="n">
        <v>7646.406</v>
      </c>
      <c r="AQ29" s="0" t="n">
        <v>10599.32</v>
      </c>
      <c r="AR29" s="0" t="n">
        <v>10226.759</v>
      </c>
      <c r="AS29" s="0" t="n">
        <v>9647.147</v>
      </c>
      <c r="AT29" s="0" t="n">
        <v>9289.078</v>
      </c>
      <c r="AU29" s="0" t="n">
        <v>9091.171</v>
      </c>
      <c r="AV29" s="0" t="n">
        <v>9003.98</v>
      </c>
      <c r="AW29" s="0" t="n">
        <v>9237.037</v>
      </c>
      <c r="AX29" s="0" t="n">
        <v>9166.551</v>
      </c>
      <c r="AY29" s="0" t="n">
        <v>9222.081</v>
      </c>
      <c r="AZ29" s="0" t="n">
        <v>9243.358</v>
      </c>
      <c r="BA29" s="0" t="n">
        <v>9365.686</v>
      </c>
      <c r="BB29" s="0" t="n">
        <v>9440.617</v>
      </c>
      <c r="BC29" s="0" t="n">
        <v>9529.824</v>
      </c>
      <c r="BD29" s="0" t="n">
        <v>9724.051</v>
      </c>
      <c r="BE29" s="0" t="n">
        <v>9649.359</v>
      </c>
      <c r="BF29" s="0" t="n">
        <v>9864.682</v>
      </c>
      <c r="BG29" s="0" t="n">
        <v>9795.698</v>
      </c>
      <c r="BH29" s="0" t="n">
        <v>9916.985</v>
      </c>
      <c r="BI29" s="0" t="n">
        <v>9876.449</v>
      </c>
      <c r="BJ29" s="0" t="n">
        <v>9508.818</v>
      </c>
      <c r="BK29" s="0" t="n">
        <v>9177.056</v>
      </c>
      <c r="BL29" s="0" t="n">
        <v>8978.448</v>
      </c>
      <c r="BM29" s="0" t="n">
        <v>8855.346</v>
      </c>
      <c r="BN29" s="0" t="n">
        <v>9019.611</v>
      </c>
      <c r="BO29" s="0" t="n">
        <v>8503.16</v>
      </c>
      <c r="BP29" s="0" t="n">
        <v>7883.653</v>
      </c>
      <c r="BQ29" s="0" t="n">
        <v>7252.941</v>
      </c>
      <c r="BR29" s="0" t="n">
        <v>6448.098</v>
      </c>
      <c r="BS29" s="0" t="n">
        <v>6030.045</v>
      </c>
      <c r="BT29" s="0" t="n">
        <v>5575.284</v>
      </c>
      <c r="BU29" s="0" t="n">
        <v>5348.252</v>
      </c>
      <c r="BV29" s="0" t="n">
        <v>5084.713</v>
      </c>
      <c r="BW29" s="0" t="n">
        <v>4946.637</v>
      </c>
      <c r="BX29" s="0" t="n">
        <v>4726.859</v>
      </c>
      <c r="BY29" s="0" t="n">
        <v>4697.679</v>
      </c>
      <c r="BZ29" s="0" t="n">
        <v>4456.839</v>
      </c>
      <c r="CA29" s="0" t="n">
        <v>4154.572</v>
      </c>
      <c r="CB29" s="0" t="n">
        <v>3967.358</v>
      </c>
      <c r="CC29" s="0" t="n">
        <v>3910.099</v>
      </c>
      <c r="CD29" s="0" t="n">
        <v>3823.875</v>
      </c>
      <c r="CE29" s="0" t="n">
        <v>3755.77</v>
      </c>
      <c r="CF29" s="0" t="n">
        <v>3602.518</v>
      </c>
      <c r="CG29" s="0" t="n">
        <v>3415.467</v>
      </c>
      <c r="CH29" s="0" t="n">
        <v>3267.219</v>
      </c>
      <c r="CI29" s="0" t="n">
        <v>3222.822</v>
      </c>
      <c r="CJ29" s="0" t="n">
        <v>3012.618</v>
      </c>
      <c r="CK29" s="0" t="n">
        <v>2772.884</v>
      </c>
      <c r="CL29" s="0" t="n">
        <v>2552.807</v>
      </c>
      <c r="CM29" s="0" t="n">
        <v>2365.893</v>
      </c>
      <c r="CN29" s="0" t="n">
        <v>2113.814</v>
      </c>
      <c r="CO29" s="0" t="n">
        <v>1912.873</v>
      </c>
      <c r="CP29" s="0" t="n">
        <v>1729.996</v>
      </c>
      <c r="CQ29" s="0" t="n">
        <v>1587.396</v>
      </c>
      <c r="CR29" s="0" t="n">
        <v>1395.797</v>
      </c>
      <c r="CS29" s="0" t="n">
        <v>1227.775</v>
      </c>
      <c r="CT29" s="0" t="n">
        <v>1020.187</v>
      </c>
      <c r="CU29" s="0" t="n">
        <v>839.585</v>
      </c>
      <c r="CV29" s="0" t="n">
        <v>676.118</v>
      </c>
      <c r="CW29" s="0" t="n">
        <v>495.278</v>
      </c>
      <c r="CX29" s="0" t="n">
        <v>314.977</v>
      </c>
      <c r="CY29" s="0" t="n">
        <v>155.427</v>
      </c>
      <c r="CZ29" s="0" t="s">
        <v>154</v>
      </c>
    </row>
    <row r="31" customFormat="false" ht="12" hidden="false" customHeight="false" outlineLevel="0" collapsed="false">
      <c r="A31" s="0" t="s">
        <v>189</v>
      </c>
      <c r="B31" s="0" t="s">
        <v>174</v>
      </c>
      <c r="C31" s="0" t="s">
        <v>154</v>
      </c>
      <c r="D31" s="0" t="n">
        <v>119612.484</v>
      </c>
      <c r="E31" s="0" t="n">
        <v>126470.44</v>
      </c>
      <c r="F31" s="0" t="n">
        <v>133623.471</v>
      </c>
      <c r="G31" s="0" t="n">
        <v>136559.936</v>
      </c>
      <c r="H31" s="0" t="n">
        <v>139428.798</v>
      </c>
      <c r="I31" s="0" t="n">
        <v>153669.504</v>
      </c>
      <c r="J31" s="0" t="n">
        <v>159842.438</v>
      </c>
      <c r="K31" s="0" t="n">
        <v>167545.044</v>
      </c>
      <c r="L31" s="0" t="n">
        <v>163351.181</v>
      </c>
      <c r="M31" s="0" t="n">
        <v>170936.099</v>
      </c>
      <c r="N31" s="0" t="n">
        <v>173827.392</v>
      </c>
      <c r="O31" s="0" t="n">
        <v>173157.92</v>
      </c>
      <c r="P31" s="0" t="n">
        <v>180988.663</v>
      </c>
      <c r="Q31" s="0" t="n">
        <v>217905.356</v>
      </c>
      <c r="R31" s="0" t="n">
        <v>216831.588</v>
      </c>
      <c r="S31" s="0" t="n">
        <v>217172.045</v>
      </c>
      <c r="T31" s="0" t="n">
        <v>225668.807</v>
      </c>
      <c r="U31" s="0" t="n">
        <v>222372.22</v>
      </c>
      <c r="V31" s="0" t="n">
        <v>220410.342</v>
      </c>
      <c r="W31" s="0" t="n">
        <v>221130.014</v>
      </c>
      <c r="X31" s="0" t="n">
        <v>220782.88</v>
      </c>
      <c r="Y31" s="0" t="n">
        <v>227287.634</v>
      </c>
      <c r="Z31" s="0" t="n">
        <v>226439.43</v>
      </c>
      <c r="AA31" s="0" t="n">
        <v>234116.662</v>
      </c>
      <c r="AB31" s="0" t="n">
        <v>226614.078</v>
      </c>
      <c r="AC31" s="0" t="n">
        <v>228745.58</v>
      </c>
      <c r="AD31" s="0" t="n">
        <v>219676.786</v>
      </c>
      <c r="AE31" s="0" t="n">
        <v>221430.284</v>
      </c>
      <c r="AF31" s="0" t="n">
        <v>220404.929</v>
      </c>
      <c r="AG31" s="0" t="n">
        <v>222289.772</v>
      </c>
      <c r="AH31" s="0" t="n">
        <v>220504.819</v>
      </c>
      <c r="AI31" s="0" t="n">
        <v>230414.847</v>
      </c>
      <c r="AJ31" s="0" t="n">
        <v>231547.295</v>
      </c>
      <c r="AK31" s="0" t="n">
        <v>235620.859</v>
      </c>
      <c r="AL31" s="0" t="n">
        <v>225840.59</v>
      </c>
      <c r="AM31" s="0" t="n">
        <v>232233.96</v>
      </c>
      <c r="AN31" s="0" t="n">
        <v>247541.418</v>
      </c>
      <c r="AO31" s="0" t="n">
        <v>255145.18</v>
      </c>
      <c r="AP31" s="0" t="n">
        <v>238974.306</v>
      </c>
      <c r="AQ31" s="0" t="n">
        <v>322182.081</v>
      </c>
      <c r="AR31" s="0" t="n">
        <v>302387.75</v>
      </c>
      <c r="AS31" s="0" t="n">
        <v>276854.398</v>
      </c>
      <c r="AT31" s="0" t="n">
        <v>257622.77</v>
      </c>
      <c r="AU31" s="0" t="n">
        <v>243433.104</v>
      </c>
      <c r="AV31" s="0" t="n">
        <v>232233.504</v>
      </c>
      <c r="AW31" s="0" t="n">
        <v>229450.573</v>
      </c>
      <c r="AX31" s="0" t="n">
        <v>218371.372</v>
      </c>
      <c r="AY31" s="0" t="n">
        <v>210682.999</v>
      </c>
      <c r="AZ31" s="0" t="n">
        <v>202591.038</v>
      </c>
      <c r="BA31" s="0" t="n">
        <v>196703.821</v>
      </c>
      <c r="BB31" s="0" t="n">
        <v>189207.092</v>
      </c>
      <c r="BC31" s="0" t="n">
        <v>182364.828</v>
      </c>
      <c r="BD31" s="0" t="n">
        <v>177091.282</v>
      </c>
      <c r="BE31" s="0" t="n">
        <v>167755.741</v>
      </c>
      <c r="BF31" s="0" t="n">
        <v>162923.682</v>
      </c>
      <c r="BG31" s="0" t="n">
        <v>155303.416</v>
      </c>
      <c r="BH31" s="0" t="n">
        <v>149282.31</v>
      </c>
      <c r="BI31" s="0" t="n">
        <v>142922.532</v>
      </c>
      <c r="BJ31" s="0" t="n">
        <v>132312.153</v>
      </c>
      <c r="BK31" s="0" t="n">
        <v>122148.282</v>
      </c>
      <c r="BL31" s="0" t="n">
        <v>113512.724</v>
      </c>
      <c r="BM31" s="0" t="n">
        <v>106400.908</v>
      </c>
      <c r="BN31" s="0" t="n">
        <v>103408.607</v>
      </c>
      <c r="BO31" s="0" t="n">
        <v>93194.833</v>
      </c>
      <c r="BP31" s="0" t="n">
        <v>81779.681</v>
      </c>
      <c r="BQ31" s="0" t="n">
        <v>70902.321</v>
      </c>
      <c r="BR31" s="0" t="n">
        <v>59271.373</v>
      </c>
      <c r="BS31" s="0" t="n">
        <v>51749.358</v>
      </c>
      <c r="BT31" s="0" t="n">
        <v>44794.862</v>
      </c>
      <c r="BU31" s="0" t="n">
        <v>39998.46</v>
      </c>
      <c r="BV31" s="0" t="n">
        <v>35354.807</v>
      </c>
      <c r="BW31" s="0" t="n">
        <v>31960.224</v>
      </c>
      <c r="BX31" s="0" t="n">
        <v>28082.764</v>
      </c>
      <c r="BY31" s="0" t="n">
        <v>25305.397</v>
      </c>
      <c r="BZ31" s="0" t="n">
        <v>21684.416</v>
      </c>
      <c r="CA31" s="0" t="n">
        <v>18202.599</v>
      </c>
      <c r="CB31" s="0" t="n">
        <v>15434.933</v>
      </c>
      <c r="CC31" s="0" t="n">
        <v>13453.101</v>
      </c>
      <c r="CD31" s="0" t="n">
        <v>11543.853</v>
      </c>
      <c r="CE31" s="0" t="n">
        <v>9889.421</v>
      </c>
      <c r="CF31" s="0" t="n">
        <v>8309.054</v>
      </c>
      <c r="CG31" s="0" t="n">
        <v>7750.505</v>
      </c>
      <c r="CH31" s="0" t="n">
        <v>7357.5</v>
      </c>
      <c r="CI31" s="0" t="n">
        <v>7205.381</v>
      </c>
      <c r="CJ31" s="0" t="n">
        <v>6718.279</v>
      </c>
      <c r="CK31" s="0" t="n">
        <v>6152.721</v>
      </c>
      <c r="CL31" s="0" t="n">
        <v>5601.057</v>
      </c>
      <c r="CM31" s="0" t="n">
        <v>5145.053</v>
      </c>
      <c r="CN31" s="0" t="n">
        <v>4580.883</v>
      </c>
      <c r="CO31" s="0" t="n">
        <v>4117.272</v>
      </c>
      <c r="CP31" s="0" t="n">
        <v>3744.357</v>
      </c>
      <c r="CQ31" s="0" t="n">
        <v>3421.723</v>
      </c>
      <c r="CR31" s="0" t="n">
        <v>3022.278</v>
      </c>
      <c r="CS31" s="0" t="n">
        <v>2609.943</v>
      </c>
      <c r="CT31" s="0" t="n">
        <v>2178.853</v>
      </c>
      <c r="CU31" s="0" t="n">
        <v>1802.929</v>
      </c>
      <c r="CV31" s="0" t="n">
        <v>1418.277</v>
      </c>
      <c r="CW31" s="0" t="n">
        <v>1008.716</v>
      </c>
      <c r="CX31" s="0" t="n">
        <v>641.335</v>
      </c>
      <c r="CY31" s="0" t="n">
        <v>305.697</v>
      </c>
      <c r="CZ31" s="0" t="s">
        <v>154</v>
      </c>
    </row>
    <row r="32" customFormat="false" ht="12" hidden="false" customHeight="false" outlineLevel="0" collapsed="false">
      <c r="A32" s="0" t="s">
        <v>190</v>
      </c>
      <c r="B32" s="0" t="s">
        <v>174</v>
      </c>
      <c r="C32" s="0" t="s">
        <v>154</v>
      </c>
      <c r="D32" s="0" t="n">
        <v>32852.044</v>
      </c>
      <c r="E32" s="0" t="n">
        <v>36118.607</v>
      </c>
      <c r="F32" s="0" t="n">
        <v>39554.73</v>
      </c>
      <c r="G32" s="0" t="n">
        <v>41839.915</v>
      </c>
      <c r="H32" s="0" t="n">
        <v>44075.003</v>
      </c>
      <c r="I32" s="0" t="n">
        <v>50201.047</v>
      </c>
      <c r="J32" s="0" t="n">
        <v>53698.364</v>
      </c>
      <c r="K32" s="0" t="n">
        <v>57903.084</v>
      </c>
      <c r="L32" s="0" t="n">
        <v>57822.149</v>
      </c>
      <c r="M32" s="0" t="n">
        <v>62090.926</v>
      </c>
      <c r="N32" s="0" t="n">
        <v>64445.387</v>
      </c>
      <c r="O32" s="0" t="n">
        <v>65615.042</v>
      </c>
      <c r="P32" s="0" t="n">
        <v>69812.986</v>
      </c>
      <c r="Q32" s="0" t="n">
        <v>85831.231</v>
      </c>
      <c r="R32" s="0" t="n">
        <v>86766.976</v>
      </c>
      <c r="S32" s="0" t="n">
        <v>88259.754</v>
      </c>
      <c r="T32" s="0" t="n">
        <v>93255.01</v>
      </c>
      <c r="U32" s="0" t="n">
        <v>93218.69</v>
      </c>
      <c r="V32" s="0" t="n">
        <v>93696.065</v>
      </c>
      <c r="W32" s="0" t="n">
        <v>95201.955</v>
      </c>
      <c r="X32" s="0" t="n">
        <v>96415.541</v>
      </c>
      <c r="Y32" s="0" t="n">
        <v>100487.322</v>
      </c>
      <c r="Z32" s="0" t="n">
        <v>101344.199</v>
      </c>
      <c r="AA32" s="0" t="n">
        <v>106032.844</v>
      </c>
      <c r="AB32" s="0" t="n">
        <v>103639.794</v>
      </c>
      <c r="AC32" s="0" t="n">
        <v>105941.65</v>
      </c>
      <c r="AD32" s="0" t="n">
        <v>102929.539</v>
      </c>
      <c r="AE32" s="0" t="n">
        <v>105252.115</v>
      </c>
      <c r="AF32" s="0" t="n">
        <v>106214.222</v>
      </c>
      <c r="AG32" s="0" t="n">
        <v>108481.374</v>
      </c>
      <c r="AH32" s="0" t="n">
        <v>108834.473</v>
      </c>
      <c r="AI32" s="0" t="n">
        <v>114975.953</v>
      </c>
      <c r="AJ32" s="0" t="n">
        <v>116692.46</v>
      </c>
      <c r="AK32" s="0" t="n">
        <v>119829.373</v>
      </c>
      <c r="AL32" s="0" t="n">
        <v>115861.523</v>
      </c>
      <c r="AM32" s="0" t="n">
        <v>120179.038</v>
      </c>
      <c r="AN32" s="0" t="n">
        <v>128473.822</v>
      </c>
      <c r="AO32" s="0" t="n">
        <v>132696.03</v>
      </c>
      <c r="AP32" s="0" t="n">
        <v>124041.423</v>
      </c>
      <c r="AQ32" s="0" t="n">
        <v>168169.915</v>
      </c>
      <c r="AR32" s="0" t="n">
        <v>158382.995</v>
      </c>
      <c r="AS32" s="0" t="n">
        <v>145379.303</v>
      </c>
      <c r="AT32" s="0" t="n">
        <v>135413.741</v>
      </c>
      <c r="AU32" s="0" t="n">
        <v>128096.254</v>
      </c>
      <c r="AV32" s="0" t="n">
        <v>121997.221</v>
      </c>
      <c r="AW32" s="0" t="n">
        <v>120257.163</v>
      </c>
      <c r="AX32" s="0" t="n">
        <v>113953.106</v>
      </c>
      <c r="AY32" s="0" t="n">
        <v>109358.588</v>
      </c>
      <c r="AZ32" s="0" t="n">
        <v>104593.979</v>
      </c>
      <c r="BA32" s="0" t="n">
        <v>100962.336</v>
      </c>
      <c r="BB32" s="0" t="n">
        <v>96398.029</v>
      </c>
      <c r="BC32" s="0" t="n">
        <v>92210.935</v>
      </c>
      <c r="BD32" s="0" t="n">
        <v>88766.675</v>
      </c>
      <c r="BE32" s="0" t="n">
        <v>83359.126</v>
      </c>
      <c r="BF32" s="0" t="n">
        <v>80247.219</v>
      </c>
      <c r="BG32" s="0" t="n">
        <v>76072.799</v>
      </c>
      <c r="BH32" s="0" t="n">
        <v>72632.41</v>
      </c>
      <c r="BI32" s="0" t="n">
        <v>69308.93</v>
      </c>
      <c r="BJ32" s="0" t="n">
        <v>63998.625</v>
      </c>
      <c r="BK32" s="0" t="n">
        <v>58836.083</v>
      </c>
      <c r="BL32" s="0" t="n">
        <v>54304.433</v>
      </c>
      <c r="BM32" s="0" t="n">
        <v>50535.907</v>
      </c>
      <c r="BN32" s="0" t="n">
        <v>48514.374</v>
      </c>
      <c r="BO32" s="0" t="n">
        <v>43135.524</v>
      </c>
      <c r="BP32" s="0" t="n">
        <v>37107.149</v>
      </c>
      <c r="BQ32" s="0" t="n">
        <v>31460.996</v>
      </c>
      <c r="BR32" s="0" t="n">
        <v>25687.048</v>
      </c>
      <c r="BS32" s="0" t="n">
        <v>21844.395</v>
      </c>
      <c r="BT32" s="0" t="n">
        <v>18355.383</v>
      </c>
      <c r="BU32" s="0" t="n">
        <v>15850.905</v>
      </c>
      <c r="BV32" s="0" t="n">
        <v>13471.431</v>
      </c>
      <c r="BW32" s="0" t="n">
        <v>11626.342</v>
      </c>
      <c r="BX32" s="0" t="n">
        <v>9612.502</v>
      </c>
      <c r="BY32" s="0" t="n">
        <v>7986.773</v>
      </c>
      <c r="BZ32" s="0" t="n">
        <v>6190.023</v>
      </c>
      <c r="CA32" s="0" t="n">
        <v>4572.467</v>
      </c>
      <c r="CB32" s="0" t="n">
        <v>3271.534</v>
      </c>
      <c r="CC32" s="0" t="n">
        <v>2263.236</v>
      </c>
      <c r="CD32" s="0" t="n">
        <v>1359.914</v>
      </c>
      <c r="CE32" s="0" t="n">
        <v>580.404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154</v>
      </c>
    </row>
    <row r="33" customFormat="false" ht="12" hidden="false" customHeight="false" outlineLevel="0" collapsed="false">
      <c r="A33" s="0" t="s">
        <v>191</v>
      </c>
      <c r="B33" s="0" t="s">
        <v>174</v>
      </c>
      <c r="C33" s="0" t="s">
        <v>154</v>
      </c>
      <c r="D33" s="0" t="n">
        <v>7667.282</v>
      </c>
      <c r="E33" s="0" t="n">
        <v>7830.076</v>
      </c>
      <c r="F33" s="0" t="n">
        <v>7991.286</v>
      </c>
      <c r="G33" s="0" t="n">
        <v>7850.515</v>
      </c>
      <c r="H33" s="0" t="n">
        <v>7720.985</v>
      </c>
      <c r="I33" s="0" t="n">
        <v>8153.966</v>
      </c>
      <c r="J33" s="0" t="n">
        <v>8161.261</v>
      </c>
      <c r="K33" s="0" t="n">
        <v>8179.989</v>
      </c>
      <c r="L33" s="0" t="n">
        <v>7656.97</v>
      </c>
      <c r="M33" s="0" t="n">
        <v>7631.486</v>
      </c>
      <c r="N33" s="0" t="n">
        <v>7463.663</v>
      </c>
      <c r="O33" s="0" t="n">
        <v>7045.068</v>
      </c>
      <c r="P33" s="0" t="n">
        <v>7084.287</v>
      </c>
      <c r="Q33" s="0" t="n">
        <v>8144.486</v>
      </c>
      <c r="R33" s="0" t="n">
        <v>7745.952</v>
      </c>
      <c r="S33" s="0" t="n">
        <v>7376.462</v>
      </c>
      <c r="T33" s="0" t="n">
        <v>7218.031</v>
      </c>
      <c r="U33" s="0" t="n">
        <v>6723.883</v>
      </c>
      <c r="V33" s="0" t="n">
        <v>6261.443</v>
      </c>
      <c r="W33" s="0" t="n">
        <v>5877.677</v>
      </c>
      <c r="X33" s="0" t="n">
        <v>5412.561</v>
      </c>
      <c r="Y33" s="0" t="n">
        <v>5151.473</v>
      </c>
      <c r="Z33" s="0" t="n">
        <v>4726.678</v>
      </c>
      <c r="AA33" s="0" t="n">
        <v>4534.354</v>
      </c>
      <c r="AB33" s="0" t="n">
        <v>4078.67</v>
      </c>
      <c r="AC33" s="0" t="n">
        <v>3780.329</v>
      </c>
      <c r="AD33" s="0" t="n">
        <v>3306.394</v>
      </c>
      <c r="AE33" s="0" t="n">
        <v>2952.655</v>
      </c>
      <c r="AF33" s="0" t="n">
        <v>2563.85</v>
      </c>
      <c r="AG33" s="0" t="n">
        <v>2233.801</v>
      </c>
      <c r="AH33" s="0" t="n">
        <v>1850.302</v>
      </c>
      <c r="AI33" s="0" t="n">
        <v>1551.522</v>
      </c>
      <c r="AJ33" s="0" t="n">
        <v>1164.193</v>
      </c>
      <c r="AK33" s="0" t="n">
        <v>786.346</v>
      </c>
      <c r="AL33" s="0" t="n">
        <v>364.994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154</v>
      </c>
    </row>
    <row r="34" customFormat="false" ht="12" hidden="false" customHeight="false" outlineLevel="0" collapsed="false">
      <c r="A34" s="0" t="s">
        <v>192</v>
      </c>
      <c r="B34" s="0" t="s">
        <v>174</v>
      </c>
      <c r="C34" s="0" t="s">
        <v>154</v>
      </c>
      <c r="D34" s="0" t="n">
        <v>1500.309</v>
      </c>
      <c r="E34" s="0" t="n">
        <v>1704.36</v>
      </c>
      <c r="F34" s="0" t="n">
        <v>1920.02</v>
      </c>
      <c r="G34" s="0" t="n">
        <v>2076.075</v>
      </c>
      <c r="H34" s="0" t="n">
        <v>2232.722</v>
      </c>
      <c r="I34" s="0" t="n">
        <v>2593.703</v>
      </c>
      <c r="J34" s="0" t="n">
        <v>2839.594</v>
      </c>
      <c r="K34" s="0" t="n">
        <v>3123.783</v>
      </c>
      <c r="L34" s="0" t="n">
        <v>3170.783</v>
      </c>
      <c r="M34" s="0" t="n">
        <v>3417.001</v>
      </c>
      <c r="N34" s="0" t="n">
        <v>3549.557</v>
      </c>
      <c r="O34" s="0" t="n">
        <v>3614.054</v>
      </c>
      <c r="P34" s="0" t="n">
        <v>3832.089</v>
      </c>
      <c r="Q34" s="0" t="n">
        <v>4676.08</v>
      </c>
      <c r="R34" s="0" t="n">
        <v>4691.661</v>
      </c>
      <c r="S34" s="0" t="n">
        <v>4737.412</v>
      </c>
      <c r="T34" s="0" t="n">
        <v>4959.288</v>
      </c>
      <c r="U34" s="0" t="n">
        <v>4913.065</v>
      </c>
      <c r="V34" s="0" t="n">
        <v>4908.803</v>
      </c>
      <c r="W34" s="0" t="n">
        <v>4974.477</v>
      </c>
      <c r="X34" s="0" t="n">
        <v>4998.741</v>
      </c>
      <c r="Y34" s="0" t="n">
        <v>5187.835</v>
      </c>
      <c r="Z34" s="0" t="n">
        <v>5157.459</v>
      </c>
      <c r="AA34" s="0" t="n">
        <v>5314.81</v>
      </c>
      <c r="AB34" s="0" t="n">
        <v>5101.24</v>
      </c>
      <c r="AC34" s="0" t="n">
        <v>5088.14</v>
      </c>
      <c r="AD34" s="0" t="n">
        <v>4830.024</v>
      </c>
      <c r="AE34" s="0" t="n">
        <v>4810.008</v>
      </c>
      <c r="AF34" s="0" t="n">
        <v>4718.115</v>
      </c>
      <c r="AG34" s="0" t="n">
        <v>4685.823</v>
      </c>
      <c r="AH34" s="0" t="n">
        <v>4574.651</v>
      </c>
      <c r="AI34" s="0" t="n">
        <v>4709.508</v>
      </c>
      <c r="AJ34" s="0" t="n">
        <v>4656.436</v>
      </c>
      <c r="AK34" s="0" t="n">
        <v>4670.673</v>
      </c>
      <c r="AL34" s="0" t="n">
        <v>4397.315</v>
      </c>
      <c r="AM34" s="0" t="n">
        <v>4444.827</v>
      </c>
      <c r="AN34" s="0" t="n">
        <v>4570.263</v>
      </c>
      <c r="AO34" s="0" t="n">
        <v>4555.178</v>
      </c>
      <c r="AP34" s="0" t="n">
        <v>4110.746</v>
      </c>
      <c r="AQ34" s="0" t="n">
        <v>5386.752</v>
      </c>
      <c r="AR34" s="0" t="n">
        <v>4915.652</v>
      </c>
      <c r="AS34" s="0" t="n">
        <v>4381.402</v>
      </c>
      <c r="AT34" s="0" t="n">
        <v>3973.029</v>
      </c>
      <c r="AU34" s="0" t="n">
        <v>3658.805</v>
      </c>
      <c r="AV34" s="0" t="n">
        <v>3396.045</v>
      </c>
      <c r="AW34" s="0" t="n">
        <v>3263.468</v>
      </c>
      <c r="AX34" s="0" t="n">
        <v>3022.081</v>
      </c>
      <c r="AY34" s="0" t="n">
        <v>2831.526</v>
      </c>
      <c r="AZ34" s="0" t="n">
        <v>2645.843</v>
      </c>
      <c r="BA34" s="0" t="n">
        <v>2489.382</v>
      </c>
      <c r="BB34" s="0" t="n">
        <v>2318.91</v>
      </c>
      <c r="BC34" s="0" t="n">
        <v>2156.692</v>
      </c>
      <c r="BD34" s="0" t="n">
        <v>2017.974</v>
      </c>
      <c r="BE34" s="0" t="n">
        <v>1839.091</v>
      </c>
      <c r="BF34" s="0" t="n">
        <v>1712.903</v>
      </c>
      <c r="BG34" s="0" t="n">
        <v>1559.303</v>
      </c>
      <c r="BH34" s="0" t="n">
        <v>1430.355</v>
      </c>
      <c r="BI34" s="0" t="n">
        <v>1305.028</v>
      </c>
      <c r="BJ34" s="0" t="n">
        <v>1147.54</v>
      </c>
      <c r="BK34" s="0" t="n">
        <v>1006.235</v>
      </c>
      <c r="BL34" s="0" t="n">
        <v>888.858</v>
      </c>
      <c r="BM34" s="0" t="n">
        <v>791.391</v>
      </c>
      <c r="BN34" s="0" t="n">
        <v>728.099</v>
      </c>
      <c r="BO34" s="0" t="n">
        <v>617.74</v>
      </c>
      <c r="BP34" s="0" t="n">
        <v>507.678</v>
      </c>
      <c r="BQ34" s="0" t="n">
        <v>410.545</v>
      </c>
      <c r="BR34" s="0" t="n">
        <v>317.046</v>
      </c>
      <c r="BS34" s="0" t="n">
        <v>257.767</v>
      </c>
      <c r="BT34" s="0" t="n">
        <v>208.245</v>
      </c>
      <c r="BU34" s="0" t="n">
        <v>175.087</v>
      </c>
      <c r="BV34" s="0" t="n">
        <v>145.629</v>
      </c>
      <c r="BW34" s="0" t="n">
        <v>122.307</v>
      </c>
      <c r="BX34" s="0" t="n">
        <v>98.777</v>
      </c>
      <c r="BY34" s="0" t="n">
        <v>81.59</v>
      </c>
      <c r="BZ34" s="0" t="n">
        <v>63.579</v>
      </c>
      <c r="CA34" s="0" t="n">
        <v>47.331</v>
      </c>
      <c r="CB34" s="0" t="n">
        <v>34.433</v>
      </c>
      <c r="CC34" s="0" t="n">
        <v>24.072</v>
      </c>
      <c r="CD34" s="0" t="n">
        <v>14.822</v>
      </c>
      <c r="CE34" s="0" t="n">
        <v>7.13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154</v>
      </c>
    </row>
    <row r="35" customFormat="false" ht="12" hidden="false" customHeight="false" outlineLevel="0" collapsed="false">
      <c r="A35" s="0" t="s">
        <v>193</v>
      </c>
      <c r="B35" s="0" t="s">
        <v>174</v>
      </c>
      <c r="C35" s="0" t="s">
        <v>154</v>
      </c>
      <c r="D35" s="0" t="n">
        <v>853.97</v>
      </c>
      <c r="E35" s="0" t="n">
        <v>948.137</v>
      </c>
      <c r="F35" s="0" t="n">
        <v>1050.083</v>
      </c>
      <c r="G35" s="0" t="n">
        <v>1139.471</v>
      </c>
      <c r="H35" s="0" t="n">
        <v>1225.935</v>
      </c>
      <c r="I35" s="0" t="n">
        <v>1409.085</v>
      </c>
      <c r="J35" s="0" t="n">
        <v>1520.364</v>
      </c>
      <c r="K35" s="0" t="n">
        <v>1651.975</v>
      </c>
      <c r="L35" s="0" t="n">
        <v>1669.559</v>
      </c>
      <c r="M35" s="0" t="n">
        <v>1821.905</v>
      </c>
      <c r="N35" s="0" t="n">
        <v>1942.978</v>
      </c>
      <c r="O35" s="0" t="n">
        <v>2047.904</v>
      </c>
      <c r="P35" s="0" t="n">
        <v>2241.453</v>
      </c>
      <c r="Q35" s="0" t="n">
        <v>2820.377</v>
      </c>
      <c r="R35" s="0" t="n">
        <v>2911.896</v>
      </c>
      <c r="S35" s="0" t="n">
        <v>3022.416</v>
      </c>
      <c r="T35" s="0" t="n">
        <v>3252.764</v>
      </c>
      <c r="U35" s="0" t="n">
        <v>3297.442</v>
      </c>
      <c r="V35" s="0" t="n">
        <v>3348.122</v>
      </c>
      <c r="W35" s="0" t="n">
        <v>3445.303</v>
      </c>
      <c r="X35" s="0" t="n">
        <v>3526.4</v>
      </c>
      <c r="Y35" s="0" t="n">
        <v>3728.421</v>
      </c>
      <c r="Z35" s="0" t="n">
        <v>3818.716</v>
      </c>
      <c r="AA35" s="0" t="n">
        <v>4042.017</v>
      </c>
      <c r="AB35" s="0" t="n">
        <v>4005.728</v>
      </c>
      <c r="AC35" s="0" t="n">
        <v>4110.057</v>
      </c>
      <c r="AD35" s="0" t="n">
        <v>4011.619</v>
      </c>
      <c r="AE35" s="0" t="n">
        <v>4107.667</v>
      </c>
      <c r="AF35" s="0" t="n">
        <v>4155.422</v>
      </c>
      <c r="AG35" s="0" t="n">
        <v>4258.18</v>
      </c>
      <c r="AH35" s="0" t="n">
        <v>4285.451</v>
      </c>
      <c r="AI35" s="0" t="n">
        <v>4547.036</v>
      </c>
      <c r="AJ35" s="0" t="n">
        <v>4643.222</v>
      </c>
      <c r="AK35" s="0" t="n">
        <v>4821.595</v>
      </c>
      <c r="AL35" s="0" t="n">
        <v>4709.887</v>
      </c>
      <c r="AM35" s="0" t="n">
        <v>4944.623</v>
      </c>
      <c r="AN35" s="0" t="n">
        <v>5298.809</v>
      </c>
      <c r="AO35" s="0" t="n">
        <v>5506.138</v>
      </c>
      <c r="AP35" s="0" t="n">
        <v>5185.731</v>
      </c>
      <c r="AQ35" s="0" t="n">
        <v>7098.877</v>
      </c>
      <c r="AR35" s="0" t="n">
        <v>6746.595</v>
      </c>
      <c r="AS35" s="0" t="n">
        <v>6282.82</v>
      </c>
      <c r="AT35" s="0" t="n">
        <v>5952.973</v>
      </c>
      <c r="AU35" s="0" t="n">
        <v>5734.319</v>
      </c>
      <c r="AV35" s="0" t="n">
        <v>5573.727</v>
      </c>
      <c r="AW35" s="0" t="n">
        <v>5589.991</v>
      </c>
      <c r="AX35" s="0" t="n">
        <v>5407.647</v>
      </c>
      <c r="AY35" s="0" t="n">
        <v>5291.35</v>
      </c>
      <c r="AZ35" s="0" t="n">
        <v>5131.359</v>
      </c>
      <c r="BA35" s="0" t="n">
        <v>5015.413</v>
      </c>
      <c r="BB35" s="0" t="n">
        <v>4888.174</v>
      </c>
      <c r="BC35" s="0" t="n">
        <v>4767.195</v>
      </c>
      <c r="BD35" s="0" t="n">
        <v>4688.759</v>
      </c>
      <c r="BE35" s="0" t="n">
        <v>4477.617</v>
      </c>
      <c r="BF35" s="0" t="n">
        <v>4353.307</v>
      </c>
      <c r="BG35" s="0" t="n">
        <v>4082.383</v>
      </c>
      <c r="BH35" s="0" t="n">
        <v>3814.879</v>
      </c>
      <c r="BI35" s="0" t="n">
        <v>3558.26</v>
      </c>
      <c r="BJ35" s="0" t="n">
        <v>3207.678</v>
      </c>
      <c r="BK35" s="0" t="n">
        <v>2896.574</v>
      </c>
      <c r="BL35" s="0" t="n">
        <v>2635.648</v>
      </c>
      <c r="BM35" s="0" t="n">
        <v>2415.863</v>
      </c>
      <c r="BN35" s="0" t="n">
        <v>2318.197</v>
      </c>
      <c r="BO35" s="0" t="n">
        <v>2087.531</v>
      </c>
      <c r="BP35" s="0" t="n">
        <v>1824.439</v>
      </c>
      <c r="BQ35" s="0" t="n">
        <v>1575.775</v>
      </c>
      <c r="BR35" s="0" t="n">
        <v>1306.015</v>
      </c>
      <c r="BS35" s="0" t="n">
        <v>1120.162</v>
      </c>
      <c r="BT35" s="0" t="n">
        <v>957.321</v>
      </c>
      <c r="BU35" s="0" t="n">
        <v>838.952</v>
      </c>
      <c r="BV35" s="0" t="n">
        <v>742.338</v>
      </c>
      <c r="BW35" s="0" t="n">
        <v>667.784</v>
      </c>
      <c r="BX35" s="0" t="n">
        <v>589.547</v>
      </c>
      <c r="BY35" s="0" t="n">
        <v>528.418</v>
      </c>
      <c r="BZ35" s="0" t="n">
        <v>452.042</v>
      </c>
      <c r="CA35" s="0" t="n">
        <v>369.363</v>
      </c>
      <c r="CB35" s="0" t="n">
        <v>291.809</v>
      </c>
      <c r="CC35" s="0" t="n">
        <v>225.642</v>
      </c>
      <c r="CD35" s="0" t="n">
        <v>156.219</v>
      </c>
      <c r="CE35" s="0" t="n">
        <v>79.19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154</v>
      </c>
    </row>
    <row r="36" customFormat="false" ht="12" hidden="false" customHeight="false" outlineLevel="0" collapsed="false">
      <c r="A36" s="0" t="s">
        <v>194</v>
      </c>
      <c r="B36" s="0" t="s">
        <v>174</v>
      </c>
      <c r="C36" s="0" t="s">
        <v>154</v>
      </c>
      <c r="D36" s="0" t="n">
        <v>4513.03</v>
      </c>
      <c r="E36" s="0" t="n">
        <v>4742.227</v>
      </c>
      <c r="F36" s="0" t="n">
        <v>4974.925</v>
      </c>
      <c r="G36" s="0" t="n">
        <v>5037.483</v>
      </c>
      <c r="H36" s="0" t="n">
        <v>5096.582</v>
      </c>
      <c r="I36" s="0" t="n">
        <v>5564.558</v>
      </c>
      <c r="J36" s="0" t="n">
        <v>5733.586</v>
      </c>
      <c r="K36" s="0" t="n">
        <v>5943.622</v>
      </c>
      <c r="L36" s="0" t="n">
        <v>5732.926</v>
      </c>
      <c r="M36" s="0" t="n">
        <v>5926.43</v>
      </c>
      <c r="N36" s="0" t="n">
        <v>5963.127</v>
      </c>
      <c r="O36" s="0" t="n">
        <v>5869.424</v>
      </c>
      <c r="P36" s="0" t="n">
        <v>6079.343</v>
      </c>
      <c r="Q36" s="0" t="n">
        <v>7261.683</v>
      </c>
      <c r="R36" s="0" t="n">
        <v>7162.797</v>
      </c>
      <c r="S36" s="0" t="n">
        <v>7114.841</v>
      </c>
      <c r="T36" s="0" t="n">
        <v>7322.592</v>
      </c>
      <c r="U36" s="0" t="n">
        <v>7149.063</v>
      </c>
      <c r="V36" s="0" t="n">
        <v>7021.2</v>
      </c>
      <c r="W36" s="0" t="n">
        <v>6982.561</v>
      </c>
      <c r="X36" s="0" t="n">
        <v>6889.907</v>
      </c>
      <c r="Y36" s="0" t="n">
        <v>7034.502</v>
      </c>
      <c r="Z36" s="0" t="n">
        <v>6938.902</v>
      </c>
      <c r="AA36" s="0" t="n">
        <v>7134.949</v>
      </c>
      <c r="AB36" s="0" t="n">
        <v>6867.58</v>
      </c>
      <c r="AC36" s="0" t="n">
        <v>6867.372</v>
      </c>
      <c r="AD36" s="0" t="n">
        <v>6529.641</v>
      </c>
      <c r="AE36" s="0" t="n">
        <v>6491.909</v>
      </c>
      <c r="AF36" s="0" t="n">
        <v>6360.051</v>
      </c>
      <c r="AG36" s="0" t="n">
        <v>6306.512</v>
      </c>
      <c r="AH36" s="0" t="n">
        <v>6138.456</v>
      </c>
      <c r="AI36" s="0" t="n">
        <v>6291.709</v>
      </c>
      <c r="AJ36" s="0" t="n">
        <v>6189.327</v>
      </c>
      <c r="AK36" s="0" t="n">
        <v>6177.98</v>
      </c>
      <c r="AL36" s="0" t="n">
        <v>5786.435</v>
      </c>
      <c r="AM36" s="0" t="n">
        <v>5811.631</v>
      </c>
      <c r="AN36" s="0" t="n">
        <v>6020.853</v>
      </c>
      <c r="AO36" s="0" t="n">
        <v>6048.676</v>
      </c>
      <c r="AP36" s="0" t="n">
        <v>5500.754</v>
      </c>
      <c r="AQ36" s="0" t="n">
        <v>7257.116</v>
      </c>
      <c r="AR36" s="0" t="n">
        <v>6662.014</v>
      </c>
      <c r="AS36" s="0" t="n">
        <v>5973.041</v>
      </c>
      <c r="AT36" s="0" t="n">
        <v>5447.793</v>
      </c>
      <c r="AU36" s="0" t="n">
        <v>5043.153</v>
      </c>
      <c r="AV36" s="0" t="n">
        <v>4695.459</v>
      </c>
      <c r="AW36" s="0" t="n">
        <v>4527.154</v>
      </c>
      <c r="AX36" s="0" t="n">
        <v>4205.803</v>
      </c>
      <c r="AY36" s="0" t="n">
        <v>3957.895</v>
      </c>
      <c r="AZ36" s="0" t="n">
        <v>3715.959</v>
      </c>
      <c r="BA36" s="0" t="n">
        <v>3515.64</v>
      </c>
      <c r="BB36" s="0" t="n">
        <v>3295.284</v>
      </c>
      <c r="BC36" s="0" t="n">
        <v>3090.996</v>
      </c>
      <c r="BD36" s="0" t="n">
        <v>2916.071</v>
      </c>
      <c r="BE36" s="0" t="n">
        <v>2685.79</v>
      </c>
      <c r="BF36" s="0" t="n">
        <v>2515.232</v>
      </c>
      <c r="BG36" s="0" t="n">
        <v>2304.902</v>
      </c>
      <c r="BH36" s="0" t="n">
        <v>2125.148</v>
      </c>
      <c r="BI36" s="0" t="n">
        <v>1945.666</v>
      </c>
      <c r="BJ36" s="0" t="n">
        <v>1714.378</v>
      </c>
      <c r="BK36" s="0" t="n">
        <v>1500.856</v>
      </c>
      <c r="BL36" s="0" t="n">
        <v>1320.232</v>
      </c>
      <c r="BM36" s="0" t="n">
        <v>1170.389</v>
      </c>
      <c r="BN36" s="0" t="n">
        <v>1069.455</v>
      </c>
      <c r="BO36" s="0" t="n">
        <v>907.096</v>
      </c>
      <c r="BP36" s="0" t="n">
        <v>748.041</v>
      </c>
      <c r="BQ36" s="0" t="n">
        <v>609.422</v>
      </c>
      <c r="BR36" s="0" t="n">
        <v>476.469</v>
      </c>
      <c r="BS36" s="0" t="n">
        <v>387.011</v>
      </c>
      <c r="BT36" s="0" t="n">
        <v>310.134</v>
      </c>
      <c r="BU36" s="0" t="n">
        <v>258.2</v>
      </c>
      <c r="BV36" s="0" t="n">
        <v>215.986</v>
      </c>
      <c r="BW36" s="0" t="n">
        <v>182.272</v>
      </c>
      <c r="BX36" s="0" t="n">
        <v>148.33</v>
      </c>
      <c r="BY36" s="0" t="n">
        <v>122.63</v>
      </c>
      <c r="BZ36" s="0" t="n">
        <v>94.871</v>
      </c>
      <c r="CA36" s="0" t="n">
        <v>69.98</v>
      </c>
      <c r="CB36" s="0" t="n">
        <v>50.195</v>
      </c>
      <c r="CC36" s="0" t="n">
        <v>34.776</v>
      </c>
      <c r="CD36" s="0" t="n">
        <v>21.262</v>
      </c>
      <c r="CE36" s="0" t="n">
        <v>8.987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154</v>
      </c>
    </row>
    <row r="37" customFormat="false" ht="12" hidden="false" customHeight="false" outlineLevel="0" collapsed="false">
      <c r="A37" s="0" t="s">
        <v>195</v>
      </c>
      <c r="B37" s="0" t="s">
        <v>174</v>
      </c>
      <c r="C37" s="0" t="s">
        <v>154</v>
      </c>
      <c r="D37" s="0" t="n">
        <v>1022.973</v>
      </c>
      <c r="E37" s="0" t="n">
        <v>1101.894</v>
      </c>
      <c r="F37" s="0" t="n">
        <v>1181.864</v>
      </c>
      <c r="G37" s="0" t="n">
        <v>1220.936</v>
      </c>
      <c r="H37" s="0" t="n">
        <v>1256.873</v>
      </c>
      <c r="I37" s="0" t="n">
        <v>1390.978</v>
      </c>
      <c r="J37" s="0" t="n">
        <v>1448.638</v>
      </c>
      <c r="K37" s="0" t="n">
        <v>1512.228</v>
      </c>
      <c r="L37" s="0" t="n">
        <v>1465.757</v>
      </c>
      <c r="M37" s="0" t="n">
        <v>1515.498</v>
      </c>
      <c r="N37" s="0" t="n">
        <v>1524.77</v>
      </c>
      <c r="O37" s="0" t="n">
        <v>1498.15</v>
      </c>
      <c r="P37" s="0" t="n">
        <v>1547.049</v>
      </c>
      <c r="Q37" s="0" t="n">
        <v>1838.195</v>
      </c>
      <c r="R37" s="0" t="n">
        <v>1806.221</v>
      </c>
      <c r="S37" s="0" t="n">
        <v>1787.55</v>
      </c>
      <c r="T37" s="0" t="n">
        <v>1830.427</v>
      </c>
      <c r="U37" s="0" t="n">
        <v>1776.403</v>
      </c>
      <c r="V37" s="0" t="n">
        <v>1736.77</v>
      </c>
      <c r="W37" s="0" t="n">
        <v>1724.13</v>
      </c>
      <c r="X37" s="0" t="n">
        <v>1692.188</v>
      </c>
      <c r="Y37" s="0" t="n">
        <v>1722.428</v>
      </c>
      <c r="Z37" s="0" t="n">
        <v>1688.214</v>
      </c>
      <c r="AA37" s="0" t="n">
        <v>1718.612</v>
      </c>
      <c r="AB37" s="0" t="n">
        <v>1639.115</v>
      </c>
      <c r="AC37" s="0" t="n">
        <v>1617.665</v>
      </c>
      <c r="AD37" s="0" t="n">
        <v>1520.927</v>
      </c>
      <c r="AE37" s="0" t="n">
        <v>1493.35</v>
      </c>
      <c r="AF37" s="0" t="n">
        <v>1447.056</v>
      </c>
      <c r="AG37" s="0" t="n">
        <v>1414.972</v>
      </c>
      <c r="AH37" s="0" t="n">
        <v>1362.61</v>
      </c>
      <c r="AI37" s="0" t="n">
        <v>1383.336</v>
      </c>
      <c r="AJ37" s="0" t="n">
        <v>1348.849</v>
      </c>
      <c r="AK37" s="0" t="n">
        <v>1332.621</v>
      </c>
      <c r="AL37" s="0" t="n">
        <v>1270.105</v>
      </c>
      <c r="AM37" s="0" t="n">
        <v>1295.884</v>
      </c>
      <c r="AN37" s="0" t="n">
        <v>1280.946</v>
      </c>
      <c r="AO37" s="0" t="n">
        <v>1224.316</v>
      </c>
      <c r="AP37" s="0" t="n">
        <v>1054.933</v>
      </c>
      <c r="AQ37" s="0" t="n">
        <v>1295.283</v>
      </c>
      <c r="AR37" s="0" t="n">
        <v>1081.278</v>
      </c>
      <c r="AS37" s="0" t="n">
        <v>879.332</v>
      </c>
      <c r="AT37" s="0" t="n">
        <v>727.081</v>
      </c>
      <c r="AU37" s="0" t="n">
        <v>610.271</v>
      </c>
      <c r="AV37" s="0" t="n">
        <v>529.149</v>
      </c>
      <c r="AW37" s="0" t="n">
        <v>494.84</v>
      </c>
      <c r="AX37" s="0" t="n">
        <v>444.955</v>
      </c>
      <c r="AY37" s="0" t="n">
        <v>405.097</v>
      </c>
      <c r="AZ37" s="0" t="n">
        <v>367.49</v>
      </c>
      <c r="BA37" s="0" t="n">
        <v>335.498</v>
      </c>
      <c r="BB37" s="0" t="n">
        <v>303.043</v>
      </c>
      <c r="BC37" s="0" t="n">
        <v>273.854</v>
      </c>
      <c r="BD37" s="0" t="n">
        <v>248.788</v>
      </c>
      <c r="BE37" s="0" t="n">
        <v>221.029</v>
      </c>
      <c r="BF37" s="0" t="n">
        <v>201.748</v>
      </c>
      <c r="BG37" s="0" t="n">
        <v>183.302</v>
      </c>
      <c r="BH37" s="0" t="n">
        <v>167.385</v>
      </c>
      <c r="BI37" s="0" t="n">
        <v>151.589</v>
      </c>
      <c r="BJ37" s="0" t="n">
        <v>132.013</v>
      </c>
      <c r="BK37" s="0" t="n">
        <v>114.237</v>
      </c>
      <c r="BL37" s="0" t="n">
        <v>99.464</v>
      </c>
      <c r="BM37" s="0" t="n">
        <v>87.215</v>
      </c>
      <c r="BN37" s="0" t="n">
        <v>78.558</v>
      </c>
      <c r="BO37" s="0" t="n">
        <v>65.44</v>
      </c>
      <c r="BP37" s="0" t="n">
        <v>52.705</v>
      </c>
      <c r="BQ37" s="0" t="n">
        <v>41.619</v>
      </c>
      <c r="BR37" s="0" t="n">
        <v>31.199</v>
      </c>
      <c r="BS37" s="0" t="n">
        <v>23.922</v>
      </c>
      <c r="BT37" s="0" t="n">
        <v>17.714</v>
      </c>
      <c r="BU37" s="0" t="n">
        <v>13.084</v>
      </c>
      <c r="BV37" s="0" t="n">
        <v>9.144</v>
      </c>
      <c r="BW37" s="0" t="n">
        <v>6.039</v>
      </c>
      <c r="BX37" s="0" t="n">
        <v>3.398</v>
      </c>
      <c r="BY37" s="0" t="n">
        <v>1.406</v>
      </c>
      <c r="BZ37" s="0" t="n">
        <v>0.377</v>
      </c>
      <c r="CA37" s="0" t="n">
        <v>0.35</v>
      </c>
      <c r="CB37" s="0" t="n">
        <v>0.33</v>
      </c>
      <c r="CC37" s="0" t="n">
        <v>0.323</v>
      </c>
      <c r="CD37" s="0" t="n">
        <v>0.313</v>
      </c>
      <c r="CE37" s="0" t="n">
        <v>0.306</v>
      </c>
      <c r="CF37" s="0" t="n">
        <v>0.292</v>
      </c>
      <c r="CG37" s="0" t="n">
        <v>0.274</v>
      </c>
      <c r="CH37" s="0" t="n">
        <v>0.261</v>
      </c>
      <c r="CI37" s="0" t="n">
        <v>0.255</v>
      </c>
      <c r="CJ37" s="0" t="n">
        <v>0.237</v>
      </c>
      <c r="CK37" s="0" t="n">
        <v>0.217</v>
      </c>
      <c r="CL37" s="0" t="n">
        <v>0.197</v>
      </c>
      <c r="CM37" s="0" t="n">
        <v>0.182</v>
      </c>
      <c r="CN37" s="0" t="n">
        <v>0.163</v>
      </c>
      <c r="CO37" s="0" t="n">
        <v>0.149</v>
      </c>
      <c r="CP37" s="0" t="n">
        <v>0.138</v>
      </c>
      <c r="CQ37" s="0" t="n">
        <v>0.129</v>
      </c>
      <c r="CR37" s="0" t="n">
        <v>0.116</v>
      </c>
      <c r="CS37" s="0" t="n">
        <v>0.104</v>
      </c>
      <c r="CT37" s="0" t="n">
        <v>0.09</v>
      </c>
      <c r="CU37" s="0" t="n">
        <v>0.077</v>
      </c>
      <c r="CV37" s="0" t="n">
        <v>0.064</v>
      </c>
      <c r="CW37" s="0" t="n">
        <v>0.051</v>
      </c>
      <c r="CX37" s="0" t="n">
        <v>0.038</v>
      </c>
      <c r="CY37" s="0" t="n">
        <v>0.018</v>
      </c>
      <c r="CZ37" s="0" t="s">
        <v>154</v>
      </c>
    </row>
    <row r="38" customFormat="false" ht="12" hidden="false" customHeight="false" outlineLevel="0" collapsed="false">
      <c r="A38" s="0" t="s">
        <v>196</v>
      </c>
      <c r="B38" s="0" t="s">
        <v>174</v>
      </c>
      <c r="C38" s="0" t="s">
        <v>154</v>
      </c>
      <c r="D38" s="0" t="n">
        <v>16584.619</v>
      </c>
      <c r="E38" s="0" t="n">
        <v>17885.461</v>
      </c>
      <c r="F38" s="0" t="n">
        <v>19197.138</v>
      </c>
      <c r="G38" s="0" t="n">
        <v>19909.976</v>
      </c>
      <c r="H38" s="0" t="n">
        <v>20585.239</v>
      </c>
      <c r="I38" s="0" t="n">
        <v>23040.526</v>
      </c>
      <c r="J38" s="0" t="n">
        <v>24226.802</v>
      </c>
      <c r="K38" s="0" t="n">
        <v>25689.623</v>
      </c>
      <c r="L38" s="0" t="n">
        <v>25229.773</v>
      </c>
      <c r="M38" s="0" t="n">
        <v>26667.262</v>
      </c>
      <c r="N38" s="0" t="n">
        <v>27247.554</v>
      </c>
      <c r="O38" s="0" t="n">
        <v>27283.203</v>
      </c>
      <c r="P38" s="0" t="n">
        <v>28552.049</v>
      </c>
      <c r="Q38" s="0" t="n">
        <v>34565.52</v>
      </c>
      <c r="R38" s="0" t="n">
        <v>34417.011</v>
      </c>
      <c r="S38" s="0" t="n">
        <v>34488.855</v>
      </c>
      <c r="T38" s="0" t="n">
        <v>35934.174</v>
      </c>
      <c r="U38" s="0" t="n">
        <v>35425.767</v>
      </c>
      <c r="V38" s="0" t="n">
        <v>35134.185</v>
      </c>
      <c r="W38" s="0" t="n">
        <v>35240.812</v>
      </c>
      <c r="X38" s="0" t="n">
        <v>35269.107</v>
      </c>
      <c r="Y38" s="0" t="n">
        <v>36308.493</v>
      </c>
      <c r="Z38" s="0" t="n">
        <v>36189.281</v>
      </c>
      <c r="AA38" s="0" t="n">
        <v>37238.034</v>
      </c>
      <c r="AB38" s="0" t="n">
        <v>35823.79</v>
      </c>
      <c r="AC38" s="0" t="n">
        <v>36119.862</v>
      </c>
      <c r="AD38" s="0" t="n">
        <v>34622.663</v>
      </c>
      <c r="AE38" s="0" t="n">
        <v>34961.478</v>
      </c>
      <c r="AF38" s="0" t="n">
        <v>34913.484</v>
      </c>
      <c r="AG38" s="0" t="n">
        <v>35410.103</v>
      </c>
      <c r="AH38" s="0" t="n">
        <v>35419.163</v>
      </c>
      <c r="AI38" s="0" t="n">
        <v>37377.929</v>
      </c>
      <c r="AJ38" s="0" t="n">
        <v>37946.946</v>
      </c>
      <c r="AK38" s="0" t="n">
        <v>39044.112</v>
      </c>
      <c r="AL38" s="0" t="n">
        <v>37834.289</v>
      </c>
      <c r="AM38" s="0" t="n">
        <v>39381.815</v>
      </c>
      <c r="AN38" s="0" t="n">
        <v>42262.141</v>
      </c>
      <c r="AO38" s="0" t="n">
        <v>43827.162</v>
      </c>
      <c r="AP38" s="0" t="n">
        <v>41179.774</v>
      </c>
      <c r="AQ38" s="0" t="n">
        <v>56116.893</v>
      </c>
      <c r="AR38" s="0" t="n">
        <v>53123.57</v>
      </c>
      <c r="AS38" s="0" t="n">
        <v>48962.355</v>
      </c>
      <c r="AT38" s="0" t="n">
        <v>45853.778</v>
      </c>
      <c r="AU38" s="0" t="n">
        <v>43582.978</v>
      </c>
      <c r="AV38" s="0" t="n">
        <v>41740.054</v>
      </c>
      <c r="AW38" s="0" t="n">
        <v>41419.8</v>
      </c>
      <c r="AX38" s="0" t="n">
        <v>39570.999</v>
      </c>
      <c r="AY38" s="0" t="n">
        <v>38369.143</v>
      </c>
      <c r="AZ38" s="0" t="n">
        <v>37114.244</v>
      </c>
      <c r="BA38" s="0" t="n">
        <v>36206.381</v>
      </c>
      <c r="BB38" s="0" t="n">
        <v>34922.898</v>
      </c>
      <c r="BC38" s="0" t="n">
        <v>33773.565</v>
      </c>
      <c r="BD38" s="0" t="n">
        <v>32894.257</v>
      </c>
      <c r="BE38" s="0" t="n">
        <v>31313.064</v>
      </c>
      <c r="BF38" s="0" t="n">
        <v>30542.741</v>
      </c>
      <c r="BG38" s="0" t="n">
        <v>29355.633</v>
      </c>
      <c r="BH38" s="0" t="n">
        <v>28438.361</v>
      </c>
      <c r="BI38" s="0" t="n">
        <v>27478.766</v>
      </c>
      <c r="BJ38" s="0" t="n">
        <v>25685.327</v>
      </c>
      <c r="BK38" s="0" t="n">
        <v>23911.632</v>
      </c>
      <c r="BL38" s="0" t="n">
        <v>22369.447</v>
      </c>
      <c r="BM38" s="0" t="n">
        <v>21125.612</v>
      </c>
      <c r="BN38" s="0" t="n">
        <v>20578.878</v>
      </c>
      <c r="BO38" s="0" t="n">
        <v>18572.333</v>
      </c>
      <c r="BP38" s="0" t="n">
        <v>16283.023</v>
      </c>
      <c r="BQ38" s="0" t="n">
        <v>14072.717</v>
      </c>
      <c r="BR38" s="0" t="n">
        <v>11699.51</v>
      </c>
      <c r="BS38" s="0" t="n">
        <v>10107.064</v>
      </c>
      <c r="BT38" s="0" t="n">
        <v>8587.909</v>
      </c>
      <c r="BU38" s="0" t="n">
        <v>7480.601</v>
      </c>
      <c r="BV38" s="0" t="n">
        <v>6393.438</v>
      </c>
      <c r="BW38" s="0" t="n">
        <v>5542.702</v>
      </c>
      <c r="BX38" s="0" t="n">
        <v>4598.258</v>
      </c>
      <c r="BY38" s="0" t="n">
        <v>3842.289</v>
      </c>
      <c r="BZ38" s="0" t="n">
        <v>2958.67</v>
      </c>
      <c r="CA38" s="0" t="n">
        <v>2182.033</v>
      </c>
      <c r="CB38" s="0" t="n">
        <v>1561.987</v>
      </c>
      <c r="CC38" s="0" t="n">
        <v>1073.362</v>
      </c>
      <c r="CD38" s="0" t="n">
        <v>632.495</v>
      </c>
      <c r="CE38" s="0" t="n">
        <v>270.512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154</v>
      </c>
    </row>
    <row r="39" customFormat="false" ht="12" hidden="false" customHeight="false" outlineLevel="0" collapsed="false">
      <c r="A39" s="0" t="s">
        <v>197</v>
      </c>
      <c r="B39" s="0" t="s">
        <v>174</v>
      </c>
      <c r="C39" s="0" t="s">
        <v>154</v>
      </c>
      <c r="D39" s="0" t="n">
        <v>15307.437</v>
      </c>
      <c r="E39" s="0" t="n">
        <v>15456.073</v>
      </c>
      <c r="F39" s="0" t="n">
        <v>15717.16</v>
      </c>
      <c r="G39" s="0" t="n">
        <v>15426.159</v>
      </c>
      <c r="H39" s="0" t="n">
        <v>15126.83</v>
      </c>
      <c r="I39" s="0" t="n">
        <v>15877.605</v>
      </c>
      <c r="J39" s="0" t="n">
        <v>15851.01</v>
      </c>
      <c r="K39" s="0" t="n">
        <v>15890.334</v>
      </c>
      <c r="L39" s="0" t="n">
        <v>14935.346</v>
      </c>
      <c r="M39" s="0" t="n">
        <v>15004.962</v>
      </c>
      <c r="N39" s="0" t="n">
        <v>14842.988</v>
      </c>
      <c r="O39" s="0" t="n">
        <v>14201.521</v>
      </c>
      <c r="P39" s="0" t="n">
        <v>14445.504</v>
      </c>
      <c r="Q39" s="0" t="n">
        <v>16790.598</v>
      </c>
      <c r="R39" s="0" t="n">
        <v>16133.76</v>
      </c>
      <c r="S39" s="0" t="n">
        <v>15526.625</v>
      </c>
      <c r="T39" s="0" t="n">
        <v>15385.938</v>
      </c>
      <c r="U39" s="0" t="n">
        <v>14541.79</v>
      </c>
      <c r="V39" s="0" t="n">
        <v>13791.461</v>
      </c>
      <c r="W39" s="0" t="n">
        <v>13253.087</v>
      </c>
      <c r="X39" s="0" t="n">
        <v>12524.244</v>
      </c>
      <c r="Y39" s="0" t="n">
        <v>12232.312</v>
      </c>
      <c r="Z39" s="0" t="n">
        <v>11512.905</v>
      </c>
      <c r="AA39" s="0" t="n">
        <v>11266.798</v>
      </c>
      <c r="AB39" s="0" t="n">
        <v>10303.419</v>
      </c>
      <c r="AC39" s="0" t="n">
        <v>9671.824</v>
      </c>
      <c r="AD39" s="0" t="n">
        <v>8561.761</v>
      </c>
      <c r="AE39" s="0" t="n">
        <v>7734.656</v>
      </c>
      <c r="AF39" s="0" t="n">
        <v>6816.776</v>
      </c>
      <c r="AG39" s="0" t="n">
        <v>5962.352</v>
      </c>
      <c r="AH39" s="0" t="n">
        <v>5013.601</v>
      </c>
      <c r="AI39" s="0" t="n">
        <v>4312.748</v>
      </c>
      <c r="AJ39" s="0" t="n">
        <v>3340.926</v>
      </c>
      <c r="AK39" s="0" t="n">
        <v>2369.33</v>
      </c>
      <c r="AL39" s="0" t="n">
        <v>1151.219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.001</v>
      </c>
      <c r="AR39" s="0" t="n">
        <v>0.001</v>
      </c>
      <c r="AS39" s="0" t="n">
        <v>0.001</v>
      </c>
      <c r="AT39" s="0" t="n">
        <v>0.001</v>
      </c>
      <c r="AU39" s="0" t="n">
        <v>0.001</v>
      </c>
      <c r="AV39" s="0" t="n">
        <v>0.001</v>
      </c>
      <c r="AW39" s="0" t="n">
        <v>0.001</v>
      </c>
      <c r="AX39" s="0" t="n">
        <v>0.001</v>
      </c>
      <c r="AY39" s="0" t="n">
        <v>0.001</v>
      </c>
      <c r="AZ39" s="0" t="n">
        <v>0.001</v>
      </c>
      <c r="BA39" s="0" t="n">
        <v>0.001</v>
      </c>
      <c r="BB39" s="0" t="n">
        <v>0.001</v>
      </c>
      <c r="BC39" s="0" t="n">
        <v>0.001</v>
      </c>
      <c r="BD39" s="0" t="n">
        <v>0.001</v>
      </c>
      <c r="BE39" s="0" t="n">
        <v>0.001</v>
      </c>
      <c r="BF39" s="0" t="n">
        <v>0.001</v>
      </c>
      <c r="BG39" s="0" t="n">
        <v>0.001</v>
      </c>
      <c r="BH39" s="0" t="n">
        <v>0.001</v>
      </c>
      <c r="BI39" s="0" t="n">
        <v>0.001</v>
      </c>
      <c r="BJ39" s="0" t="n">
        <v>0.001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154</v>
      </c>
    </row>
    <row r="40" customFormat="false" ht="12" hidden="false" customHeight="false" outlineLevel="0" collapsed="false">
      <c r="A40" s="0" t="s">
        <v>198</v>
      </c>
      <c r="B40" s="0" t="s">
        <v>174</v>
      </c>
      <c r="C40" s="0" t="s">
        <v>154</v>
      </c>
      <c r="D40" s="0" t="n">
        <v>1574.796</v>
      </c>
      <c r="E40" s="0" t="n">
        <v>1774.206</v>
      </c>
      <c r="F40" s="0" t="n">
        <v>1964.996</v>
      </c>
      <c r="G40" s="0" t="n">
        <v>2099.658</v>
      </c>
      <c r="H40" s="0" t="n">
        <v>2251.279</v>
      </c>
      <c r="I40" s="0" t="n">
        <v>2630.902</v>
      </c>
      <c r="J40" s="0" t="n">
        <v>2887.627</v>
      </c>
      <c r="K40" s="0" t="n">
        <v>3176.063</v>
      </c>
      <c r="L40" s="0" t="n">
        <v>3204.68</v>
      </c>
      <c r="M40" s="0" t="n">
        <v>3428.619</v>
      </c>
      <c r="N40" s="0" t="n">
        <v>3538.722</v>
      </c>
      <c r="O40" s="0" t="n">
        <v>3579.108</v>
      </c>
      <c r="P40" s="0" t="n">
        <v>3790.865</v>
      </c>
      <c r="Q40" s="0" t="n">
        <v>4628.141</v>
      </c>
      <c r="R40" s="0" t="n">
        <v>4658.018</v>
      </c>
      <c r="S40" s="0" t="n">
        <v>4731.577</v>
      </c>
      <c r="T40" s="0" t="n">
        <v>4978.797</v>
      </c>
      <c r="U40" s="0" t="n">
        <v>4954.587</v>
      </c>
      <c r="V40" s="0" t="n">
        <v>4969.259</v>
      </c>
      <c r="W40" s="0" t="n">
        <v>5046.752</v>
      </c>
      <c r="X40" s="0" t="n">
        <v>5078.774</v>
      </c>
      <c r="Y40" s="0" t="n">
        <v>5289.955</v>
      </c>
      <c r="Z40" s="0" t="n">
        <v>5276.825</v>
      </c>
      <c r="AA40" s="0" t="n">
        <v>5464.862</v>
      </c>
      <c r="AB40" s="0" t="n">
        <v>5276.333</v>
      </c>
      <c r="AC40" s="0" t="n">
        <v>5298.905</v>
      </c>
      <c r="AD40" s="0" t="n">
        <v>5069.884</v>
      </c>
      <c r="AE40" s="0" t="n">
        <v>5093.466</v>
      </c>
      <c r="AF40" s="0" t="n">
        <v>5038.785</v>
      </c>
      <c r="AG40" s="0" t="n">
        <v>5054.688</v>
      </c>
      <c r="AH40" s="0" t="n">
        <v>4980.099</v>
      </c>
      <c r="AI40" s="0" t="n">
        <v>5171.234</v>
      </c>
      <c r="AJ40" s="0" t="n">
        <v>5159.61</v>
      </c>
      <c r="AK40" s="0" t="n">
        <v>5223.272</v>
      </c>
      <c r="AL40" s="0" t="n">
        <v>4963.473</v>
      </c>
      <c r="AM40" s="0" t="n">
        <v>5060.115</v>
      </c>
      <c r="AN40" s="0" t="n">
        <v>5212.476</v>
      </c>
      <c r="AO40" s="0" t="n">
        <v>5206.347</v>
      </c>
      <c r="AP40" s="0" t="n">
        <v>4709.715</v>
      </c>
      <c r="AQ40" s="0" t="n">
        <v>6187.192</v>
      </c>
      <c r="AR40" s="0" t="n">
        <v>5660.449</v>
      </c>
      <c r="AS40" s="0" t="n">
        <v>5058.281</v>
      </c>
      <c r="AT40" s="0" t="n">
        <v>4601.216</v>
      </c>
      <c r="AU40" s="0" t="n">
        <v>4249.29</v>
      </c>
      <c r="AV40" s="0" t="n">
        <v>3955.319</v>
      </c>
      <c r="AW40" s="0" t="n">
        <v>3814.202</v>
      </c>
      <c r="AX40" s="0" t="n">
        <v>3546.46</v>
      </c>
      <c r="AY40" s="0" t="n">
        <v>3341.699</v>
      </c>
      <c r="AZ40" s="0" t="n">
        <v>3141.364</v>
      </c>
      <c r="BA40" s="0" t="n">
        <v>2972.699</v>
      </c>
      <c r="BB40" s="0" t="n">
        <v>2783.358</v>
      </c>
      <c r="BC40" s="0" t="n">
        <v>2605.288</v>
      </c>
      <c r="BD40" s="0" t="n">
        <v>2455.316</v>
      </c>
      <c r="BE40" s="0" t="n">
        <v>2260.199</v>
      </c>
      <c r="BF40" s="0" t="n">
        <v>2126.905</v>
      </c>
      <c r="BG40" s="0" t="n">
        <v>1959.53</v>
      </c>
      <c r="BH40" s="0" t="n">
        <v>1821.88</v>
      </c>
      <c r="BI40" s="0" t="n">
        <v>1682.788</v>
      </c>
      <c r="BJ40" s="0" t="n">
        <v>1498.16</v>
      </c>
      <c r="BK40" s="0" t="n">
        <v>1328.962</v>
      </c>
      <c r="BL40" s="0" t="n">
        <v>1186.418</v>
      </c>
      <c r="BM40" s="0" t="n">
        <v>1068.658</v>
      </c>
      <c r="BN40" s="0" t="n">
        <v>994.948</v>
      </c>
      <c r="BO40" s="0" t="n">
        <v>856.471</v>
      </c>
      <c r="BP40" s="0" t="n">
        <v>716.995</v>
      </c>
      <c r="BQ40" s="0" t="n">
        <v>592.614</v>
      </c>
      <c r="BR40" s="0" t="n">
        <v>467.948</v>
      </c>
      <c r="BS40" s="0" t="n">
        <v>388.093</v>
      </c>
      <c r="BT40" s="0" t="n">
        <v>318.168</v>
      </c>
      <c r="BU40" s="0" t="n">
        <v>270.225</v>
      </c>
      <c r="BV40" s="0" t="n">
        <v>226.679</v>
      </c>
      <c r="BW40" s="0" t="n">
        <v>191.951</v>
      </c>
      <c r="BX40" s="0" t="n">
        <v>156.273</v>
      </c>
      <c r="BY40" s="0" t="n">
        <v>130.316</v>
      </c>
      <c r="BZ40" s="0" t="n">
        <v>101.501</v>
      </c>
      <c r="CA40" s="0" t="n">
        <v>76.181</v>
      </c>
      <c r="CB40" s="0" t="n">
        <v>56.251</v>
      </c>
      <c r="CC40" s="0" t="n">
        <v>39.849</v>
      </c>
      <c r="CD40" s="0" t="n">
        <v>24.783</v>
      </c>
      <c r="CE40" s="0" t="n">
        <v>11.666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154</v>
      </c>
    </row>
    <row r="41" customFormat="false" ht="12" hidden="false" customHeight="false" outlineLevel="0" collapsed="false">
      <c r="A41" s="0" t="s">
        <v>199</v>
      </c>
      <c r="B41" s="0" t="s">
        <v>174</v>
      </c>
      <c r="C41" s="0" t="s">
        <v>1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3.721</v>
      </c>
      <c r="S41" s="0" t="n">
        <v>71.464</v>
      </c>
      <c r="T41" s="0" t="n">
        <v>111.419</v>
      </c>
      <c r="U41" s="0" t="n">
        <v>152.362</v>
      </c>
      <c r="V41" s="0" t="n">
        <v>193.04</v>
      </c>
      <c r="W41" s="0" t="n">
        <v>236.522</v>
      </c>
      <c r="X41" s="0" t="n">
        <v>276.948</v>
      </c>
      <c r="Y41" s="0" t="n">
        <v>320.511</v>
      </c>
      <c r="Z41" s="0" t="n">
        <v>359.554</v>
      </c>
      <c r="AA41" s="0" t="n">
        <v>403.335</v>
      </c>
      <c r="AB41" s="0" t="n">
        <v>430.422</v>
      </c>
      <c r="AC41" s="0" t="n">
        <v>463.305</v>
      </c>
      <c r="AD41" s="0" t="n">
        <v>477.904</v>
      </c>
      <c r="AE41" s="0" t="n">
        <v>509.763</v>
      </c>
      <c r="AF41" s="0" t="n">
        <v>538.512</v>
      </c>
      <c r="AG41" s="0" t="n">
        <v>577.625</v>
      </c>
      <c r="AH41" s="0" t="n">
        <v>609.725</v>
      </c>
      <c r="AI41" s="0" t="n">
        <v>676.376</v>
      </c>
      <c r="AJ41" s="0" t="n">
        <v>738.814</v>
      </c>
      <c r="AK41" s="0" t="n">
        <v>804.945</v>
      </c>
      <c r="AL41" s="0" t="n">
        <v>844.111</v>
      </c>
      <c r="AM41" s="0" t="n">
        <v>939.958</v>
      </c>
      <c r="AN41" s="0" t="n">
        <v>1085.907</v>
      </c>
      <c r="AO41" s="0" t="n">
        <v>1217.432</v>
      </c>
      <c r="AP41" s="0" t="n">
        <v>1282.701</v>
      </c>
      <c r="AQ41" s="0" t="n">
        <v>1807.682</v>
      </c>
      <c r="AR41" s="0" t="n">
        <v>1795.89</v>
      </c>
      <c r="AS41" s="0" t="n">
        <v>1741.079</v>
      </c>
      <c r="AT41" s="0" t="n">
        <v>1714.862</v>
      </c>
      <c r="AU41" s="0" t="n">
        <v>1705.306</v>
      </c>
      <c r="AV41" s="0" t="n">
        <v>1728.517</v>
      </c>
      <c r="AW41" s="0" t="n">
        <v>1814.364</v>
      </c>
      <c r="AX41" s="0" t="n">
        <v>1847.287</v>
      </c>
      <c r="AY41" s="0" t="n">
        <v>1908.624</v>
      </c>
      <c r="AZ41" s="0" t="n">
        <v>1987.668</v>
      </c>
      <c r="BA41" s="0" t="n">
        <v>2080.003</v>
      </c>
      <c r="BB41" s="0" t="n">
        <v>2170.683</v>
      </c>
      <c r="BC41" s="0" t="n">
        <v>2263.887</v>
      </c>
      <c r="BD41" s="0" t="n">
        <v>2391.799</v>
      </c>
      <c r="BE41" s="0" t="n">
        <v>2435.33</v>
      </c>
      <c r="BF41" s="0" t="n">
        <v>2576.106</v>
      </c>
      <c r="BG41" s="0" t="n">
        <v>2605.411</v>
      </c>
      <c r="BH41" s="0" t="n">
        <v>2675.743</v>
      </c>
      <c r="BI41" s="0" t="n">
        <v>2710.393</v>
      </c>
      <c r="BJ41" s="0" t="n">
        <v>2651.64</v>
      </c>
      <c r="BK41" s="0" t="n">
        <v>2598.21</v>
      </c>
      <c r="BL41" s="0" t="n">
        <v>2584.416</v>
      </c>
      <c r="BM41" s="0" t="n">
        <v>2578.283</v>
      </c>
      <c r="BN41" s="0" t="n">
        <v>2669.021</v>
      </c>
      <c r="BO41" s="0" t="n">
        <v>2539.939</v>
      </c>
      <c r="BP41" s="0" t="n">
        <v>2375.278</v>
      </c>
      <c r="BQ41" s="0" t="n">
        <v>2194.675</v>
      </c>
      <c r="BR41" s="0" t="n">
        <v>1964.824</v>
      </c>
      <c r="BS41" s="0" t="n">
        <v>1846.798</v>
      </c>
      <c r="BT41" s="0" t="n">
        <v>1731.452</v>
      </c>
      <c r="BU41" s="0" t="n">
        <v>1680.584</v>
      </c>
      <c r="BV41" s="0" t="n">
        <v>1613.462</v>
      </c>
      <c r="BW41" s="0" t="n">
        <v>1592.925</v>
      </c>
      <c r="BX41" s="0" t="n">
        <v>1541.952</v>
      </c>
      <c r="BY41" s="0" t="n">
        <v>1533.268</v>
      </c>
      <c r="BZ41" s="0" t="n">
        <v>1463.622</v>
      </c>
      <c r="CA41" s="0" t="n">
        <v>1375.832</v>
      </c>
      <c r="CB41" s="0" t="n">
        <v>1282.228</v>
      </c>
      <c r="CC41" s="0" t="n">
        <v>1229.58</v>
      </c>
      <c r="CD41" s="0" t="n">
        <v>1168.167</v>
      </c>
      <c r="CE41" s="0" t="n">
        <v>1118.874</v>
      </c>
      <c r="CF41" s="0" t="n">
        <v>1060.688</v>
      </c>
      <c r="CG41" s="0" t="n">
        <v>988.741</v>
      </c>
      <c r="CH41" s="0" t="n">
        <v>934.317</v>
      </c>
      <c r="CI41" s="0" t="n">
        <v>913.509</v>
      </c>
      <c r="CJ41" s="0" t="n">
        <v>849.647</v>
      </c>
      <c r="CK41" s="0" t="n">
        <v>776.703</v>
      </c>
      <c r="CL41" s="0" t="n">
        <v>706.107</v>
      </c>
      <c r="CM41" s="0" t="n">
        <v>646.458</v>
      </c>
      <c r="CN41" s="0" t="n">
        <v>573.892</v>
      </c>
      <c r="CO41" s="0" t="n">
        <v>518.12</v>
      </c>
      <c r="CP41" s="0" t="n">
        <v>469.445</v>
      </c>
      <c r="CQ41" s="0" t="n">
        <v>428.574</v>
      </c>
      <c r="CR41" s="0" t="n">
        <v>375.588</v>
      </c>
      <c r="CS41" s="0" t="n">
        <v>328.657</v>
      </c>
      <c r="CT41" s="0" t="n">
        <v>271.108</v>
      </c>
      <c r="CU41" s="0" t="n">
        <v>219.971</v>
      </c>
      <c r="CV41" s="0" t="n">
        <v>171.437</v>
      </c>
      <c r="CW41" s="0" t="n">
        <v>122.306</v>
      </c>
      <c r="CX41" s="0" t="n">
        <v>79.47</v>
      </c>
      <c r="CY41" s="0" t="n">
        <v>39.223</v>
      </c>
      <c r="CZ41" s="0" t="s">
        <v>154</v>
      </c>
    </row>
    <row r="42" customFormat="false" ht="12" hidden="false" customHeight="false" outlineLevel="0" collapsed="false">
      <c r="A42" s="0" t="s">
        <v>200</v>
      </c>
      <c r="B42" s="0" t="s">
        <v>174</v>
      </c>
      <c r="C42" s="0" t="s">
        <v>154</v>
      </c>
      <c r="D42" s="0" t="n">
        <v>953.988</v>
      </c>
      <c r="E42" s="0" t="n">
        <v>1048.92</v>
      </c>
      <c r="F42" s="0" t="n">
        <v>1144.683</v>
      </c>
      <c r="G42" s="0" t="n">
        <v>1224.896</v>
      </c>
      <c r="H42" s="0" t="n">
        <v>1308.695</v>
      </c>
      <c r="I42" s="0" t="n">
        <v>1503.52</v>
      </c>
      <c r="J42" s="0" t="n">
        <v>1619.004</v>
      </c>
      <c r="K42" s="0" t="n">
        <v>1753.883</v>
      </c>
      <c r="L42" s="0" t="n">
        <v>1761.446</v>
      </c>
      <c r="M42" s="0" t="n">
        <v>1907.613</v>
      </c>
      <c r="N42" s="0" t="n">
        <v>2017.94</v>
      </c>
      <c r="O42" s="0" t="n">
        <v>2107.936</v>
      </c>
      <c r="P42" s="0" t="n">
        <v>2299.62</v>
      </c>
      <c r="Q42" s="0" t="n">
        <v>2890.028</v>
      </c>
      <c r="R42" s="0" t="n">
        <v>2986.776</v>
      </c>
      <c r="S42" s="0" t="n">
        <v>3109.947</v>
      </c>
      <c r="T42" s="0" t="n">
        <v>3356.252</v>
      </c>
      <c r="U42" s="0" t="n">
        <v>3408.981</v>
      </c>
      <c r="V42" s="0" t="n">
        <v>3465.692</v>
      </c>
      <c r="W42" s="0" t="n">
        <v>3568.149</v>
      </c>
      <c r="X42" s="0" t="n">
        <v>3653.468</v>
      </c>
      <c r="Y42" s="0" t="n">
        <v>3867.459</v>
      </c>
      <c r="Z42" s="0" t="n">
        <v>3967.86</v>
      </c>
      <c r="AA42" s="0" t="n">
        <v>4195.938</v>
      </c>
      <c r="AB42" s="0" t="n">
        <v>4158.79</v>
      </c>
      <c r="AC42" s="0" t="n">
        <v>4267.03</v>
      </c>
      <c r="AD42" s="0" t="n">
        <v>4169.138</v>
      </c>
      <c r="AE42" s="0" t="n">
        <v>4273.884</v>
      </c>
      <c r="AF42" s="0" t="n">
        <v>4334.021</v>
      </c>
      <c r="AG42" s="0" t="n">
        <v>4458.726</v>
      </c>
      <c r="AH42" s="0" t="n">
        <v>4514.851</v>
      </c>
      <c r="AI42" s="0" t="n">
        <v>4821.581</v>
      </c>
      <c r="AJ42" s="0" t="n">
        <v>4956.458</v>
      </c>
      <c r="AK42" s="0" t="n">
        <v>5184.99</v>
      </c>
      <c r="AL42" s="0" t="n">
        <v>5104.538</v>
      </c>
      <c r="AM42" s="0" t="n">
        <v>5397.082</v>
      </c>
      <c r="AN42" s="0" t="n">
        <v>5792.594</v>
      </c>
      <c r="AO42" s="0" t="n">
        <v>6028.168</v>
      </c>
      <c r="AP42" s="0" t="n">
        <v>5688.129</v>
      </c>
      <c r="AQ42" s="0" t="n">
        <v>7804.264</v>
      </c>
      <c r="AR42" s="0" t="n">
        <v>7436.519</v>
      </c>
      <c r="AS42" s="0" t="n">
        <v>6936.741</v>
      </c>
      <c r="AT42" s="0" t="n">
        <v>6589.452</v>
      </c>
      <c r="AU42" s="0" t="n">
        <v>6357.438</v>
      </c>
      <c r="AV42" s="0" t="n">
        <v>6190.582</v>
      </c>
      <c r="AW42" s="0" t="n">
        <v>6223.888</v>
      </c>
      <c r="AX42" s="0" t="n">
        <v>6041.187</v>
      </c>
      <c r="AY42" s="0" t="n">
        <v>5948.291</v>
      </c>
      <c r="AZ42" s="0" t="n">
        <v>5811.687</v>
      </c>
      <c r="BA42" s="0" t="n">
        <v>5713.274</v>
      </c>
      <c r="BB42" s="0" t="n">
        <v>5583.795</v>
      </c>
      <c r="BC42" s="0" t="n">
        <v>5467.94</v>
      </c>
      <c r="BD42" s="0" t="n">
        <v>5404.521</v>
      </c>
      <c r="BE42" s="0" t="n">
        <v>5207.54</v>
      </c>
      <c r="BF42" s="0" t="n">
        <v>5118.721</v>
      </c>
      <c r="BG42" s="0" t="n">
        <v>4874.964</v>
      </c>
      <c r="BH42" s="0" t="n">
        <v>4649.633</v>
      </c>
      <c r="BI42" s="0" t="n">
        <v>4409.784</v>
      </c>
      <c r="BJ42" s="0" t="n">
        <v>4040.75</v>
      </c>
      <c r="BK42" s="0" t="n">
        <v>3699.882</v>
      </c>
      <c r="BL42" s="0" t="n">
        <v>3406.273</v>
      </c>
      <c r="BM42" s="0" t="n">
        <v>3167.059</v>
      </c>
      <c r="BN42" s="0" t="n">
        <v>3081.313</v>
      </c>
      <c r="BO42" s="0" t="n">
        <v>2815.276</v>
      </c>
      <c r="BP42" s="0" t="n">
        <v>2509.061</v>
      </c>
      <c r="BQ42" s="0" t="n">
        <v>2217.911</v>
      </c>
      <c r="BR42" s="0" t="n">
        <v>1881.102</v>
      </c>
      <c r="BS42" s="0" t="n">
        <v>1655.903</v>
      </c>
      <c r="BT42" s="0" t="n">
        <v>1443</v>
      </c>
      <c r="BU42" s="0" t="n">
        <v>1285.662</v>
      </c>
      <c r="BV42" s="0" t="n">
        <v>1150.7</v>
      </c>
      <c r="BW42" s="0" t="n">
        <v>1046.049</v>
      </c>
      <c r="BX42" s="0" t="n">
        <v>931.668</v>
      </c>
      <c r="BY42" s="0" t="n">
        <v>844.553</v>
      </c>
      <c r="BZ42" s="0" t="n">
        <v>722.663</v>
      </c>
      <c r="CA42" s="0" t="n">
        <v>595.374</v>
      </c>
      <c r="CB42" s="0" t="n">
        <v>477.457</v>
      </c>
      <c r="CC42" s="0" t="n">
        <v>373.974</v>
      </c>
      <c r="CD42" s="0" t="n">
        <v>261.438</v>
      </c>
      <c r="CE42" s="0" t="n">
        <v>129.542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154</v>
      </c>
    </row>
    <row r="43" customFormat="false" ht="12" hidden="false" customHeight="false" outlineLevel="0" collapsed="false">
      <c r="A43" s="0" t="s">
        <v>201</v>
      </c>
      <c r="B43" s="0" t="s">
        <v>174</v>
      </c>
      <c r="C43" s="0" t="s">
        <v>154</v>
      </c>
      <c r="D43" s="0" t="n">
        <v>1487.599</v>
      </c>
      <c r="E43" s="0" t="n">
        <v>1546.137</v>
      </c>
      <c r="F43" s="0" t="n">
        <v>1604.704</v>
      </c>
      <c r="G43" s="0" t="n">
        <v>1608.942</v>
      </c>
      <c r="H43" s="0" t="n">
        <v>1611.834</v>
      </c>
      <c r="I43" s="0" t="n">
        <v>1743.813</v>
      </c>
      <c r="J43" s="0" t="n">
        <v>1779.804</v>
      </c>
      <c r="K43" s="0" t="n">
        <v>1829.034</v>
      </c>
      <c r="L43" s="0" t="n">
        <v>1748.524</v>
      </c>
      <c r="M43" s="0" t="n">
        <v>1793.253</v>
      </c>
      <c r="N43" s="0" t="n">
        <v>1789.56</v>
      </c>
      <c r="O43" s="0" t="n">
        <v>1748.358</v>
      </c>
      <c r="P43" s="0" t="n">
        <v>1797.713</v>
      </c>
      <c r="Q43" s="0" t="n">
        <v>2133.7</v>
      </c>
      <c r="R43" s="0" t="n">
        <v>2092.4</v>
      </c>
      <c r="S43" s="0" t="n">
        <v>2067.038</v>
      </c>
      <c r="T43" s="0" t="n">
        <v>2117.321</v>
      </c>
      <c r="U43" s="0" t="n">
        <v>2057.881</v>
      </c>
      <c r="V43" s="0" t="n">
        <v>2012.675</v>
      </c>
      <c r="W43" s="0" t="n">
        <v>1994.043</v>
      </c>
      <c r="X43" s="0" t="n">
        <v>1960.969</v>
      </c>
      <c r="Y43" s="0" t="n">
        <v>1995.333</v>
      </c>
      <c r="Z43" s="0" t="n">
        <v>1962.087</v>
      </c>
      <c r="AA43" s="0" t="n">
        <v>2010.93</v>
      </c>
      <c r="AB43" s="0" t="n">
        <v>1930.18</v>
      </c>
      <c r="AC43" s="0" t="n">
        <v>1925.771</v>
      </c>
      <c r="AD43" s="0" t="n">
        <v>1827.556</v>
      </c>
      <c r="AE43" s="0" t="n">
        <v>1814.332</v>
      </c>
      <c r="AF43" s="0" t="n">
        <v>1775.952</v>
      </c>
      <c r="AG43" s="0" t="n">
        <v>1760.257</v>
      </c>
      <c r="AH43" s="0" t="n">
        <v>1713.733</v>
      </c>
      <c r="AI43" s="0" t="n">
        <v>1757.571</v>
      </c>
      <c r="AJ43" s="0" t="n">
        <v>1730.509</v>
      </c>
      <c r="AK43" s="0" t="n">
        <v>1729.153</v>
      </c>
      <c r="AL43" s="0" t="n">
        <v>1621.285</v>
      </c>
      <c r="AM43" s="0" t="n">
        <v>1630.715</v>
      </c>
      <c r="AN43" s="0" t="n">
        <v>1692.215</v>
      </c>
      <c r="AO43" s="0" t="n">
        <v>1702.787</v>
      </c>
      <c r="AP43" s="0" t="n">
        <v>1551.375</v>
      </c>
      <c r="AQ43" s="0" t="n">
        <v>2050.59</v>
      </c>
      <c r="AR43" s="0" t="n">
        <v>1886.339</v>
      </c>
      <c r="AS43" s="0" t="n">
        <v>1695.083</v>
      </c>
      <c r="AT43" s="0" t="n">
        <v>1550.51</v>
      </c>
      <c r="AU43" s="0" t="n">
        <v>1439.31</v>
      </c>
      <c r="AV43" s="0" t="n">
        <v>1344.156</v>
      </c>
      <c r="AW43" s="0" t="n">
        <v>1300.692</v>
      </c>
      <c r="AX43" s="0" t="n">
        <v>1212.925</v>
      </c>
      <c r="AY43" s="0" t="n">
        <v>1146.16</v>
      </c>
      <c r="AZ43" s="0" t="n">
        <v>1080.314</v>
      </c>
      <c r="BA43" s="0" t="n">
        <v>1025.944</v>
      </c>
      <c r="BB43" s="0" t="n">
        <v>965</v>
      </c>
      <c r="BC43" s="0" t="n">
        <v>908.431</v>
      </c>
      <c r="BD43" s="0" t="n">
        <v>860.008</v>
      </c>
      <c r="BE43" s="0" t="n">
        <v>795.205</v>
      </c>
      <c r="BF43" s="0" t="n">
        <v>747.227</v>
      </c>
      <c r="BG43" s="0" t="n">
        <v>686.91</v>
      </c>
      <c r="BH43" s="0" t="n">
        <v>635.177</v>
      </c>
      <c r="BI43" s="0" t="n">
        <v>582.693</v>
      </c>
      <c r="BJ43" s="0" t="n">
        <v>514.054</v>
      </c>
      <c r="BK43" s="0" t="n">
        <v>450.485</v>
      </c>
      <c r="BL43" s="0" t="n">
        <v>396.716</v>
      </c>
      <c r="BM43" s="0" t="n">
        <v>352.154</v>
      </c>
      <c r="BN43" s="0" t="n">
        <v>322.171</v>
      </c>
      <c r="BO43" s="0" t="n">
        <v>273.326</v>
      </c>
      <c r="BP43" s="0" t="n">
        <v>225.784</v>
      </c>
      <c r="BQ43" s="0" t="n">
        <v>184.319</v>
      </c>
      <c r="BR43" s="0" t="n">
        <v>144.379</v>
      </c>
      <c r="BS43" s="0" t="n">
        <v>117.62</v>
      </c>
      <c r="BT43" s="0" t="n">
        <v>94.599</v>
      </c>
      <c r="BU43" s="0" t="n">
        <v>78.74</v>
      </c>
      <c r="BV43" s="0" t="n">
        <v>65.542</v>
      </c>
      <c r="BW43" s="0" t="n">
        <v>55.015</v>
      </c>
      <c r="BX43" s="0" t="n">
        <v>44.442</v>
      </c>
      <c r="BY43" s="0" t="n">
        <v>36.431</v>
      </c>
      <c r="BZ43" s="0" t="n">
        <v>27.71</v>
      </c>
      <c r="CA43" s="0" t="n">
        <v>20.08</v>
      </c>
      <c r="CB43" s="0" t="n">
        <v>14.083</v>
      </c>
      <c r="CC43" s="0" t="n">
        <v>9.419</v>
      </c>
      <c r="CD43" s="0" t="n">
        <v>5.437</v>
      </c>
      <c r="CE43" s="0" t="n">
        <v>2.302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154</v>
      </c>
    </row>
    <row r="44" customFormat="false" ht="12" hidden="false" customHeight="false" outlineLevel="0" collapsed="false">
      <c r="A44" s="0" t="s">
        <v>202</v>
      </c>
      <c r="B44" s="0" t="s">
        <v>174</v>
      </c>
      <c r="C44" s="0" t="s">
        <v>154</v>
      </c>
      <c r="D44" s="0" t="n">
        <v>1453.445</v>
      </c>
      <c r="E44" s="0" t="n">
        <v>1539.927</v>
      </c>
      <c r="F44" s="0" t="n">
        <v>1618.942</v>
      </c>
      <c r="G44" s="0" t="n">
        <v>1639.365</v>
      </c>
      <c r="H44" s="0" t="n">
        <v>1656.89</v>
      </c>
      <c r="I44" s="0" t="n">
        <v>1806.367</v>
      </c>
      <c r="J44" s="0" t="n">
        <v>1853.2</v>
      </c>
      <c r="K44" s="0" t="n">
        <v>1909.262</v>
      </c>
      <c r="L44" s="0" t="n">
        <v>1828.369</v>
      </c>
      <c r="M44" s="0" t="n">
        <v>1869.909</v>
      </c>
      <c r="N44" s="0" t="n">
        <v>1862.472</v>
      </c>
      <c r="O44" s="0" t="n">
        <v>1813.257</v>
      </c>
      <c r="P44" s="0" t="n">
        <v>1860.774</v>
      </c>
      <c r="Q44" s="0" t="n">
        <v>2199.716</v>
      </c>
      <c r="R44" s="0" t="n">
        <v>2154.995</v>
      </c>
      <c r="S44" s="0" t="n">
        <v>2131.536</v>
      </c>
      <c r="T44" s="0" t="n">
        <v>2184.781</v>
      </c>
      <c r="U44" s="0" t="n">
        <v>2123.981</v>
      </c>
      <c r="V44" s="0" t="n">
        <v>2078.17</v>
      </c>
      <c r="W44" s="0" t="n">
        <v>2062.729</v>
      </c>
      <c r="X44" s="0" t="n">
        <v>2022.723</v>
      </c>
      <c r="Y44" s="0" t="n">
        <v>2058.632</v>
      </c>
      <c r="Z44" s="0" t="n">
        <v>2018.518</v>
      </c>
      <c r="AA44" s="0" t="n">
        <v>2061.63</v>
      </c>
      <c r="AB44" s="0" t="n">
        <v>1978.077</v>
      </c>
      <c r="AC44" s="0" t="n">
        <v>1969.667</v>
      </c>
      <c r="AD44" s="0" t="n">
        <v>1872.179</v>
      </c>
      <c r="AE44" s="0" t="n">
        <v>1861.595</v>
      </c>
      <c r="AF44" s="0" t="n">
        <v>1825.689</v>
      </c>
      <c r="AG44" s="0" t="n">
        <v>1808.182</v>
      </c>
      <c r="AH44" s="0" t="n">
        <v>1757.326</v>
      </c>
      <c r="AI44" s="0" t="n">
        <v>1795.159</v>
      </c>
      <c r="AJ44" s="0" t="n">
        <v>1759.247</v>
      </c>
      <c r="AK44" s="0" t="n">
        <v>1745.339</v>
      </c>
      <c r="AL44" s="0" t="n">
        <v>1624.071</v>
      </c>
      <c r="AM44" s="0" t="n">
        <v>1619.69</v>
      </c>
      <c r="AN44" s="0" t="n">
        <v>1586.58</v>
      </c>
      <c r="AO44" s="0" t="n">
        <v>1499.196</v>
      </c>
      <c r="AP44" s="0" t="n">
        <v>1272.817</v>
      </c>
      <c r="AQ44" s="0" t="n">
        <v>1548.847</v>
      </c>
      <c r="AR44" s="0" t="n">
        <v>1289.855</v>
      </c>
      <c r="AS44" s="0" t="n">
        <v>1049.728</v>
      </c>
      <c r="AT44" s="0" t="n">
        <v>873.299</v>
      </c>
      <c r="AU44" s="0" t="n">
        <v>744.071</v>
      </c>
      <c r="AV44" s="0" t="n">
        <v>649.915</v>
      </c>
      <c r="AW44" s="0" t="n">
        <v>606.533</v>
      </c>
      <c r="AX44" s="0" t="n">
        <v>544.469</v>
      </c>
      <c r="AY44" s="0" t="n">
        <v>495.172</v>
      </c>
      <c r="AZ44" s="0" t="n">
        <v>449.074</v>
      </c>
      <c r="BA44" s="0" t="n">
        <v>410.401</v>
      </c>
      <c r="BB44" s="0" t="n">
        <v>371.571</v>
      </c>
      <c r="BC44" s="0" t="n">
        <v>337.074</v>
      </c>
      <c r="BD44" s="0" t="n">
        <v>308.196</v>
      </c>
      <c r="BE44" s="0" t="n">
        <v>276.621</v>
      </c>
      <c r="BF44" s="0" t="n">
        <v>254.112</v>
      </c>
      <c r="BG44" s="0" t="n">
        <v>231.36</v>
      </c>
      <c r="BH44" s="0" t="n">
        <v>211.71</v>
      </c>
      <c r="BI44" s="0" t="n">
        <v>192.094</v>
      </c>
      <c r="BJ44" s="0" t="n">
        <v>167.491</v>
      </c>
      <c r="BK44" s="0" t="n">
        <v>144.941</v>
      </c>
      <c r="BL44" s="0" t="n">
        <v>125.95</v>
      </c>
      <c r="BM44" s="0" t="n">
        <v>109.989</v>
      </c>
      <c r="BN44" s="0" t="n">
        <v>98.384</v>
      </c>
      <c r="BO44" s="0" t="n">
        <v>81.139</v>
      </c>
      <c r="BP44" s="0" t="n">
        <v>64.511</v>
      </c>
      <c r="BQ44" s="0" t="n">
        <v>50.123</v>
      </c>
      <c r="BR44" s="0" t="n">
        <v>36.831</v>
      </c>
      <c r="BS44" s="0" t="n">
        <v>27.571</v>
      </c>
      <c r="BT44" s="0" t="n">
        <v>19.824</v>
      </c>
      <c r="BU44" s="0" t="n">
        <v>14.161</v>
      </c>
      <c r="BV44" s="0" t="n">
        <v>9.509</v>
      </c>
      <c r="BW44" s="0" t="n">
        <v>5.982</v>
      </c>
      <c r="BX44" s="0" t="n">
        <v>3.219</v>
      </c>
      <c r="BY44" s="0" t="n">
        <v>1.412</v>
      </c>
      <c r="BZ44" s="0" t="n">
        <v>0.453</v>
      </c>
      <c r="CA44" s="0" t="n">
        <v>0.422</v>
      </c>
      <c r="CB44" s="0" t="n">
        <v>0.402</v>
      </c>
      <c r="CC44" s="0" t="n">
        <v>0.395</v>
      </c>
      <c r="CD44" s="0" t="n">
        <v>0.385</v>
      </c>
      <c r="CE44" s="0" t="n">
        <v>0.377</v>
      </c>
      <c r="CF44" s="0" t="n">
        <v>0.36</v>
      </c>
      <c r="CG44" s="0" t="n">
        <v>0.34</v>
      </c>
      <c r="CH44" s="0" t="n">
        <v>0.325</v>
      </c>
      <c r="CI44" s="0" t="n">
        <v>0.32</v>
      </c>
      <c r="CJ44" s="0" t="n">
        <v>0.301</v>
      </c>
      <c r="CK44" s="0" t="n">
        <v>0.278</v>
      </c>
      <c r="CL44" s="0" t="n">
        <v>0.257</v>
      </c>
      <c r="CM44" s="0" t="n">
        <v>0.239</v>
      </c>
      <c r="CN44" s="0" t="n">
        <v>0.216</v>
      </c>
      <c r="CO44" s="0" t="n">
        <v>0.198</v>
      </c>
      <c r="CP44" s="0" t="n">
        <v>0.182</v>
      </c>
      <c r="CQ44" s="0" t="n">
        <v>0.169</v>
      </c>
      <c r="CR44" s="0" t="n">
        <v>0.149</v>
      </c>
      <c r="CS44" s="0" t="n">
        <v>0.132</v>
      </c>
      <c r="CT44" s="0" t="n">
        <v>0.111</v>
      </c>
      <c r="CU44" s="0" t="n">
        <v>0.091</v>
      </c>
      <c r="CV44" s="0" t="n">
        <v>0.073</v>
      </c>
      <c r="CW44" s="0" t="n">
        <v>0.053</v>
      </c>
      <c r="CX44" s="0" t="n">
        <v>0.035</v>
      </c>
      <c r="CY44" s="0" t="n">
        <v>0.017</v>
      </c>
      <c r="CZ44" s="0" t="s">
        <v>154</v>
      </c>
    </row>
    <row r="45" customFormat="false" ht="12" hidden="false" customHeight="false" outlineLevel="0" collapsed="false">
      <c r="A45" s="0" t="s">
        <v>203</v>
      </c>
      <c r="B45" s="0" t="s">
        <v>174</v>
      </c>
      <c r="C45" s="0" t="s">
        <v>154</v>
      </c>
      <c r="D45" s="0" t="n">
        <v>14259.301</v>
      </c>
      <c r="E45" s="0" t="n">
        <v>14641.762</v>
      </c>
      <c r="F45" s="0" t="n">
        <v>15020.648</v>
      </c>
      <c r="G45" s="0" t="n">
        <v>14899.284</v>
      </c>
      <c r="H45" s="0" t="n">
        <v>14766.795</v>
      </c>
      <c r="I45" s="0" t="n">
        <v>15821.572</v>
      </c>
      <c r="J45" s="0" t="n">
        <v>15984.435</v>
      </c>
      <c r="K45" s="0" t="n">
        <v>16274.112</v>
      </c>
      <c r="L45" s="0" t="n">
        <v>15406.743</v>
      </c>
      <c r="M45" s="0" t="n">
        <v>15665.533</v>
      </c>
      <c r="N45" s="0" t="n">
        <v>15496.126</v>
      </c>
      <c r="O45" s="0" t="n">
        <v>15009.67</v>
      </c>
      <c r="P45" s="0" t="n">
        <v>15306.777</v>
      </c>
      <c r="Q45" s="0" t="n">
        <v>18036.186</v>
      </c>
      <c r="R45" s="0" t="n">
        <v>17566.194</v>
      </c>
      <c r="S45" s="0" t="n">
        <v>17250.512</v>
      </c>
      <c r="T45" s="0" t="n">
        <v>17585.117</v>
      </c>
      <c r="U45" s="0" t="n">
        <v>17015.446</v>
      </c>
      <c r="V45" s="0" t="n">
        <v>16573.487</v>
      </c>
      <c r="W45" s="0" t="n">
        <v>16371.187</v>
      </c>
      <c r="X45" s="0" t="n">
        <v>16062.126</v>
      </c>
      <c r="Y45" s="0" t="n">
        <v>16311.642</v>
      </c>
      <c r="Z45" s="0" t="n">
        <v>16017.076</v>
      </c>
      <c r="AA45" s="0" t="n">
        <v>16393.661</v>
      </c>
      <c r="AB45" s="0" t="n">
        <v>15734.359</v>
      </c>
      <c r="AC45" s="0" t="n">
        <v>15696.277</v>
      </c>
      <c r="AD45" s="0" t="n">
        <v>14909.148</v>
      </c>
      <c r="AE45" s="0" t="n">
        <v>14818.26</v>
      </c>
      <c r="AF45" s="0" t="n">
        <v>14526.784</v>
      </c>
      <c r="AG45" s="0" t="n">
        <v>14417.881</v>
      </c>
      <c r="AH45" s="0" t="n">
        <v>14068.873</v>
      </c>
      <c r="AI45" s="0" t="n">
        <v>14475.936</v>
      </c>
      <c r="AJ45" s="0" t="n">
        <v>14314.215</v>
      </c>
      <c r="AK45" s="0" t="n">
        <v>14369.063</v>
      </c>
      <c r="AL45" s="0" t="n">
        <v>13538.496</v>
      </c>
      <c r="AM45" s="0" t="n">
        <v>13689.892</v>
      </c>
      <c r="AN45" s="0" t="n">
        <v>14282.979</v>
      </c>
      <c r="AO45" s="0" t="n">
        <v>14457.279</v>
      </c>
      <c r="AP45" s="0" t="n">
        <v>13250.629</v>
      </c>
      <c r="AQ45" s="0" t="n">
        <v>17617.84</v>
      </c>
      <c r="AR45" s="0" t="n">
        <v>16303.643</v>
      </c>
      <c r="AS45" s="0" t="n">
        <v>14740.346</v>
      </c>
      <c r="AT45" s="0" t="n">
        <v>13565.045</v>
      </c>
      <c r="AU45" s="0" t="n">
        <v>12678.22</v>
      </c>
      <c r="AV45" s="0" t="n">
        <v>11915.928</v>
      </c>
      <c r="AW45" s="0" t="n">
        <v>11609.075</v>
      </c>
      <c r="AX45" s="0" t="n">
        <v>10893.848</v>
      </c>
      <c r="AY45" s="0" t="n">
        <v>10354.871</v>
      </c>
      <c r="AZ45" s="0" t="n">
        <v>9816.01</v>
      </c>
      <c r="BA45" s="0" t="n">
        <v>9378.083</v>
      </c>
      <c r="BB45" s="0" t="n">
        <v>8872.621</v>
      </c>
      <c r="BC45" s="0" t="n">
        <v>8400.826</v>
      </c>
      <c r="BD45" s="0" t="n">
        <v>7994.627</v>
      </c>
      <c r="BE45" s="0" t="n">
        <v>7429.026</v>
      </c>
      <c r="BF45" s="0" t="n">
        <v>7012.058</v>
      </c>
      <c r="BG45" s="0" t="n">
        <v>6473.626</v>
      </c>
      <c r="BH45" s="0" t="n">
        <v>6008.763</v>
      </c>
      <c r="BI45" s="0" t="n">
        <v>5529.979</v>
      </c>
      <c r="BJ45" s="0" t="n">
        <v>4883.582</v>
      </c>
      <c r="BK45" s="0" t="n">
        <v>4280.292</v>
      </c>
      <c r="BL45" s="0" t="n">
        <v>3766.271</v>
      </c>
      <c r="BM45" s="0" t="n">
        <v>3341.881</v>
      </c>
      <c r="BN45" s="0" t="n">
        <v>3059.45</v>
      </c>
      <c r="BO45" s="0" t="n">
        <v>2599.122</v>
      </c>
      <c r="BP45" s="0" t="n">
        <v>2154.672</v>
      </c>
      <c r="BQ45" s="0" t="n">
        <v>1767.28</v>
      </c>
      <c r="BR45" s="0" t="n">
        <v>1388.622</v>
      </c>
      <c r="BS45" s="0" t="n">
        <v>1132.06</v>
      </c>
      <c r="BT45" s="0" t="n">
        <v>910.712</v>
      </c>
      <c r="BU45" s="0" t="n">
        <v>754.522</v>
      </c>
      <c r="BV45" s="0" t="n">
        <v>620.717</v>
      </c>
      <c r="BW45" s="0" t="n">
        <v>513.936</v>
      </c>
      <c r="BX45" s="0" t="n">
        <v>408.951</v>
      </c>
      <c r="BY45" s="0" t="n">
        <v>330.34</v>
      </c>
      <c r="BZ45" s="0" t="n">
        <v>246.968</v>
      </c>
      <c r="CA45" s="0" t="n">
        <v>178.558</v>
      </c>
      <c r="CB45" s="0" t="n">
        <v>126.811</v>
      </c>
      <c r="CC45" s="0" t="n">
        <v>85.614</v>
      </c>
      <c r="CD45" s="0" t="n">
        <v>48.685</v>
      </c>
      <c r="CE45" s="0" t="n">
        <v>20.372</v>
      </c>
      <c r="CF45" s="0" t="n">
        <v>0.001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154</v>
      </c>
    </row>
    <row r="46" customFormat="false" ht="12" hidden="false" customHeight="false" outlineLevel="0" collapsed="false">
      <c r="A46" s="0" t="s">
        <v>204</v>
      </c>
      <c r="B46" s="0" t="s">
        <v>174</v>
      </c>
      <c r="C46" s="0" t="s">
        <v>154</v>
      </c>
      <c r="D46" s="0" t="n">
        <v>7099.064</v>
      </c>
      <c r="E46" s="0" t="n">
        <v>7180.106</v>
      </c>
      <c r="F46" s="0" t="n">
        <v>7250.355</v>
      </c>
      <c r="G46" s="0" t="n">
        <v>7074.817</v>
      </c>
      <c r="H46" s="0" t="n">
        <v>6894.808</v>
      </c>
      <c r="I46" s="0" t="n">
        <v>7267.111</v>
      </c>
      <c r="J46" s="0" t="n">
        <v>7210.124</v>
      </c>
      <c r="K46" s="0" t="n">
        <v>7210.806</v>
      </c>
      <c r="L46" s="0" t="n">
        <v>6695.676</v>
      </c>
      <c r="M46" s="0" t="n">
        <v>6686.508</v>
      </c>
      <c r="N46" s="0" t="n">
        <v>6478.955</v>
      </c>
      <c r="O46" s="0" t="n">
        <v>6151.178</v>
      </c>
      <c r="P46" s="0" t="n">
        <v>6128.766</v>
      </c>
      <c r="Q46" s="0" t="n">
        <v>7068.487</v>
      </c>
      <c r="R46" s="0" t="n">
        <v>6731.581</v>
      </c>
      <c r="S46" s="0" t="n">
        <v>6458.034</v>
      </c>
      <c r="T46" s="0" t="n">
        <v>6439.055</v>
      </c>
      <c r="U46" s="0" t="n">
        <v>6089.115</v>
      </c>
      <c r="V46" s="0" t="n">
        <v>5796.402</v>
      </c>
      <c r="W46" s="0" t="n">
        <v>5590.64</v>
      </c>
      <c r="X46" s="0" t="n">
        <v>5365.872</v>
      </c>
      <c r="Y46" s="0" t="n">
        <v>5320.552</v>
      </c>
      <c r="Z46" s="0" t="n">
        <v>5105.875</v>
      </c>
      <c r="AA46" s="0" t="n">
        <v>5100.566</v>
      </c>
      <c r="AB46" s="0" t="n">
        <v>4778.122</v>
      </c>
      <c r="AC46" s="0" t="n">
        <v>4661.226</v>
      </c>
      <c r="AD46" s="0" t="n">
        <v>4324.885</v>
      </c>
      <c r="AE46" s="0" t="n">
        <v>4204.812</v>
      </c>
      <c r="AF46" s="0" t="n">
        <v>4035.71</v>
      </c>
      <c r="AG46" s="0" t="n">
        <v>3928.69</v>
      </c>
      <c r="AH46" s="0" t="n">
        <v>3761.145</v>
      </c>
      <c r="AI46" s="0" t="n">
        <v>3800.302</v>
      </c>
      <c r="AJ46" s="0" t="n">
        <v>3692.703</v>
      </c>
      <c r="AK46" s="0" t="n">
        <v>3642.953</v>
      </c>
      <c r="AL46" s="0" t="n">
        <v>3381.236</v>
      </c>
      <c r="AM46" s="0" t="n">
        <v>3367.619</v>
      </c>
      <c r="AN46" s="0" t="n">
        <v>3463.428</v>
      </c>
      <c r="AO46" s="0" t="n">
        <v>3453.148</v>
      </c>
      <c r="AP46" s="0" t="n">
        <v>3117.499</v>
      </c>
      <c r="AQ46" s="0" t="n">
        <v>4085.927</v>
      </c>
      <c r="AR46" s="0" t="n">
        <v>3728.319</v>
      </c>
      <c r="AS46" s="0" t="n">
        <v>3326.506</v>
      </c>
      <c r="AT46" s="0" t="n">
        <v>3022.668</v>
      </c>
      <c r="AU46" s="0" t="n">
        <v>2792.792</v>
      </c>
      <c r="AV46" s="0" t="n">
        <v>2598.23</v>
      </c>
      <c r="AW46" s="0" t="n">
        <v>2505.227</v>
      </c>
      <c r="AX46" s="0" t="n">
        <v>2328.233</v>
      </c>
      <c r="AY46" s="0" t="n">
        <v>2190.714</v>
      </c>
      <c r="AZ46" s="0" t="n">
        <v>2056.835</v>
      </c>
      <c r="BA46" s="0" t="n">
        <v>1944.518</v>
      </c>
      <c r="BB46" s="0" t="n">
        <v>1818.461</v>
      </c>
      <c r="BC46" s="0" t="n">
        <v>1700.123</v>
      </c>
      <c r="BD46" s="0" t="n">
        <v>1597.156</v>
      </c>
      <c r="BE46" s="0" t="n">
        <v>1463.985</v>
      </c>
      <c r="BF46" s="0" t="n">
        <v>1364.263</v>
      </c>
      <c r="BG46" s="0" t="n">
        <v>1243.56</v>
      </c>
      <c r="BH46" s="0" t="n">
        <v>1140.263</v>
      </c>
      <c r="BI46" s="0" t="n">
        <v>1037.271</v>
      </c>
      <c r="BJ46" s="0" t="n">
        <v>907.057</v>
      </c>
      <c r="BK46" s="0" t="n">
        <v>788.523</v>
      </c>
      <c r="BL46" s="0" t="n">
        <v>689.309</v>
      </c>
      <c r="BM46" s="0" t="n">
        <v>607.513</v>
      </c>
      <c r="BN46" s="0" t="n">
        <v>551.846</v>
      </c>
      <c r="BO46" s="0" t="n">
        <v>464.932</v>
      </c>
      <c r="BP46" s="0" t="n">
        <v>380.933</v>
      </c>
      <c r="BQ46" s="0" t="n">
        <v>307.925</v>
      </c>
      <c r="BR46" s="0" t="n">
        <v>238.642</v>
      </c>
      <c r="BS46" s="0" t="n">
        <v>192.297</v>
      </c>
      <c r="BT46" s="0" t="n">
        <v>153.283</v>
      </c>
      <c r="BU46" s="0" t="n">
        <v>125.993</v>
      </c>
      <c r="BV46" s="0" t="n">
        <v>102.762</v>
      </c>
      <c r="BW46" s="0" t="n">
        <v>84.377</v>
      </c>
      <c r="BX46" s="0" t="n">
        <v>66.625</v>
      </c>
      <c r="BY46" s="0" t="n">
        <v>53.19</v>
      </c>
      <c r="BZ46" s="0" t="n">
        <v>39.973</v>
      </c>
      <c r="CA46" s="0" t="n">
        <v>28.398</v>
      </c>
      <c r="CB46" s="0" t="n">
        <v>19.233</v>
      </c>
      <c r="CC46" s="0" t="n">
        <v>12.114</v>
      </c>
      <c r="CD46" s="0" t="n">
        <v>6.209</v>
      </c>
      <c r="CE46" s="0" t="n">
        <v>2.627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154</v>
      </c>
    </row>
    <row r="47" customFormat="false" ht="12" hidden="false" customHeight="false" outlineLevel="0" collapsed="false">
      <c r="A47" s="0" t="s">
        <v>205</v>
      </c>
      <c r="B47" s="0" t="s">
        <v>174</v>
      </c>
      <c r="C47" s="0" t="s">
        <v>154</v>
      </c>
      <c r="D47" s="0" t="n">
        <v>12482.627</v>
      </c>
      <c r="E47" s="0" t="n">
        <v>12952.546</v>
      </c>
      <c r="F47" s="0" t="n">
        <v>13431.936</v>
      </c>
      <c r="G47" s="0" t="n">
        <v>13512.443</v>
      </c>
      <c r="H47" s="0" t="n">
        <v>13618.326</v>
      </c>
      <c r="I47" s="0" t="n">
        <v>14664.752</v>
      </c>
      <c r="J47" s="0" t="n">
        <v>15028.626</v>
      </c>
      <c r="K47" s="0" t="n">
        <v>15497.246</v>
      </c>
      <c r="L47" s="0" t="n">
        <v>15022.48</v>
      </c>
      <c r="M47" s="0" t="n">
        <v>15509.192</v>
      </c>
      <c r="N47" s="0" t="n">
        <v>15663.593</v>
      </c>
      <c r="O47" s="0" t="n">
        <v>15574.048</v>
      </c>
      <c r="P47" s="0" t="n">
        <v>16209.386</v>
      </c>
      <c r="Q47" s="0" t="n">
        <v>19020.927</v>
      </c>
      <c r="R47" s="0" t="n">
        <v>18971.628</v>
      </c>
      <c r="S47" s="0" t="n">
        <v>19038.021</v>
      </c>
      <c r="T47" s="0" t="n">
        <v>19737.84</v>
      </c>
      <c r="U47" s="0" t="n">
        <v>19523.764</v>
      </c>
      <c r="V47" s="0" t="n">
        <v>19423.569</v>
      </c>
      <c r="W47" s="0" t="n">
        <v>19559.989</v>
      </c>
      <c r="X47" s="0" t="n">
        <v>19633.311</v>
      </c>
      <c r="Y47" s="0" t="n">
        <v>20270.764</v>
      </c>
      <c r="Z47" s="0" t="n">
        <v>20355.279</v>
      </c>
      <c r="AA47" s="0" t="n">
        <v>21203.321</v>
      </c>
      <c r="AB47" s="0" t="n">
        <v>20868.46</v>
      </c>
      <c r="AC47" s="0" t="n">
        <v>21266.499</v>
      </c>
      <c r="AD47" s="0" t="n">
        <v>20713.524</v>
      </c>
      <c r="AE47" s="0" t="n">
        <v>21050.335</v>
      </c>
      <c r="AF47" s="0" t="n">
        <v>21140.501</v>
      </c>
      <c r="AG47" s="0" t="n">
        <v>21530.606</v>
      </c>
      <c r="AH47" s="0" t="n">
        <v>21620.36</v>
      </c>
      <c r="AI47" s="0" t="n">
        <v>22766.947</v>
      </c>
      <c r="AJ47" s="0" t="n">
        <v>23213.379</v>
      </c>
      <c r="AK47" s="0" t="n">
        <v>23889.114</v>
      </c>
      <c r="AL47" s="0" t="n">
        <v>23387.614</v>
      </c>
      <c r="AM47" s="0" t="n">
        <v>24471.071</v>
      </c>
      <c r="AN47" s="0" t="n">
        <v>26518.404</v>
      </c>
      <c r="AO47" s="0" t="n">
        <v>27723.324</v>
      </c>
      <c r="AP47" s="0" t="n">
        <v>27028.08</v>
      </c>
      <c r="AQ47" s="0" t="n">
        <v>35754.901</v>
      </c>
      <c r="AR47" s="0" t="n">
        <v>33374.63</v>
      </c>
      <c r="AS47" s="0" t="n">
        <v>30448.38</v>
      </c>
      <c r="AT47" s="0" t="n">
        <v>28337.323</v>
      </c>
      <c r="AU47" s="0" t="n">
        <v>26740.896</v>
      </c>
      <c r="AV47" s="0" t="n">
        <v>25919.199</v>
      </c>
      <c r="AW47" s="0" t="n">
        <v>26024.175</v>
      </c>
      <c r="AX47" s="0" t="n">
        <v>25352.372</v>
      </c>
      <c r="AY47" s="0" t="n">
        <v>25083.868</v>
      </c>
      <c r="AZ47" s="0" t="n">
        <v>24679.21</v>
      </c>
      <c r="BA47" s="0" t="n">
        <v>24654.249</v>
      </c>
      <c r="BB47" s="0" t="n">
        <v>24515.265</v>
      </c>
      <c r="BC47" s="0" t="n">
        <v>24408.022</v>
      </c>
      <c r="BD47" s="0" t="n">
        <v>24547.136</v>
      </c>
      <c r="BE47" s="0" t="n">
        <v>23992.118</v>
      </c>
      <c r="BF47" s="0" t="n">
        <v>24151.138</v>
      </c>
      <c r="BG47" s="0" t="n">
        <v>23669.731</v>
      </c>
      <c r="BH47" s="0" t="n">
        <v>23530.603</v>
      </c>
      <c r="BI47" s="0" t="n">
        <v>23029.289</v>
      </c>
      <c r="BJ47" s="0" t="n">
        <v>21763.858</v>
      </c>
      <c r="BK47" s="0" t="n">
        <v>20591.369</v>
      </c>
      <c r="BL47" s="0" t="n">
        <v>19739.291</v>
      </c>
      <c r="BM47" s="0" t="n">
        <v>19048.995</v>
      </c>
      <c r="BN47" s="0" t="n">
        <v>19343.913</v>
      </c>
      <c r="BO47" s="0" t="n">
        <v>18178.962</v>
      </c>
      <c r="BP47" s="0" t="n">
        <v>16829.413</v>
      </c>
      <c r="BQ47" s="0" t="n">
        <v>15416.397</v>
      </c>
      <c r="BR47" s="0" t="n">
        <v>13631.737</v>
      </c>
      <c r="BS47" s="0" t="n">
        <v>12648.695</v>
      </c>
      <c r="BT47" s="0" t="n">
        <v>11687.117</v>
      </c>
      <c r="BU47" s="0" t="n">
        <v>11171.745</v>
      </c>
      <c r="BV47" s="0" t="n">
        <v>10587.469</v>
      </c>
      <c r="BW47" s="0" t="n">
        <v>10322.543</v>
      </c>
      <c r="BX47" s="0" t="n">
        <v>9878.823</v>
      </c>
      <c r="BY47" s="0" t="n">
        <v>9812.782</v>
      </c>
      <c r="BZ47" s="0" t="n">
        <v>9321.962</v>
      </c>
      <c r="CA47" s="0" t="n">
        <v>8686.23</v>
      </c>
      <c r="CB47" s="0" t="n">
        <v>8248.18</v>
      </c>
      <c r="CC47" s="0" t="n">
        <v>8080.745</v>
      </c>
      <c r="CD47" s="0" t="n">
        <v>7843.724</v>
      </c>
      <c r="CE47" s="0" t="n">
        <v>7657.13</v>
      </c>
      <c r="CF47" s="0" t="n">
        <v>7247.712</v>
      </c>
      <c r="CG47" s="0" t="n">
        <v>6761.149</v>
      </c>
      <c r="CH47" s="0" t="n">
        <v>6422.596</v>
      </c>
      <c r="CI47" s="0" t="n">
        <v>6291.296</v>
      </c>
      <c r="CJ47" s="0" t="n">
        <v>5868.093</v>
      </c>
      <c r="CK47" s="0" t="n">
        <v>5375.522</v>
      </c>
      <c r="CL47" s="0" t="n">
        <v>4894.495</v>
      </c>
      <c r="CM47" s="0" t="n">
        <v>4498.172</v>
      </c>
      <c r="CN47" s="0" t="n">
        <v>4006.611</v>
      </c>
      <c r="CO47" s="0" t="n">
        <v>3598.805</v>
      </c>
      <c r="CP47" s="0" t="n">
        <v>3274.592</v>
      </c>
      <c r="CQ47" s="0" t="n">
        <v>2992.851</v>
      </c>
      <c r="CR47" s="0" t="n">
        <v>2646.424</v>
      </c>
      <c r="CS47" s="0" t="n">
        <v>2281.049</v>
      </c>
      <c r="CT47" s="0" t="n">
        <v>1907.544</v>
      </c>
      <c r="CU47" s="0" t="n">
        <v>1582.79</v>
      </c>
      <c r="CV47" s="0" t="n">
        <v>1246.702</v>
      </c>
      <c r="CW47" s="0" t="n">
        <v>886.307</v>
      </c>
      <c r="CX47" s="0" t="n">
        <v>561.792</v>
      </c>
      <c r="CY47" s="0" t="n">
        <v>266.439</v>
      </c>
      <c r="CZ47" s="0" t="s">
        <v>154</v>
      </c>
    </row>
    <row r="48" customFormat="false" ht="12" hidden="false" customHeight="false" outlineLevel="0" collapsed="false">
      <c r="A48" s="0" t="s">
        <v>206</v>
      </c>
    </row>
    <row r="49" customFormat="false" ht="12" hidden="false" customHeight="false" outlineLevel="0" collapsed="false">
      <c r="A49" s="0" t="s">
        <v>207</v>
      </c>
    </row>
    <row r="50" customFormat="false" ht="12" hidden="false" customHeight="false" outlineLevel="0" collapsed="false">
      <c r="A50" s="0" t="s">
        <v>50</v>
      </c>
    </row>
    <row r="53" customFormat="false" ht="12" hidden="false" customHeight="false" outlineLevel="0" collapsed="false">
      <c r="A53" s="0" t="s">
        <v>208</v>
      </c>
    </row>
    <row r="54" customFormat="false" ht="12" hidden="false" customHeight="false" outlineLevel="0" collapsed="false">
      <c r="A54" s="0" t="s">
        <v>168</v>
      </c>
    </row>
    <row r="56" customFormat="false" ht="12" hidden="false" customHeight="false" outlineLevel="0" collapsed="false">
      <c r="A56" s="0" t="s">
        <v>1</v>
      </c>
    </row>
    <row r="57" customFormat="false" ht="12" hidden="false" customHeight="false" outlineLevel="0" collapsed="false">
      <c r="A57" s="0" t="s">
        <v>169</v>
      </c>
      <c r="B57" s="0" t="s">
        <v>170</v>
      </c>
    </row>
    <row r="58" customFormat="false" ht="12" hidden="false" customHeight="false" outlineLevel="0" collapsed="false">
      <c r="B58" s="0" t="s">
        <v>4</v>
      </c>
    </row>
    <row r="59" customFormat="false" ht="12" hidden="false" customHeight="false" outlineLevel="0" collapsed="false">
      <c r="B59" s="0" t="s">
        <v>4</v>
      </c>
    </row>
    <row r="60" customFormat="false" ht="12" hidden="false" customHeight="false" outlineLevel="0" collapsed="false">
      <c r="B60" s="0" t="s">
        <v>4</v>
      </c>
    </row>
    <row r="61" customFormat="false" ht="12" hidden="false" customHeight="false" outlineLevel="0" collapsed="false">
      <c r="B61" s="0" t="s">
        <v>4</v>
      </c>
    </row>
    <row r="62" customFormat="false" ht="12" hidden="false" customHeight="false" outlineLevel="0" collapsed="false">
      <c r="B62" s="0" t="s">
        <v>4</v>
      </c>
    </row>
    <row r="64" customFormat="false" ht="12" hidden="false" customHeight="false" outlineLevel="0" collapsed="false">
      <c r="A64" s="0" t="s">
        <v>209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173</v>
      </c>
      <c r="B68" s="0" t="s">
        <v>210</v>
      </c>
      <c r="C68" s="0" t="n">
        <v>5.474</v>
      </c>
      <c r="D68" s="0" t="n">
        <v>11.519</v>
      </c>
      <c r="E68" s="0" t="n">
        <v>18.239</v>
      </c>
      <c r="F68" s="0" t="n">
        <v>27.197</v>
      </c>
      <c r="G68" s="0" t="n">
        <v>36.941</v>
      </c>
      <c r="H68" s="0" t="n">
        <v>39.292</v>
      </c>
      <c r="I68" s="0" t="n">
        <v>62.781</v>
      </c>
      <c r="J68" s="0" t="n">
        <v>94.069</v>
      </c>
      <c r="K68" s="0" t="n">
        <v>128.112</v>
      </c>
      <c r="L68" s="0" t="n">
        <v>173.71</v>
      </c>
      <c r="M68" s="0" t="n">
        <v>195.725</v>
      </c>
      <c r="N68" s="0" t="n">
        <v>257.219</v>
      </c>
      <c r="O68" s="0" t="n">
        <v>341.124</v>
      </c>
      <c r="P68" s="0" t="n">
        <v>441.439</v>
      </c>
      <c r="Q68" s="0" t="n">
        <v>538.21</v>
      </c>
      <c r="R68" s="0" t="n">
        <v>592.556</v>
      </c>
      <c r="S68" s="0" t="n">
        <v>716.077</v>
      </c>
      <c r="T68" s="0" t="n">
        <v>864.923</v>
      </c>
      <c r="U68" s="0" t="n">
        <v>1049.735</v>
      </c>
      <c r="V68" s="0" t="n">
        <v>1246.694</v>
      </c>
      <c r="W68" s="0" t="n">
        <v>1466.496</v>
      </c>
      <c r="X68" s="0" t="n">
        <v>1627.891</v>
      </c>
      <c r="Y68" s="0" t="n">
        <v>2017.712</v>
      </c>
      <c r="Z68" s="0" t="n">
        <v>2306.597</v>
      </c>
      <c r="AA68" s="0" t="n">
        <v>2634.933</v>
      </c>
      <c r="AB68" s="0" t="n">
        <v>3135.074</v>
      </c>
      <c r="AC68" s="0" t="n">
        <v>3786.88</v>
      </c>
      <c r="AD68" s="0" t="n">
        <v>4409.264</v>
      </c>
      <c r="AE68" s="0" t="n">
        <v>5092.495</v>
      </c>
      <c r="AF68" s="0" t="n">
        <v>5982.195</v>
      </c>
      <c r="AG68" s="0" t="n">
        <v>6933.835</v>
      </c>
      <c r="AH68" s="0" t="n">
        <v>7576.349</v>
      </c>
      <c r="AI68" s="0" t="n">
        <v>8747.327</v>
      </c>
      <c r="AJ68" s="0" t="n">
        <v>9605.156</v>
      </c>
      <c r="AK68" s="0" t="n">
        <v>11103.092</v>
      </c>
      <c r="AL68" s="0" t="n">
        <v>12263.256</v>
      </c>
      <c r="AM68" s="0" t="n">
        <v>13315.255</v>
      </c>
      <c r="AN68" s="0" t="n">
        <v>14332.598</v>
      </c>
      <c r="AO68" s="0" t="n">
        <v>15424.664</v>
      </c>
      <c r="AP68" s="0" t="n">
        <v>15848.892</v>
      </c>
      <c r="AQ68" s="0" t="n">
        <v>16528.859</v>
      </c>
      <c r="AR68" s="0" t="n">
        <v>17643.203</v>
      </c>
      <c r="AS68" s="0" t="n">
        <v>17321.027</v>
      </c>
      <c r="AT68" s="0" t="n">
        <v>18350.42</v>
      </c>
      <c r="AU68" s="0" t="n">
        <v>17854.943</v>
      </c>
      <c r="AV68" s="0" t="n">
        <v>17570.279</v>
      </c>
      <c r="AW68" s="0" t="n">
        <v>17410.164</v>
      </c>
      <c r="AX68" s="0" t="n">
        <v>16555.243</v>
      </c>
      <c r="AY68" s="0" t="n">
        <v>15733.219</v>
      </c>
      <c r="AZ68" s="0" t="n">
        <v>14876.405</v>
      </c>
      <c r="BA68" s="0" t="n">
        <v>13253.566</v>
      </c>
      <c r="BB68" s="0" t="n">
        <v>12128.292</v>
      </c>
      <c r="BC68" s="0" t="n">
        <v>10146.754</v>
      </c>
      <c r="BD68" s="0" t="n">
        <v>8137.776</v>
      </c>
      <c r="BE68" s="0" t="n">
        <v>6208.467</v>
      </c>
      <c r="BF68" s="0" t="n">
        <v>3816.354</v>
      </c>
      <c r="BG68" s="0" t="n">
        <v>1280.228</v>
      </c>
      <c r="BH68" s="0" t="n">
        <v>-1433.544</v>
      </c>
    </row>
    <row r="69" customFormat="false" ht="12" hidden="false" customHeight="false" outlineLevel="0" collapsed="false">
      <c r="A69" s="0" t="s">
        <v>175</v>
      </c>
      <c r="B69" s="0" t="s">
        <v>211</v>
      </c>
      <c r="C69" s="0" t="n">
        <v>8.159</v>
      </c>
      <c r="D69" s="0" t="n">
        <v>17.667</v>
      </c>
      <c r="E69" s="0" t="n">
        <v>28.119</v>
      </c>
      <c r="F69" s="0" t="n">
        <v>43.037</v>
      </c>
      <c r="G69" s="0" t="n">
        <v>58.98</v>
      </c>
      <c r="H69" s="0" t="n">
        <v>65.722</v>
      </c>
      <c r="I69" s="0" t="n">
        <v>107.428</v>
      </c>
      <c r="J69" s="0" t="n">
        <v>163.585</v>
      </c>
      <c r="K69" s="0" t="n">
        <v>228.336</v>
      </c>
      <c r="L69" s="0" t="n">
        <v>319.589</v>
      </c>
      <c r="M69" s="0" t="n">
        <v>378.129</v>
      </c>
      <c r="N69" s="0" t="n">
        <v>520.007</v>
      </c>
      <c r="O69" s="0" t="n">
        <v>703.623</v>
      </c>
      <c r="P69" s="0" t="n">
        <v>945.38</v>
      </c>
      <c r="Q69" s="0" t="n">
        <v>1186.589</v>
      </c>
      <c r="R69" s="0" t="n">
        <v>1372.86</v>
      </c>
      <c r="S69" s="0" t="n">
        <v>1712.328</v>
      </c>
      <c r="T69" s="0" t="n">
        <v>2113.28</v>
      </c>
      <c r="U69" s="0" t="n">
        <v>2612.036</v>
      </c>
      <c r="V69" s="0" t="n">
        <v>3140.54</v>
      </c>
      <c r="W69" s="0" t="n">
        <v>3753.821</v>
      </c>
      <c r="X69" s="0" t="n">
        <v>4272.874</v>
      </c>
      <c r="Y69" s="0" t="n">
        <v>5306.816</v>
      </c>
      <c r="Z69" s="0" t="n">
        <v>6164.864</v>
      </c>
      <c r="AA69" s="0" t="n">
        <v>7056.997</v>
      </c>
      <c r="AB69" s="0" t="n">
        <v>8339.526</v>
      </c>
      <c r="AC69" s="0" t="n">
        <v>10053.433</v>
      </c>
      <c r="AD69" s="0" t="n">
        <v>11619.826</v>
      </c>
      <c r="AE69" s="0" t="n">
        <v>13233.255</v>
      </c>
      <c r="AF69" s="0" t="n">
        <v>15392.428</v>
      </c>
      <c r="AG69" s="0" t="n">
        <v>17401.799</v>
      </c>
      <c r="AH69" s="0" t="n">
        <v>19145.33</v>
      </c>
      <c r="AI69" s="0" t="n">
        <v>21863.588</v>
      </c>
      <c r="AJ69" s="0" t="n">
        <v>23829.872</v>
      </c>
      <c r="AK69" s="0" t="n">
        <v>27323.949</v>
      </c>
      <c r="AL69" s="0" t="n">
        <v>30387.645</v>
      </c>
      <c r="AM69" s="0" t="n">
        <v>33544.586</v>
      </c>
      <c r="AN69" s="0" t="n">
        <v>36809.151</v>
      </c>
      <c r="AO69" s="0" t="n">
        <v>40658.542</v>
      </c>
      <c r="AP69" s="0" t="n">
        <v>43324.41</v>
      </c>
      <c r="AQ69" s="0" t="n">
        <v>46958.703</v>
      </c>
      <c r="AR69" s="0" t="n">
        <v>52345.319</v>
      </c>
      <c r="AS69" s="0" t="n">
        <v>54431.775</v>
      </c>
      <c r="AT69" s="0" t="n">
        <v>61481.526</v>
      </c>
      <c r="AU69" s="0" t="n">
        <v>63923.413</v>
      </c>
      <c r="AV69" s="0" t="n">
        <v>67971.798</v>
      </c>
      <c r="AW69" s="0" t="n">
        <v>73407.063</v>
      </c>
      <c r="AX69" s="0" t="n">
        <v>76366.083</v>
      </c>
      <c r="AY69" s="0" t="n">
        <v>79994.624</v>
      </c>
      <c r="AZ69" s="0" t="n">
        <v>83781.519</v>
      </c>
      <c r="BA69" s="0" t="n">
        <v>87048.706</v>
      </c>
      <c r="BB69" s="0" t="n">
        <v>93663.787</v>
      </c>
      <c r="BC69" s="0" t="n">
        <v>98943.536</v>
      </c>
      <c r="BD69" s="0" t="n">
        <v>101928.511</v>
      </c>
      <c r="BE69" s="0" t="n">
        <v>107191.106</v>
      </c>
      <c r="BF69" s="0" t="n">
        <v>110242.759</v>
      </c>
      <c r="BG69" s="0" t="n">
        <v>113408.239</v>
      </c>
      <c r="BH69" s="0" t="n">
        <v>118178.94</v>
      </c>
    </row>
    <row r="70" customFormat="false" ht="12" hidden="false" customHeight="false" outlineLevel="0" collapsed="false">
      <c r="A70" s="0" t="s">
        <v>176</v>
      </c>
      <c r="B70" s="0" t="s">
        <v>212</v>
      </c>
      <c r="C70" s="0" t="n">
        <v>0.751</v>
      </c>
      <c r="D70" s="0" t="n">
        <v>1.696</v>
      </c>
      <c r="E70" s="0" t="n">
        <v>2.772</v>
      </c>
      <c r="F70" s="0" t="n">
        <v>4.26</v>
      </c>
      <c r="G70" s="0" t="n">
        <v>5.914</v>
      </c>
      <c r="H70" s="0" t="n">
        <v>6.554</v>
      </c>
      <c r="I70" s="0" t="n">
        <v>11.313</v>
      </c>
      <c r="J70" s="0" t="n">
        <v>17.518</v>
      </c>
      <c r="K70" s="0" t="n">
        <v>24.89</v>
      </c>
      <c r="L70" s="0" t="n">
        <v>34.831</v>
      </c>
      <c r="M70" s="0" t="n">
        <v>40.066</v>
      </c>
      <c r="N70" s="0" t="n">
        <v>57.331</v>
      </c>
      <c r="O70" s="0" t="n">
        <v>78.593</v>
      </c>
      <c r="P70" s="0" t="n">
        <v>106.086</v>
      </c>
      <c r="Q70" s="0" t="n">
        <v>134.283</v>
      </c>
      <c r="R70" s="0" t="n">
        <v>152.136</v>
      </c>
      <c r="S70" s="0" t="n">
        <v>190.436</v>
      </c>
      <c r="T70" s="0" t="n">
        <v>234.939</v>
      </c>
      <c r="U70" s="0" t="n">
        <v>288.944</v>
      </c>
      <c r="V70" s="0" t="n">
        <v>345.05</v>
      </c>
      <c r="W70" s="0" t="n">
        <v>395.438</v>
      </c>
      <c r="X70" s="0" t="n">
        <v>452.676</v>
      </c>
      <c r="Y70" s="0" t="n">
        <v>529.823</v>
      </c>
      <c r="Z70" s="0" t="n">
        <v>597.066</v>
      </c>
      <c r="AA70" s="0" t="n">
        <v>663.572</v>
      </c>
      <c r="AB70" s="0" t="n">
        <v>765.536</v>
      </c>
      <c r="AC70" s="0" t="n">
        <v>918.147</v>
      </c>
      <c r="AD70" s="0" t="n">
        <v>1050.083</v>
      </c>
      <c r="AE70" s="0" t="n">
        <v>1169.263</v>
      </c>
      <c r="AF70" s="0" t="n">
        <v>1316.688</v>
      </c>
      <c r="AG70" s="0" t="n">
        <v>1415.51</v>
      </c>
      <c r="AH70" s="0" t="n">
        <v>1533.79</v>
      </c>
      <c r="AI70" s="0" t="n">
        <v>1693.845</v>
      </c>
      <c r="AJ70" s="0" t="n">
        <v>1803.336</v>
      </c>
      <c r="AK70" s="0" t="n">
        <v>2002.666</v>
      </c>
      <c r="AL70" s="0" t="n">
        <v>2155.195</v>
      </c>
      <c r="AM70" s="0" t="n">
        <v>2320.581</v>
      </c>
      <c r="AN70" s="0" t="n">
        <v>2479.474</v>
      </c>
      <c r="AO70" s="0" t="n">
        <v>2669.41</v>
      </c>
      <c r="AP70" s="0" t="n">
        <v>2799.478</v>
      </c>
      <c r="AQ70" s="0" t="n">
        <v>2960.433</v>
      </c>
      <c r="AR70" s="0" t="n">
        <v>3232.374</v>
      </c>
      <c r="AS70" s="0" t="n">
        <v>3345.859</v>
      </c>
      <c r="AT70" s="0" t="n">
        <v>3732.993</v>
      </c>
      <c r="AU70" s="0" t="n">
        <v>3869.564</v>
      </c>
      <c r="AV70" s="0" t="n">
        <v>4084.75</v>
      </c>
      <c r="AW70" s="0" t="n">
        <v>4387.275</v>
      </c>
      <c r="AX70" s="0" t="n">
        <v>4555.945</v>
      </c>
      <c r="AY70" s="0" t="n">
        <v>4760.843</v>
      </c>
      <c r="AZ70" s="0" t="n">
        <v>4969.019</v>
      </c>
      <c r="BA70" s="0" t="n">
        <v>5170.436</v>
      </c>
      <c r="BB70" s="0" t="n">
        <v>5548.472</v>
      </c>
      <c r="BC70" s="0" t="n">
        <v>5881.267</v>
      </c>
      <c r="BD70" s="0" t="n">
        <v>6066.606</v>
      </c>
      <c r="BE70" s="0" t="n">
        <v>6377.45</v>
      </c>
      <c r="BF70" s="0" t="n">
        <v>6563.15</v>
      </c>
      <c r="BG70" s="0" t="n">
        <v>6765.218</v>
      </c>
      <c r="BH70" s="0" t="n">
        <v>7054.341</v>
      </c>
    </row>
    <row r="71" customFormat="false" ht="12" hidden="false" customHeight="false" outlineLevel="0" collapsed="false">
      <c r="A71" s="0" t="s">
        <v>177</v>
      </c>
      <c r="B71" s="0" t="s">
        <v>213</v>
      </c>
      <c r="C71" s="0" t="n">
        <v>1.605</v>
      </c>
      <c r="D71" s="0" t="n">
        <v>3.613</v>
      </c>
      <c r="E71" s="0" t="n">
        <v>5.949</v>
      </c>
      <c r="F71" s="0" t="n">
        <v>9.108</v>
      </c>
      <c r="G71" s="0" t="n">
        <v>12.563</v>
      </c>
      <c r="H71" s="0" t="n">
        <v>13.881</v>
      </c>
      <c r="I71" s="0" t="n">
        <v>23.966</v>
      </c>
      <c r="J71" s="0" t="n">
        <v>37.124</v>
      </c>
      <c r="K71" s="0" t="n">
        <v>52.885</v>
      </c>
      <c r="L71" s="0" t="n">
        <v>73.915</v>
      </c>
      <c r="M71" s="0" t="n">
        <v>84.898</v>
      </c>
      <c r="N71" s="0" t="n">
        <v>121.259</v>
      </c>
      <c r="O71" s="0" t="n">
        <v>166.361</v>
      </c>
      <c r="P71" s="0" t="n">
        <v>224.506</v>
      </c>
      <c r="Q71" s="0" t="n">
        <v>284.022</v>
      </c>
      <c r="R71" s="0" t="n">
        <v>321.811</v>
      </c>
      <c r="S71" s="0" t="n">
        <v>403.393</v>
      </c>
      <c r="T71" s="0" t="n">
        <v>498.74</v>
      </c>
      <c r="U71" s="0" t="n">
        <v>614.797</v>
      </c>
      <c r="V71" s="0" t="n">
        <v>737.127</v>
      </c>
      <c r="W71" s="0" t="n">
        <v>849.802</v>
      </c>
      <c r="X71" s="0" t="n">
        <v>975.265</v>
      </c>
      <c r="Y71" s="0" t="n">
        <v>1152.805</v>
      </c>
      <c r="Z71" s="0" t="n">
        <v>1307.626</v>
      </c>
      <c r="AA71" s="0" t="n">
        <v>1466.057</v>
      </c>
      <c r="AB71" s="0" t="n">
        <v>1707.594</v>
      </c>
      <c r="AC71" s="0" t="n">
        <v>2063.017</v>
      </c>
      <c r="AD71" s="0" t="n">
        <v>2378.601</v>
      </c>
      <c r="AE71" s="0" t="n">
        <v>2675.798</v>
      </c>
      <c r="AF71" s="0" t="n">
        <v>3047.891</v>
      </c>
      <c r="AG71" s="0" t="n">
        <v>3329.116</v>
      </c>
      <c r="AH71" s="0" t="n">
        <v>3638.95</v>
      </c>
      <c r="AI71" s="0" t="n">
        <v>4071.042</v>
      </c>
      <c r="AJ71" s="0" t="n">
        <v>4383.443</v>
      </c>
      <c r="AK71" s="0" t="n">
        <v>4932.635</v>
      </c>
      <c r="AL71" s="0" t="n">
        <v>5383.53</v>
      </c>
      <c r="AM71" s="0" t="n">
        <v>5866.489</v>
      </c>
      <c r="AN71" s="0" t="n">
        <v>6348.447</v>
      </c>
      <c r="AO71" s="0" t="n">
        <v>6926.843</v>
      </c>
      <c r="AP71" s="0" t="n">
        <v>7340.999</v>
      </c>
      <c r="AQ71" s="0" t="n">
        <v>7867.751</v>
      </c>
      <c r="AR71" s="0" t="n">
        <v>8690.787</v>
      </c>
      <c r="AS71" s="0" t="n">
        <v>9085.251</v>
      </c>
      <c r="AT71" s="0" t="n">
        <v>10260.034</v>
      </c>
      <c r="AU71" s="0" t="n">
        <v>10735.448</v>
      </c>
      <c r="AV71" s="0" t="n">
        <v>11463.536</v>
      </c>
      <c r="AW71" s="0" t="n">
        <v>12441.195</v>
      </c>
      <c r="AX71" s="0" t="n">
        <v>13040.273</v>
      </c>
      <c r="AY71" s="0" t="n">
        <v>13758.746</v>
      </c>
      <c r="AZ71" s="0" t="n">
        <v>14499.873</v>
      </c>
      <c r="BA71" s="0" t="n">
        <v>15238.183</v>
      </c>
      <c r="BB71" s="0" t="n">
        <v>16529.685</v>
      </c>
      <c r="BC71" s="0" t="n">
        <v>17675.138</v>
      </c>
      <c r="BD71" s="0" t="n">
        <v>18392.514</v>
      </c>
      <c r="BE71" s="0" t="n">
        <v>19521.417</v>
      </c>
      <c r="BF71" s="0" t="n">
        <v>20279.586</v>
      </c>
      <c r="BG71" s="0" t="n">
        <v>21089.884</v>
      </c>
      <c r="BH71" s="0" t="n">
        <v>22188.317</v>
      </c>
    </row>
    <row r="72" customFormat="false" ht="12" hidden="false" customHeight="false" outlineLevel="0" collapsed="false">
      <c r="A72" s="0" t="s">
        <v>178</v>
      </c>
      <c r="B72" s="0" t="s">
        <v>214</v>
      </c>
      <c r="C72" s="0" t="n">
        <v>0.374</v>
      </c>
      <c r="D72" s="0" t="n">
        <v>0.84</v>
      </c>
      <c r="E72" s="0" t="n">
        <v>1.377</v>
      </c>
      <c r="F72" s="0" t="n">
        <v>2.11</v>
      </c>
      <c r="G72" s="0" t="n">
        <v>2.914</v>
      </c>
      <c r="H72" s="0" t="n">
        <v>3.215</v>
      </c>
      <c r="I72" s="0" t="n">
        <v>5.559</v>
      </c>
      <c r="J72" s="0" t="n">
        <v>8.618</v>
      </c>
      <c r="K72" s="0" t="n">
        <v>12.269</v>
      </c>
      <c r="L72" s="0" t="n">
        <v>17.14</v>
      </c>
      <c r="M72" s="0" t="n">
        <v>19.694</v>
      </c>
      <c r="N72" s="0" t="n">
        <v>28.134</v>
      </c>
      <c r="O72" s="0" t="n">
        <v>38.649</v>
      </c>
      <c r="P72" s="0" t="n">
        <v>52.172</v>
      </c>
      <c r="Q72" s="0" t="n">
        <v>66.044</v>
      </c>
      <c r="R72" s="0" t="n">
        <v>74.881</v>
      </c>
      <c r="S72" s="0" t="n">
        <v>93.984</v>
      </c>
      <c r="T72" s="0" t="n">
        <v>116.37</v>
      </c>
      <c r="U72" s="0" t="n">
        <v>143.7</v>
      </c>
      <c r="V72" s="0" t="n">
        <v>172.524</v>
      </c>
      <c r="W72" s="0" t="n">
        <v>199.344</v>
      </c>
      <c r="X72" s="0" t="n">
        <v>229.012</v>
      </c>
      <c r="Y72" s="0" t="n">
        <v>271.425</v>
      </c>
      <c r="Z72" s="0" t="n">
        <v>308.462</v>
      </c>
      <c r="AA72" s="0" t="n">
        <v>346.471</v>
      </c>
      <c r="AB72" s="0" t="n">
        <v>404.292</v>
      </c>
      <c r="AC72" s="0" t="n">
        <v>488.874</v>
      </c>
      <c r="AD72" s="0" t="n">
        <v>564.155</v>
      </c>
      <c r="AE72" s="0" t="n">
        <v>635.383</v>
      </c>
      <c r="AF72" s="0" t="n">
        <v>724.842</v>
      </c>
      <c r="AG72" s="0" t="n">
        <v>793.37</v>
      </c>
      <c r="AH72" s="0" t="n">
        <v>867.973</v>
      </c>
      <c r="AI72" s="0" t="n">
        <v>972.493</v>
      </c>
      <c r="AJ72" s="0" t="n">
        <v>1048.377</v>
      </c>
      <c r="AK72" s="0" t="n">
        <v>1181.743</v>
      </c>
      <c r="AL72" s="0" t="n">
        <v>1291.955</v>
      </c>
      <c r="AM72" s="0" t="n">
        <v>1410.2</v>
      </c>
      <c r="AN72" s="0" t="n">
        <v>1528.641</v>
      </c>
      <c r="AO72" s="0" t="n">
        <v>1670.802</v>
      </c>
      <c r="AP72" s="0" t="n">
        <v>1773.536</v>
      </c>
      <c r="AQ72" s="0" t="n">
        <v>1904.631</v>
      </c>
      <c r="AR72" s="0" t="n">
        <v>2108.022</v>
      </c>
      <c r="AS72" s="0" t="n">
        <v>2207.446</v>
      </c>
      <c r="AT72" s="0" t="n">
        <v>2497.949</v>
      </c>
      <c r="AU72" s="0" t="n">
        <v>2617.877</v>
      </c>
      <c r="AV72" s="0" t="n">
        <v>2800.904</v>
      </c>
      <c r="AW72" s="0" t="n">
        <v>3045.49</v>
      </c>
      <c r="AX72" s="0" t="n">
        <v>3197.256</v>
      </c>
      <c r="AY72" s="0" t="n">
        <v>3378.793</v>
      </c>
      <c r="AZ72" s="0" t="n">
        <v>3566.647</v>
      </c>
      <c r="BA72" s="0" t="n">
        <v>3753.915</v>
      </c>
      <c r="BB72" s="0" t="n">
        <v>4078.454</v>
      </c>
      <c r="BC72" s="0" t="n">
        <v>4366.238</v>
      </c>
      <c r="BD72" s="0" t="n">
        <v>4548.214</v>
      </c>
      <c r="BE72" s="0" t="n">
        <v>4832.42</v>
      </c>
      <c r="BF72" s="0" t="n">
        <v>5024.674</v>
      </c>
      <c r="BG72" s="0" t="n">
        <v>5228.871</v>
      </c>
      <c r="BH72" s="0" t="n">
        <v>5504.789</v>
      </c>
    </row>
    <row r="73" customFormat="false" ht="12" hidden="false" customHeight="false" outlineLevel="0" collapsed="false">
      <c r="A73" s="0" t="s">
        <v>179</v>
      </c>
      <c r="B73" s="0" t="s">
        <v>215</v>
      </c>
      <c r="C73" s="0" t="n">
        <v>3.781</v>
      </c>
      <c r="D73" s="0" t="n">
        <v>7.653</v>
      </c>
      <c r="E73" s="0" t="n">
        <v>11.798</v>
      </c>
      <c r="F73" s="0" t="n">
        <v>17.43</v>
      </c>
      <c r="G73" s="0" t="n">
        <v>23.213</v>
      </c>
      <c r="H73" s="0" t="n">
        <v>24.503</v>
      </c>
      <c r="I73" s="0" t="n">
        <v>37.256</v>
      </c>
      <c r="J73" s="0" t="n">
        <v>53.593</v>
      </c>
      <c r="K73" s="0" t="n">
        <v>71.226</v>
      </c>
      <c r="L73" s="0" t="n">
        <v>95.154</v>
      </c>
      <c r="M73" s="0" t="n">
        <v>105.397</v>
      </c>
      <c r="N73" s="0" t="n">
        <v>131.796</v>
      </c>
      <c r="O73" s="0" t="n">
        <v>165.318</v>
      </c>
      <c r="P73" s="0" t="n">
        <v>206.352</v>
      </c>
      <c r="Q73" s="0" t="n">
        <v>241.609</v>
      </c>
      <c r="R73" s="0" t="n">
        <v>259.358</v>
      </c>
      <c r="S73" s="0" t="n">
        <v>295.92</v>
      </c>
      <c r="T73" s="0" t="n">
        <v>336.561</v>
      </c>
      <c r="U73" s="0" t="n">
        <v>385.488</v>
      </c>
      <c r="V73" s="0" t="n">
        <v>432.003</v>
      </c>
      <c r="W73" s="0" t="n">
        <v>492.377</v>
      </c>
      <c r="X73" s="0" t="n">
        <v>511.005</v>
      </c>
      <c r="Y73" s="0" t="n">
        <v>625.859</v>
      </c>
      <c r="Z73" s="0" t="n">
        <v>687.703</v>
      </c>
      <c r="AA73" s="0" t="n">
        <v>758.346</v>
      </c>
      <c r="AB73" s="0" t="n">
        <v>858.415</v>
      </c>
      <c r="AC73" s="0" t="n">
        <v>978.375</v>
      </c>
      <c r="AD73" s="0" t="n">
        <v>1092.655</v>
      </c>
      <c r="AE73" s="0" t="n">
        <v>1243.809</v>
      </c>
      <c r="AF73" s="0" t="n">
        <v>1451.642</v>
      </c>
      <c r="AG73" s="0" t="n">
        <v>1736.131</v>
      </c>
      <c r="AH73" s="0" t="n">
        <v>1814.63</v>
      </c>
      <c r="AI73" s="0" t="n">
        <v>2106.046</v>
      </c>
      <c r="AJ73" s="0" t="n">
        <v>2289.915</v>
      </c>
      <c r="AK73" s="0" t="n">
        <v>2649.197</v>
      </c>
      <c r="AL73" s="0" t="n">
        <v>2960.372</v>
      </c>
      <c r="AM73" s="0" t="n">
        <v>3273.61</v>
      </c>
      <c r="AN73" s="0" t="n">
        <v>3613.97</v>
      </c>
      <c r="AO73" s="0" t="n">
        <v>3978.224</v>
      </c>
      <c r="AP73" s="0" t="n">
        <v>4213.209</v>
      </c>
      <c r="AQ73" s="0" t="n">
        <v>4536.161</v>
      </c>
      <c r="AR73" s="0" t="n">
        <v>5044.378</v>
      </c>
      <c r="AS73" s="0" t="n">
        <v>5255.932</v>
      </c>
      <c r="AT73" s="0" t="n">
        <v>5927.6</v>
      </c>
      <c r="AU73" s="0" t="n">
        <v>6103.755</v>
      </c>
      <c r="AV73" s="0" t="n">
        <v>6482.932</v>
      </c>
      <c r="AW73" s="0" t="n">
        <v>6974.019</v>
      </c>
      <c r="AX73" s="0" t="n">
        <v>7249.168</v>
      </c>
      <c r="AY73" s="0" t="n">
        <v>7561.848</v>
      </c>
      <c r="AZ73" s="0" t="n">
        <v>7997.103</v>
      </c>
      <c r="BA73" s="0" t="n">
        <v>8311.003</v>
      </c>
      <c r="BB73" s="0" t="n">
        <v>9094.646</v>
      </c>
      <c r="BC73" s="0" t="n">
        <v>9575.979</v>
      </c>
      <c r="BD73" s="0" t="n">
        <v>9940.96</v>
      </c>
      <c r="BE73" s="0" t="n">
        <v>10523.419</v>
      </c>
      <c r="BF73" s="0" t="n">
        <v>10884.079</v>
      </c>
      <c r="BG73" s="0" t="n">
        <v>11276.983</v>
      </c>
      <c r="BH73" s="0" t="n">
        <v>11762.158</v>
      </c>
    </row>
    <row r="74" customFormat="false" ht="12" hidden="false" customHeight="false" outlineLevel="0" collapsed="false">
      <c r="A74" s="0" t="s">
        <v>180</v>
      </c>
      <c r="B74" s="0" t="s">
        <v>216</v>
      </c>
      <c r="C74" s="0" t="n">
        <v>0.385</v>
      </c>
      <c r="D74" s="0" t="n">
        <v>0.902</v>
      </c>
      <c r="E74" s="0" t="n">
        <v>1.512</v>
      </c>
      <c r="F74" s="0" t="n">
        <v>2.35</v>
      </c>
      <c r="G74" s="0" t="n">
        <v>3.278</v>
      </c>
      <c r="H74" s="0" t="n">
        <v>3.67</v>
      </c>
      <c r="I74" s="0" t="n">
        <v>6.471</v>
      </c>
      <c r="J74" s="0" t="n">
        <v>10.155</v>
      </c>
      <c r="K74" s="0" t="n">
        <v>14.62</v>
      </c>
      <c r="L74" s="0" t="n">
        <v>20.516</v>
      </c>
      <c r="M74" s="0" t="n">
        <v>23.63</v>
      </c>
      <c r="N74" s="0" t="n">
        <v>33.63</v>
      </c>
      <c r="O74" s="0" t="n">
        <v>46.02</v>
      </c>
      <c r="P74" s="0" t="n">
        <v>62.016</v>
      </c>
      <c r="Q74" s="0" t="n">
        <v>78.295</v>
      </c>
      <c r="R74" s="0" t="n">
        <v>88.576</v>
      </c>
      <c r="S74" s="0" t="n">
        <v>110.184</v>
      </c>
      <c r="T74" s="0" t="n">
        <v>135.395</v>
      </c>
      <c r="U74" s="0" t="n">
        <v>166.308</v>
      </c>
      <c r="V74" s="0" t="n">
        <v>198.343</v>
      </c>
      <c r="W74" s="0" t="n">
        <v>229.271</v>
      </c>
      <c r="X74" s="0" t="n">
        <v>259.234</v>
      </c>
      <c r="Y74" s="0" t="n">
        <v>309.572</v>
      </c>
      <c r="Z74" s="0" t="n">
        <v>351.318</v>
      </c>
      <c r="AA74" s="0" t="n">
        <v>393.952</v>
      </c>
      <c r="AB74" s="0" t="n">
        <v>458.126</v>
      </c>
      <c r="AC74" s="0" t="n">
        <v>547.073</v>
      </c>
      <c r="AD74" s="0" t="n">
        <v>625.975</v>
      </c>
      <c r="AE74" s="0" t="n">
        <v>704.116</v>
      </c>
      <c r="AF74" s="0" t="n">
        <v>808.254</v>
      </c>
      <c r="AG74" s="0" t="n">
        <v>901.514</v>
      </c>
      <c r="AH74" s="0" t="n">
        <v>984.499</v>
      </c>
      <c r="AI74" s="0" t="n">
        <v>1117.07</v>
      </c>
      <c r="AJ74" s="0" t="n">
        <v>1212.052</v>
      </c>
      <c r="AK74" s="0" t="n">
        <v>1388.243</v>
      </c>
      <c r="AL74" s="0" t="n">
        <v>1544.527</v>
      </c>
      <c r="AM74" s="0" t="n">
        <v>1707.849</v>
      </c>
      <c r="AN74" s="0" t="n">
        <v>1880.343</v>
      </c>
      <c r="AO74" s="0" t="n">
        <v>2088.838</v>
      </c>
      <c r="AP74" s="0" t="n">
        <v>2238.777</v>
      </c>
      <c r="AQ74" s="0" t="n">
        <v>2445.774</v>
      </c>
      <c r="AR74" s="0" t="n">
        <v>2741.761</v>
      </c>
      <c r="AS74" s="0" t="n">
        <v>2893.337</v>
      </c>
      <c r="AT74" s="0" t="n">
        <v>3313.681</v>
      </c>
      <c r="AU74" s="0" t="n">
        <v>3488.816</v>
      </c>
      <c r="AV74" s="0" t="n">
        <v>3763.547</v>
      </c>
      <c r="AW74" s="0" t="n">
        <v>4117.271</v>
      </c>
      <c r="AX74" s="0" t="n">
        <v>4331.407</v>
      </c>
      <c r="AY74" s="0" t="n">
        <v>4585.167</v>
      </c>
      <c r="AZ74" s="0" t="n">
        <v>4851.112</v>
      </c>
      <c r="BA74" s="0" t="n">
        <v>5103.065</v>
      </c>
      <c r="BB74" s="0" t="n">
        <v>5555.796</v>
      </c>
      <c r="BC74" s="0" t="n">
        <v>5920.622</v>
      </c>
      <c r="BD74" s="0" t="n">
        <v>6141.192</v>
      </c>
      <c r="BE74" s="0" t="n">
        <v>6499.801</v>
      </c>
      <c r="BF74" s="0" t="n">
        <v>6727.477</v>
      </c>
      <c r="BG74" s="0" t="n">
        <v>6959.769</v>
      </c>
      <c r="BH74" s="0" t="n">
        <v>7286.455</v>
      </c>
    </row>
    <row r="75" customFormat="false" ht="12" hidden="false" customHeight="false" outlineLevel="0" collapsed="false">
      <c r="A75" s="0" t="s">
        <v>181</v>
      </c>
      <c r="B75" s="0" t="s">
        <v>21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427</v>
      </c>
    </row>
    <row r="76" customFormat="false" ht="12" hidden="false" customHeight="false" outlineLevel="0" collapsed="false">
      <c r="A76" s="0" t="s">
        <v>182</v>
      </c>
      <c r="B76" s="0" t="s">
        <v>21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.001</v>
      </c>
    </row>
    <row r="77" customFormat="false" ht="12" hidden="false" customHeight="false" outlineLevel="0" collapsed="false">
      <c r="A77" s="0" t="s">
        <v>183</v>
      </c>
      <c r="B77" s="0" t="s">
        <v>219</v>
      </c>
      <c r="C77" s="0" t="n">
        <v>0.314</v>
      </c>
      <c r="D77" s="0" t="n">
        <v>0.848</v>
      </c>
      <c r="E77" s="0" t="n">
        <v>1.236</v>
      </c>
      <c r="F77" s="0" t="n">
        <v>2.466</v>
      </c>
      <c r="G77" s="0" t="n">
        <v>3.766</v>
      </c>
      <c r="H77" s="0" t="n">
        <v>5.712</v>
      </c>
      <c r="I77" s="0" t="n">
        <v>8.816</v>
      </c>
      <c r="J77" s="0" t="n">
        <v>14.832</v>
      </c>
      <c r="K77" s="0" t="n">
        <v>21.496</v>
      </c>
      <c r="L77" s="0" t="n">
        <v>34.828</v>
      </c>
      <c r="M77" s="0" t="n">
        <v>55.005</v>
      </c>
      <c r="N77" s="0" t="n">
        <v>77.04</v>
      </c>
      <c r="O77" s="0" t="n">
        <v>111.701</v>
      </c>
      <c r="P77" s="0" t="n">
        <v>163.605</v>
      </c>
      <c r="Q77" s="0" t="n">
        <v>216.963</v>
      </c>
      <c r="R77" s="0" t="n">
        <v>289.263</v>
      </c>
      <c r="S77" s="0" t="n">
        <v>384.555</v>
      </c>
      <c r="T77" s="0" t="n">
        <v>502.725</v>
      </c>
      <c r="U77" s="0" t="n">
        <v>657.809</v>
      </c>
      <c r="V77" s="0" t="n">
        <v>831.105</v>
      </c>
      <c r="W77" s="0" t="n">
        <v>1101.161</v>
      </c>
      <c r="X77" s="0" t="n">
        <v>1288.553</v>
      </c>
      <c r="Y77" s="0" t="n">
        <v>1764.199</v>
      </c>
      <c r="Z77" s="0" t="n">
        <v>2175.868</v>
      </c>
      <c r="AA77" s="0" t="n">
        <v>2607.712</v>
      </c>
      <c r="AB77" s="0" t="n">
        <v>3194.927</v>
      </c>
      <c r="AC77" s="0" t="n">
        <v>3913.284</v>
      </c>
      <c r="AD77" s="0" t="n">
        <v>4593.16</v>
      </c>
      <c r="AE77" s="0" t="n">
        <v>5332.091</v>
      </c>
      <c r="AF77" s="0" t="n">
        <v>6374.876</v>
      </c>
      <c r="AG77" s="0" t="n">
        <v>7416.982</v>
      </c>
      <c r="AH77" s="0" t="n">
        <v>8336.642</v>
      </c>
      <c r="AI77" s="0" t="n">
        <v>9711.768</v>
      </c>
      <c r="AJ77" s="0" t="n">
        <v>10742.533</v>
      </c>
      <c r="AK77" s="0" t="n">
        <v>12536.812</v>
      </c>
      <c r="AL77" s="0" t="n">
        <v>13926.313</v>
      </c>
      <c r="AM77" s="0" t="n">
        <v>15322.067</v>
      </c>
      <c r="AN77" s="0" t="n">
        <v>16764.098</v>
      </c>
      <c r="AO77" s="0" t="n">
        <v>18531.187</v>
      </c>
      <c r="AP77" s="0" t="n">
        <v>19686.75</v>
      </c>
      <c r="AQ77" s="0" t="n">
        <v>21415.664</v>
      </c>
      <c r="AR77" s="0" t="n">
        <v>23891.116</v>
      </c>
      <c r="AS77" s="0" t="n">
        <v>24519.791</v>
      </c>
      <c r="AT77" s="0" t="n">
        <v>27465.781</v>
      </c>
      <c r="AU77" s="0" t="n">
        <v>28260.847</v>
      </c>
      <c r="AV77" s="0" t="n">
        <v>29745.782</v>
      </c>
      <c r="AW77" s="0" t="n">
        <v>31772.175</v>
      </c>
      <c r="AX77" s="0" t="n">
        <v>32615.592</v>
      </c>
      <c r="AY77" s="0" t="n">
        <v>33685.14</v>
      </c>
      <c r="AZ77" s="0" t="n">
        <v>34705.985</v>
      </c>
      <c r="BA77" s="0" t="n">
        <v>35308.266</v>
      </c>
      <c r="BB77" s="0" t="n">
        <v>37171.21</v>
      </c>
      <c r="BC77" s="0" t="n">
        <v>38358.905</v>
      </c>
      <c r="BD77" s="0" t="n">
        <v>38603.876</v>
      </c>
      <c r="BE77" s="0" t="n">
        <v>39610.915</v>
      </c>
      <c r="BF77" s="0" t="n">
        <v>39673.677</v>
      </c>
      <c r="BG77" s="0" t="n">
        <v>39623.076</v>
      </c>
      <c r="BH77" s="0" t="n">
        <v>40119.556</v>
      </c>
    </row>
    <row r="78" customFormat="false" ht="12" hidden="false" customHeight="false" outlineLevel="0" collapsed="false">
      <c r="A78" s="0" t="s">
        <v>184</v>
      </c>
      <c r="B78" s="0" t="s">
        <v>2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94.127</v>
      </c>
      <c r="AM78" s="0" t="n">
        <v>386.152</v>
      </c>
      <c r="AN78" s="0" t="n">
        <v>590.963</v>
      </c>
      <c r="AO78" s="0" t="n">
        <v>782.68</v>
      </c>
      <c r="AP78" s="0" t="n">
        <v>944.396</v>
      </c>
      <c r="AQ78" s="0" t="n">
        <v>1122.662</v>
      </c>
      <c r="AR78" s="0" t="n">
        <v>1355.432</v>
      </c>
      <c r="AS78" s="0" t="n">
        <v>1530.226</v>
      </c>
      <c r="AT78" s="0" t="n">
        <v>1855.153</v>
      </c>
      <c r="AU78" s="0" t="n">
        <v>2038.632</v>
      </c>
      <c r="AV78" s="0" t="n">
        <v>2287.326</v>
      </c>
      <c r="AW78" s="0" t="n">
        <v>2589.198</v>
      </c>
      <c r="AX78" s="0" t="n">
        <v>2802.14</v>
      </c>
      <c r="AY78" s="0" t="n">
        <v>3106.209</v>
      </c>
      <c r="AZ78" s="0" t="n">
        <v>3442.263</v>
      </c>
      <c r="BA78" s="0" t="n">
        <v>3825.21</v>
      </c>
      <c r="BB78" s="0" t="n">
        <v>4359.376</v>
      </c>
      <c r="BC78" s="0" t="n">
        <v>4900.038</v>
      </c>
      <c r="BD78" s="0" t="n">
        <v>5367.432</v>
      </c>
      <c r="BE78" s="0" t="n">
        <v>6021.794</v>
      </c>
      <c r="BF78" s="0" t="n">
        <v>6596.367</v>
      </c>
      <c r="BG78" s="0" t="n">
        <v>7227.909</v>
      </c>
      <c r="BH78" s="0" t="n">
        <v>8000.831</v>
      </c>
    </row>
    <row r="79" customFormat="false" ht="12" hidden="false" customHeight="false" outlineLevel="0" collapsed="false">
      <c r="A79" s="0" t="s">
        <v>185</v>
      </c>
      <c r="B79" s="0" t="s">
        <v>2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72.066</v>
      </c>
      <c r="AM80" s="0" t="n">
        <v>150.814</v>
      </c>
      <c r="AN80" s="0" t="n">
        <v>249.364</v>
      </c>
      <c r="AO80" s="0" t="n">
        <v>361.16</v>
      </c>
      <c r="AP80" s="0" t="n">
        <v>463.457</v>
      </c>
      <c r="AQ80" s="0" t="n">
        <v>572.477</v>
      </c>
      <c r="AR80" s="0" t="n">
        <v>717.241</v>
      </c>
      <c r="AS80" s="0" t="n">
        <v>819.667</v>
      </c>
      <c r="AT80" s="0" t="n">
        <v>1037.586</v>
      </c>
      <c r="AU80" s="0" t="n">
        <v>1161.796</v>
      </c>
      <c r="AV80" s="0" t="n">
        <v>1307.116</v>
      </c>
      <c r="AW80" s="0" t="n">
        <v>1522.206</v>
      </c>
      <c r="AX80" s="0" t="n">
        <v>1687.383</v>
      </c>
      <c r="AY80" s="0" t="n">
        <v>1878.689</v>
      </c>
      <c r="AZ80" s="0" t="n">
        <v>2058.867</v>
      </c>
      <c r="BA80" s="0" t="n">
        <v>2244.641</v>
      </c>
      <c r="BB80" s="0" t="n">
        <v>2527.331</v>
      </c>
      <c r="BC80" s="0" t="n">
        <v>2841.868</v>
      </c>
      <c r="BD80" s="0" t="n">
        <v>3042.37</v>
      </c>
      <c r="BE80" s="0" t="n">
        <v>3360.206</v>
      </c>
      <c r="BF80" s="0" t="n">
        <v>3628.543</v>
      </c>
      <c r="BG80" s="0" t="n">
        <v>3925.454</v>
      </c>
      <c r="BH80" s="0" t="n">
        <v>4335.305</v>
      </c>
    </row>
    <row r="81" customFormat="false" ht="12" hidden="false" customHeight="false" outlineLevel="0" collapsed="false">
      <c r="A81" s="0" t="s">
        <v>187</v>
      </c>
      <c r="B81" s="0" t="s">
        <v>224</v>
      </c>
      <c r="C81" s="0" t="n">
        <v>0.925</v>
      </c>
      <c r="D81" s="0" t="n">
        <v>2.065</v>
      </c>
      <c r="E81" s="0" t="n">
        <v>3.392</v>
      </c>
      <c r="F81" s="0" t="n">
        <v>5.185</v>
      </c>
      <c r="G81" s="0" t="n">
        <v>7.153</v>
      </c>
      <c r="H81" s="0" t="n">
        <v>7.972</v>
      </c>
      <c r="I81" s="0" t="n">
        <v>13.678</v>
      </c>
      <c r="J81" s="0" t="n">
        <v>21.166</v>
      </c>
      <c r="K81" s="0" t="n">
        <v>30.129</v>
      </c>
      <c r="L81" s="0" t="n">
        <v>42.021</v>
      </c>
      <c r="M81" s="0" t="n">
        <v>47.962</v>
      </c>
      <c r="N81" s="0" t="n">
        <v>68.701</v>
      </c>
      <c r="O81" s="0" t="n">
        <v>93.971</v>
      </c>
      <c r="P81" s="0" t="n">
        <v>126.479</v>
      </c>
      <c r="Q81" s="0" t="n">
        <v>159.903</v>
      </c>
      <c r="R81" s="0" t="n">
        <v>180.208</v>
      </c>
      <c r="S81" s="0" t="n">
        <v>225.247</v>
      </c>
      <c r="T81" s="0" t="n">
        <v>277.454</v>
      </c>
      <c r="U81" s="0" t="n">
        <v>340.704</v>
      </c>
      <c r="V81" s="0" t="n">
        <v>406.421</v>
      </c>
      <c r="W81" s="0" t="n">
        <v>463.622</v>
      </c>
      <c r="X81" s="0" t="n">
        <v>530.411</v>
      </c>
      <c r="Y81" s="0" t="n">
        <v>617.62</v>
      </c>
      <c r="Z81" s="0" t="n">
        <v>693.669</v>
      </c>
      <c r="AA81" s="0" t="n">
        <v>769.244</v>
      </c>
      <c r="AB81" s="0" t="n">
        <v>886.818</v>
      </c>
      <c r="AC81" s="0" t="n">
        <v>1064.897</v>
      </c>
      <c r="AD81" s="0" t="n">
        <v>1219.344</v>
      </c>
      <c r="AE81" s="0" t="n">
        <v>1358.989</v>
      </c>
      <c r="AF81" s="0" t="n">
        <v>1530.029</v>
      </c>
      <c r="AG81" s="0" t="n">
        <v>1645.162</v>
      </c>
      <c r="AH81" s="0" t="n">
        <v>1782.103</v>
      </c>
      <c r="AI81" s="0" t="n">
        <v>1969.422</v>
      </c>
      <c r="AJ81" s="0" t="n">
        <v>2099.865</v>
      </c>
      <c r="AK81" s="0" t="n">
        <v>2334.789</v>
      </c>
      <c r="AL81" s="0" t="n">
        <v>2515.734</v>
      </c>
      <c r="AM81" s="0" t="n">
        <v>2714.946</v>
      </c>
      <c r="AN81" s="0" t="n">
        <v>2910.131</v>
      </c>
      <c r="AO81" s="0" t="n">
        <v>3142.964</v>
      </c>
      <c r="AP81" s="0" t="n">
        <v>3308.328</v>
      </c>
      <c r="AQ81" s="0" t="n">
        <v>3512.057</v>
      </c>
      <c r="AR81" s="0" t="n">
        <v>3852.891</v>
      </c>
      <c r="AS81" s="0" t="n">
        <v>4008.94</v>
      </c>
      <c r="AT81" s="0" t="n">
        <v>4495.828</v>
      </c>
      <c r="AU81" s="0" t="n">
        <v>4686.056</v>
      </c>
      <c r="AV81" s="0" t="n">
        <v>4978.168</v>
      </c>
      <c r="AW81" s="0" t="n">
        <v>5378.32</v>
      </c>
      <c r="AX81" s="0" t="n">
        <v>5620.808</v>
      </c>
      <c r="AY81" s="0" t="n">
        <v>5911.574</v>
      </c>
      <c r="AZ81" s="0" t="n">
        <v>6215.492</v>
      </c>
      <c r="BA81" s="0" t="n">
        <v>6508.002</v>
      </c>
      <c r="BB81" s="0" t="n">
        <v>7036.228</v>
      </c>
      <c r="BC81" s="0" t="n">
        <v>7503.038</v>
      </c>
      <c r="BD81" s="0" t="n">
        <v>7790.415</v>
      </c>
      <c r="BE81" s="0" t="n">
        <v>8241.765</v>
      </c>
      <c r="BF81" s="0" t="n">
        <v>8535.676</v>
      </c>
      <c r="BG81" s="0" t="n">
        <v>8848.807</v>
      </c>
      <c r="BH81" s="0" t="n">
        <v>9280.12</v>
      </c>
    </row>
    <row r="82" customFormat="false" ht="12" hidden="false" customHeight="false" outlineLevel="0" collapsed="false">
      <c r="A82" s="0" t="s">
        <v>188</v>
      </c>
      <c r="B82" s="0" t="s">
        <v>225</v>
      </c>
      <c r="C82" s="0" t="n">
        <v>0.022</v>
      </c>
      <c r="D82" s="0" t="n">
        <v>0.05</v>
      </c>
      <c r="E82" s="0" t="n">
        <v>0.083</v>
      </c>
      <c r="F82" s="0" t="n">
        <v>0.127</v>
      </c>
      <c r="G82" s="0" t="n">
        <v>0.179</v>
      </c>
      <c r="H82" s="0" t="n">
        <v>0.215</v>
      </c>
      <c r="I82" s="0" t="n">
        <v>0.368</v>
      </c>
      <c r="J82" s="0" t="n">
        <v>0.579</v>
      </c>
      <c r="K82" s="0" t="n">
        <v>0.821</v>
      </c>
      <c r="L82" s="0" t="n">
        <v>1.184</v>
      </c>
      <c r="M82" s="0" t="n">
        <v>1.478</v>
      </c>
      <c r="N82" s="0" t="n">
        <v>2.116</v>
      </c>
      <c r="O82" s="0" t="n">
        <v>3.01</v>
      </c>
      <c r="P82" s="0" t="n">
        <v>4.163</v>
      </c>
      <c r="Q82" s="0" t="n">
        <v>5.471</v>
      </c>
      <c r="R82" s="0" t="n">
        <v>6.627</v>
      </c>
      <c r="S82" s="0" t="n">
        <v>8.61</v>
      </c>
      <c r="T82" s="0" t="n">
        <v>11.097</v>
      </c>
      <c r="U82" s="0" t="n">
        <v>14.287</v>
      </c>
      <c r="V82" s="0" t="n">
        <v>17.967</v>
      </c>
      <c r="W82" s="0" t="n">
        <v>22.806</v>
      </c>
      <c r="X82" s="0" t="n">
        <v>26.719</v>
      </c>
      <c r="Y82" s="0" t="n">
        <v>35.513</v>
      </c>
      <c r="Z82" s="0" t="n">
        <v>43.151</v>
      </c>
      <c r="AA82" s="0" t="n">
        <v>51.642</v>
      </c>
      <c r="AB82" s="0" t="n">
        <v>63.818</v>
      </c>
      <c r="AC82" s="0" t="n">
        <v>79.765</v>
      </c>
      <c r="AD82" s="0" t="n">
        <v>95.852</v>
      </c>
      <c r="AE82" s="0" t="n">
        <v>113.806</v>
      </c>
      <c r="AF82" s="0" t="n">
        <v>138.205</v>
      </c>
      <c r="AG82" s="0" t="n">
        <v>164.014</v>
      </c>
      <c r="AH82" s="0" t="n">
        <v>186.742</v>
      </c>
      <c r="AI82" s="0" t="n">
        <v>221.903</v>
      </c>
      <c r="AJ82" s="0" t="n">
        <v>250.351</v>
      </c>
      <c r="AK82" s="0" t="n">
        <v>297.862</v>
      </c>
      <c r="AL82" s="0" t="n">
        <v>343.825</v>
      </c>
      <c r="AM82" s="0" t="n">
        <v>391.879</v>
      </c>
      <c r="AN82" s="0" t="n">
        <v>443.72</v>
      </c>
      <c r="AO82" s="0" t="n">
        <v>506.434</v>
      </c>
      <c r="AP82" s="0" t="n">
        <v>555.479</v>
      </c>
      <c r="AQ82" s="0" t="n">
        <v>621.091</v>
      </c>
      <c r="AR82" s="0" t="n">
        <v>711.315</v>
      </c>
      <c r="AS82" s="0" t="n">
        <v>765.325</v>
      </c>
      <c r="AT82" s="0" t="n">
        <v>894.921</v>
      </c>
      <c r="AU82" s="0" t="n">
        <v>960.621</v>
      </c>
      <c r="AV82" s="0" t="n">
        <v>1057.737</v>
      </c>
      <c r="AW82" s="0" t="n">
        <v>1179.914</v>
      </c>
      <c r="AX82" s="0" t="n">
        <v>1266.11</v>
      </c>
      <c r="AY82" s="0" t="n">
        <v>1367.616</v>
      </c>
      <c r="AZ82" s="0" t="n">
        <v>1475.156</v>
      </c>
      <c r="BA82" s="0" t="n">
        <v>1585.984</v>
      </c>
      <c r="BB82" s="0" t="n">
        <v>1762.589</v>
      </c>
      <c r="BC82" s="0" t="n">
        <v>1920.442</v>
      </c>
      <c r="BD82" s="0" t="n">
        <v>2034.931</v>
      </c>
      <c r="BE82" s="0" t="n">
        <v>2201.919</v>
      </c>
      <c r="BF82" s="0" t="n">
        <v>2329.531</v>
      </c>
      <c r="BG82" s="0" t="n">
        <v>2462.267</v>
      </c>
      <c r="BH82" s="0" t="n">
        <v>2632.641</v>
      </c>
    </row>
    <row r="84" customFormat="false" ht="12" hidden="false" customHeight="false" outlineLevel="0" collapsed="false">
      <c r="A84" s="0" t="s">
        <v>189</v>
      </c>
      <c r="B84" s="0" t="s">
        <v>226</v>
      </c>
      <c r="C84" s="0" t="n">
        <v>2.684</v>
      </c>
      <c r="D84" s="0" t="n">
        <v>6.148</v>
      </c>
      <c r="E84" s="0" t="n">
        <v>9.881</v>
      </c>
      <c r="F84" s="0" t="n">
        <v>15.841</v>
      </c>
      <c r="G84" s="0" t="n">
        <v>22.039</v>
      </c>
      <c r="H84" s="0" t="n">
        <v>26.43</v>
      </c>
      <c r="I84" s="0" t="n">
        <v>44.647</v>
      </c>
      <c r="J84" s="0" t="n">
        <v>69.516</v>
      </c>
      <c r="K84" s="0" t="n">
        <v>100.224</v>
      </c>
      <c r="L84" s="0" t="n">
        <v>145.879</v>
      </c>
      <c r="M84" s="0" t="n">
        <v>182.404</v>
      </c>
      <c r="N84" s="0" t="n">
        <v>262.789</v>
      </c>
      <c r="O84" s="0" t="n">
        <v>362.499</v>
      </c>
      <c r="P84" s="0" t="n">
        <v>503.941</v>
      </c>
      <c r="Q84" s="0" t="n">
        <v>648.379</v>
      </c>
      <c r="R84" s="0" t="n">
        <v>780.304</v>
      </c>
      <c r="S84" s="0" t="n">
        <v>996.251</v>
      </c>
      <c r="T84" s="0" t="n">
        <v>1248.357</v>
      </c>
      <c r="U84" s="0" t="n">
        <v>1562.301</v>
      </c>
      <c r="V84" s="0" t="n">
        <v>1893.845</v>
      </c>
      <c r="W84" s="0" t="n">
        <v>2287.325</v>
      </c>
      <c r="X84" s="0" t="n">
        <v>2644.983</v>
      </c>
      <c r="Y84" s="0" t="n">
        <v>3289.105</v>
      </c>
      <c r="Z84" s="0" t="n">
        <v>3858.267</v>
      </c>
      <c r="AA84" s="0" t="n">
        <v>4422.064</v>
      </c>
      <c r="AB84" s="0" t="n">
        <v>5204.452</v>
      </c>
      <c r="AC84" s="0" t="n">
        <v>6266.552</v>
      </c>
      <c r="AD84" s="0" t="n">
        <v>7210.561</v>
      </c>
      <c r="AE84" s="0" t="n">
        <v>8140.76</v>
      </c>
      <c r="AF84" s="0" t="n">
        <v>9410.234</v>
      </c>
      <c r="AG84" s="0" t="n">
        <v>10467.964</v>
      </c>
      <c r="AH84" s="0" t="n">
        <v>11568.981</v>
      </c>
      <c r="AI84" s="0" t="n">
        <v>13116.261</v>
      </c>
      <c r="AJ84" s="0" t="n">
        <v>14224.716</v>
      </c>
      <c r="AK84" s="0" t="n">
        <v>16220.857</v>
      </c>
      <c r="AL84" s="0" t="n">
        <v>18124.388</v>
      </c>
      <c r="AM84" s="0" t="n">
        <v>20229.332</v>
      </c>
      <c r="AN84" s="0" t="n">
        <v>22476.553</v>
      </c>
      <c r="AO84" s="0" t="n">
        <v>25233.879</v>
      </c>
      <c r="AP84" s="0" t="n">
        <v>27475.518</v>
      </c>
      <c r="AQ84" s="0" t="n">
        <v>30429.844</v>
      </c>
      <c r="AR84" s="0" t="n">
        <v>34702.116</v>
      </c>
      <c r="AS84" s="0" t="n">
        <v>37110.748</v>
      </c>
      <c r="AT84" s="0" t="n">
        <v>43131.106</v>
      </c>
      <c r="AU84" s="0" t="n">
        <v>46068.47</v>
      </c>
      <c r="AV84" s="0" t="n">
        <v>50401.519</v>
      </c>
      <c r="AW84" s="0" t="n">
        <v>55996.899</v>
      </c>
      <c r="AX84" s="0" t="n">
        <v>59810.84</v>
      </c>
      <c r="AY84" s="0" t="n">
        <v>64261.406</v>
      </c>
      <c r="AZ84" s="0" t="n">
        <v>68905.114</v>
      </c>
      <c r="BA84" s="0" t="n">
        <v>73795.141</v>
      </c>
      <c r="BB84" s="0" t="n">
        <v>81535.495</v>
      </c>
      <c r="BC84" s="0" t="n">
        <v>88796.782</v>
      </c>
      <c r="BD84" s="0" t="n">
        <v>93790.735</v>
      </c>
      <c r="BE84" s="0" t="n">
        <v>100982.639</v>
      </c>
      <c r="BF84" s="0" t="n">
        <v>106426.405</v>
      </c>
      <c r="BG84" s="0" t="n">
        <v>112128.011</v>
      </c>
      <c r="BH84" s="0" t="n">
        <v>119612.484</v>
      </c>
    </row>
    <row r="85" customFormat="false" ht="12" hidden="false" customHeight="false" outlineLevel="0" collapsed="false">
      <c r="A85" s="0" t="s">
        <v>190</v>
      </c>
      <c r="B85" s="0" t="s">
        <v>22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211</v>
      </c>
      <c r="AI85" s="0" t="n">
        <v>0.504</v>
      </c>
      <c r="AJ85" s="0" t="n">
        <v>0.876</v>
      </c>
      <c r="AK85" s="0" t="n">
        <v>1.32</v>
      </c>
      <c r="AL85" s="0" t="n">
        <v>155.777</v>
      </c>
      <c r="AM85" s="0" t="n">
        <v>383.398</v>
      </c>
      <c r="AN85" s="0" t="n">
        <v>699.76</v>
      </c>
      <c r="AO85" s="0" t="n">
        <v>1114.797</v>
      </c>
      <c r="AP85" s="0" t="n">
        <v>1587.008</v>
      </c>
      <c r="AQ85" s="0" t="n">
        <v>2166.835</v>
      </c>
      <c r="AR85" s="0" t="n">
        <v>2932.497</v>
      </c>
      <c r="AS85" s="0" t="n">
        <v>3630.698</v>
      </c>
      <c r="AT85" s="0" t="n">
        <v>4785.957</v>
      </c>
      <c r="AU85" s="0" t="n">
        <v>5672.879</v>
      </c>
      <c r="AV85" s="0" t="n">
        <v>6835.332</v>
      </c>
      <c r="AW85" s="0" t="n">
        <v>8301.725</v>
      </c>
      <c r="AX85" s="0" t="n">
        <v>9578.438</v>
      </c>
      <c r="AY85" s="0" t="n">
        <v>11025.047</v>
      </c>
      <c r="AZ85" s="0" t="n">
        <v>12601.591</v>
      </c>
      <c r="BA85" s="0" t="n">
        <v>14376.78</v>
      </c>
      <c r="BB85" s="0" t="n">
        <v>16821.322</v>
      </c>
      <c r="BC85" s="0" t="n">
        <v>19399.85</v>
      </c>
      <c r="BD85" s="0" t="n">
        <v>21528.407</v>
      </c>
      <c r="BE85" s="0" t="n">
        <v>24314.264</v>
      </c>
      <c r="BF85" s="0" t="n">
        <v>26842.964</v>
      </c>
      <c r="BG85" s="0" t="n">
        <v>29548.751</v>
      </c>
      <c r="BH85" s="0" t="n">
        <v>32852.044</v>
      </c>
    </row>
    <row r="86" customFormat="false" ht="12" hidden="false" customHeight="false" outlineLevel="0" collapsed="false">
      <c r="A86" s="0" t="s">
        <v>191</v>
      </c>
      <c r="B86" s="0" t="s">
        <v>228</v>
      </c>
      <c r="C86" s="0" t="n">
        <v>0.078</v>
      </c>
      <c r="D86" s="0" t="n">
        <v>0.195</v>
      </c>
      <c r="E86" s="0" t="n">
        <v>0.307</v>
      </c>
      <c r="F86" s="0" t="n">
        <v>0.501</v>
      </c>
      <c r="G86" s="0" t="n">
        <v>0.695</v>
      </c>
      <c r="H86" s="0" t="n">
        <v>0.887</v>
      </c>
      <c r="I86" s="0" t="n">
        <v>1.505</v>
      </c>
      <c r="J86" s="0" t="n">
        <v>2.386</v>
      </c>
      <c r="K86" s="0" t="n">
        <v>3.372</v>
      </c>
      <c r="L86" s="0" t="n">
        <v>4.981</v>
      </c>
      <c r="M86" s="0" t="n">
        <v>6.831</v>
      </c>
      <c r="N86" s="0" t="n">
        <v>9.781</v>
      </c>
      <c r="O86" s="0" t="n">
        <v>13.777</v>
      </c>
      <c r="P86" s="0" t="n">
        <v>19.404</v>
      </c>
      <c r="Q86" s="0" t="n">
        <v>25.045</v>
      </c>
      <c r="R86" s="0" t="n">
        <v>31.557</v>
      </c>
      <c r="S86" s="0" t="n">
        <v>41.264</v>
      </c>
      <c r="T86" s="0" t="n">
        <v>52.928</v>
      </c>
      <c r="U86" s="0" t="n">
        <v>67.707</v>
      </c>
      <c r="V86" s="0" t="n">
        <v>84.105</v>
      </c>
      <c r="W86" s="0" t="n">
        <v>107.904</v>
      </c>
      <c r="X86" s="0" t="n">
        <v>125.765</v>
      </c>
      <c r="Y86" s="0" t="n">
        <v>168.177</v>
      </c>
      <c r="Z86" s="0" t="n">
        <v>204.464</v>
      </c>
      <c r="AA86" s="0" t="n">
        <v>243.777</v>
      </c>
      <c r="AB86" s="0" t="n">
        <v>297.524</v>
      </c>
      <c r="AC86" s="0" t="n">
        <v>365.971</v>
      </c>
      <c r="AD86" s="0" t="n">
        <v>432.592</v>
      </c>
      <c r="AE86" s="0" t="n">
        <v>507.517</v>
      </c>
      <c r="AF86" s="0" t="n">
        <v>611.797</v>
      </c>
      <c r="AG86" s="0" t="n">
        <v>723.482</v>
      </c>
      <c r="AH86" s="0" t="n">
        <v>810.716</v>
      </c>
      <c r="AI86" s="0" t="n">
        <v>953.882</v>
      </c>
      <c r="AJ86" s="0" t="n">
        <v>1066.081</v>
      </c>
      <c r="AK86" s="0" t="n">
        <v>1262.633</v>
      </c>
      <c r="AL86" s="0" t="n">
        <v>1427.032</v>
      </c>
      <c r="AM86" s="0" t="n">
        <v>1602.381</v>
      </c>
      <c r="AN86" s="0" t="n">
        <v>1791.14</v>
      </c>
      <c r="AO86" s="0" t="n">
        <v>2023.144</v>
      </c>
      <c r="AP86" s="0" t="n">
        <v>2199.691</v>
      </c>
      <c r="AQ86" s="0" t="n">
        <v>2450.846</v>
      </c>
      <c r="AR86" s="0" t="n">
        <v>2797.241</v>
      </c>
      <c r="AS86" s="0" t="n">
        <v>2966.63</v>
      </c>
      <c r="AT86" s="0" t="n">
        <v>3429.554</v>
      </c>
      <c r="AU86" s="0" t="n">
        <v>3636.651</v>
      </c>
      <c r="AV86" s="0" t="n">
        <v>3956.078</v>
      </c>
      <c r="AW86" s="0" t="n">
        <v>4365.764</v>
      </c>
      <c r="AX86" s="0" t="n">
        <v>4632.118</v>
      </c>
      <c r="AY86" s="0" t="n">
        <v>4937.238</v>
      </c>
      <c r="AZ86" s="0" t="n">
        <v>5257.515</v>
      </c>
      <c r="BA86" s="0" t="n">
        <v>5546.545</v>
      </c>
      <c r="BB86" s="0" t="n">
        <v>6058.955</v>
      </c>
      <c r="BC86" s="0" t="n">
        <v>6459.008</v>
      </c>
      <c r="BD86" s="0" t="n">
        <v>6712.178</v>
      </c>
      <c r="BE86" s="0" t="n">
        <v>7059.866</v>
      </c>
      <c r="BF86" s="0" t="n">
        <v>7252.209</v>
      </c>
      <c r="BG86" s="0" t="n">
        <v>7415.352</v>
      </c>
      <c r="BH86" s="0" t="n">
        <v>7667.282</v>
      </c>
    </row>
    <row r="87" customFormat="false" ht="12" hidden="false" customHeight="false" outlineLevel="0" collapsed="false">
      <c r="A87" s="0" t="s">
        <v>192</v>
      </c>
      <c r="B87" s="0" t="s">
        <v>22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.14</v>
      </c>
      <c r="AI87" s="0" t="n">
        <v>4.089</v>
      </c>
      <c r="AJ87" s="0" t="n">
        <v>5.9</v>
      </c>
      <c r="AK87" s="0" t="n">
        <v>7.52</v>
      </c>
      <c r="AL87" s="0" t="n">
        <v>32.767</v>
      </c>
      <c r="AM87" s="0" t="n">
        <v>57.435</v>
      </c>
      <c r="AN87" s="0" t="n">
        <v>82.318</v>
      </c>
      <c r="AO87" s="0" t="n">
        <v>107.916</v>
      </c>
      <c r="AP87" s="0" t="n">
        <v>128.538</v>
      </c>
      <c r="AQ87" s="0" t="n">
        <v>149.83</v>
      </c>
      <c r="AR87" s="0" t="n">
        <v>180.179</v>
      </c>
      <c r="AS87" s="0" t="n">
        <v>208.041</v>
      </c>
      <c r="AT87" s="0" t="n">
        <v>253.274</v>
      </c>
      <c r="AU87" s="0" t="n">
        <v>280.524</v>
      </c>
      <c r="AV87" s="0" t="n">
        <v>318.834</v>
      </c>
      <c r="AW87" s="0" t="n">
        <v>363.918</v>
      </c>
      <c r="AX87" s="0" t="n">
        <v>396.799</v>
      </c>
      <c r="AY87" s="0" t="n">
        <v>449.036</v>
      </c>
      <c r="AZ87" s="0" t="n">
        <v>508.221</v>
      </c>
      <c r="BA87" s="0" t="n">
        <v>577.306</v>
      </c>
      <c r="BB87" s="0" t="n">
        <v>672.78</v>
      </c>
      <c r="BC87" s="0" t="n">
        <v>771.844</v>
      </c>
      <c r="BD87" s="0" t="n">
        <v>863.361</v>
      </c>
      <c r="BE87" s="0" t="n">
        <v>1014.63</v>
      </c>
      <c r="BF87" s="0" t="n">
        <v>1154.884</v>
      </c>
      <c r="BG87" s="0" t="n">
        <v>1313.066</v>
      </c>
      <c r="BH87" s="0" t="n">
        <v>1500.309</v>
      </c>
    </row>
    <row r="88" customFormat="false" ht="12" hidden="false" customHeight="false" outlineLevel="0" collapsed="false">
      <c r="A88" s="0" t="s">
        <v>193</v>
      </c>
      <c r="B88" s="0" t="s">
        <v>23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.819</v>
      </c>
      <c r="AI88" s="0" t="n">
        <v>1.594</v>
      </c>
      <c r="AJ88" s="0" t="n">
        <v>2.343</v>
      </c>
      <c r="AK88" s="0" t="n">
        <v>3.045</v>
      </c>
      <c r="AL88" s="0" t="n">
        <v>15.683</v>
      </c>
      <c r="AM88" s="0" t="n">
        <v>29.402</v>
      </c>
      <c r="AN88" s="0" t="n">
        <v>48.283</v>
      </c>
      <c r="AO88" s="0" t="n">
        <v>66.974</v>
      </c>
      <c r="AP88" s="0" t="n">
        <v>82.582</v>
      </c>
      <c r="AQ88" s="0" t="n">
        <v>97.784</v>
      </c>
      <c r="AR88" s="0" t="n">
        <v>119.684</v>
      </c>
      <c r="AS88" s="0" t="n">
        <v>138.447</v>
      </c>
      <c r="AT88" s="0" t="n">
        <v>175.45</v>
      </c>
      <c r="AU88" s="0" t="n">
        <v>197.815</v>
      </c>
      <c r="AV88" s="0" t="n">
        <v>224.922</v>
      </c>
      <c r="AW88" s="0" t="n">
        <v>262.796</v>
      </c>
      <c r="AX88" s="0" t="n">
        <v>290.819</v>
      </c>
      <c r="AY88" s="0" t="n">
        <v>324.508</v>
      </c>
      <c r="AZ88" s="0" t="n">
        <v>360.321</v>
      </c>
      <c r="BA88" s="0" t="n">
        <v>398.485</v>
      </c>
      <c r="BB88" s="0" t="n">
        <v>455.093</v>
      </c>
      <c r="BC88" s="0" t="n">
        <v>521.32</v>
      </c>
      <c r="BD88" s="0" t="n">
        <v>567.988</v>
      </c>
      <c r="BE88" s="0" t="n">
        <v>636.256</v>
      </c>
      <c r="BF88" s="0" t="n">
        <v>695.448</v>
      </c>
      <c r="BG88" s="0" t="n">
        <v>762.522</v>
      </c>
      <c r="BH88" s="0" t="n">
        <v>853.97</v>
      </c>
    </row>
    <row r="89" customFormat="false" ht="12" hidden="false" customHeight="false" outlineLevel="0" collapsed="false">
      <c r="A89" s="0" t="s">
        <v>194</v>
      </c>
      <c r="B89" s="0" t="s">
        <v>231</v>
      </c>
      <c r="C89" s="0" t="n">
        <v>0.018</v>
      </c>
      <c r="D89" s="0" t="n">
        <v>0.049</v>
      </c>
      <c r="E89" s="0" t="n">
        <v>0.077</v>
      </c>
      <c r="F89" s="0" t="n">
        <v>0.147</v>
      </c>
      <c r="G89" s="0" t="n">
        <v>0.221</v>
      </c>
      <c r="H89" s="0" t="n">
        <v>0.33</v>
      </c>
      <c r="I89" s="0" t="n">
        <v>0.547</v>
      </c>
      <c r="J89" s="0" t="n">
        <v>0.88</v>
      </c>
      <c r="K89" s="0" t="n">
        <v>1.319</v>
      </c>
      <c r="L89" s="0" t="n">
        <v>2.133</v>
      </c>
      <c r="M89" s="0" t="n">
        <v>3.175</v>
      </c>
      <c r="N89" s="0" t="n">
        <v>4.694</v>
      </c>
      <c r="O89" s="0" t="n">
        <v>6.699</v>
      </c>
      <c r="P89" s="0" t="n">
        <v>9.872</v>
      </c>
      <c r="Q89" s="0" t="n">
        <v>13.213</v>
      </c>
      <c r="R89" s="0" t="n">
        <v>17.406</v>
      </c>
      <c r="S89" s="0" t="n">
        <v>23.102</v>
      </c>
      <c r="T89" s="0" t="n">
        <v>29.881</v>
      </c>
      <c r="U89" s="0" t="n">
        <v>38.688</v>
      </c>
      <c r="V89" s="0" t="n">
        <v>48.144</v>
      </c>
      <c r="W89" s="0" t="n">
        <v>61.853</v>
      </c>
      <c r="X89" s="0" t="n">
        <v>72.969</v>
      </c>
      <c r="Y89" s="0" t="n">
        <v>96.33</v>
      </c>
      <c r="Z89" s="0" t="n">
        <v>117.744</v>
      </c>
      <c r="AA89" s="0" t="n">
        <v>139.162</v>
      </c>
      <c r="AB89" s="0" t="n">
        <v>167.55</v>
      </c>
      <c r="AC89" s="0" t="n">
        <v>203.963</v>
      </c>
      <c r="AD89" s="0" t="n">
        <v>237.417</v>
      </c>
      <c r="AE89" s="0" t="n">
        <v>272.43</v>
      </c>
      <c r="AF89" s="0" t="n">
        <v>322.734</v>
      </c>
      <c r="AG89" s="0" t="n">
        <v>369.184</v>
      </c>
      <c r="AH89" s="0" t="n">
        <v>416.872</v>
      </c>
      <c r="AI89" s="0" t="n">
        <v>484.004</v>
      </c>
      <c r="AJ89" s="0" t="n">
        <v>535.363</v>
      </c>
      <c r="AK89" s="0" t="n">
        <v>625.422</v>
      </c>
      <c r="AL89" s="0" t="n">
        <v>711.179</v>
      </c>
      <c r="AM89" s="0" t="n">
        <v>800.516</v>
      </c>
      <c r="AN89" s="0" t="n">
        <v>892.485</v>
      </c>
      <c r="AO89" s="0" t="n">
        <v>1003.366</v>
      </c>
      <c r="AP89" s="0" t="n">
        <v>1089.164</v>
      </c>
      <c r="AQ89" s="0" t="n">
        <v>1205.41</v>
      </c>
      <c r="AR89" s="0" t="n">
        <v>1370.652</v>
      </c>
      <c r="AS89" s="0" t="n">
        <v>1462.766</v>
      </c>
      <c r="AT89" s="0" t="n">
        <v>1700.779</v>
      </c>
      <c r="AU89" s="0" t="n">
        <v>1814.27</v>
      </c>
      <c r="AV89" s="0" t="n">
        <v>1986.578</v>
      </c>
      <c r="AW89" s="0" t="n">
        <v>2203.666</v>
      </c>
      <c r="AX89" s="0" t="n">
        <v>2348.548</v>
      </c>
      <c r="AY89" s="0" t="n">
        <v>2519.401</v>
      </c>
      <c r="AZ89" s="0" t="n">
        <v>2694.358</v>
      </c>
      <c r="BA89" s="0" t="n">
        <v>2879.92</v>
      </c>
      <c r="BB89" s="0" t="n">
        <v>3173.159</v>
      </c>
      <c r="BC89" s="0" t="n">
        <v>3437.576</v>
      </c>
      <c r="BD89" s="0" t="n">
        <v>3612.244</v>
      </c>
      <c r="BE89" s="0" t="n">
        <v>3876.195</v>
      </c>
      <c r="BF89" s="0" t="n">
        <v>4065.926</v>
      </c>
      <c r="BG89" s="0" t="n">
        <v>4259.283</v>
      </c>
      <c r="BH89" s="0" t="n">
        <v>4513.03</v>
      </c>
    </row>
    <row r="90" customFormat="false" ht="12" hidden="false" customHeight="false" outlineLevel="0" collapsed="false">
      <c r="A90" s="0" t="s">
        <v>195</v>
      </c>
      <c r="B90" s="0" t="s">
        <v>232</v>
      </c>
      <c r="C90" s="0" t="n">
        <v>0.005</v>
      </c>
      <c r="D90" s="0" t="n">
        <v>0.014</v>
      </c>
      <c r="E90" s="0" t="n">
        <v>0.023</v>
      </c>
      <c r="F90" s="0" t="n">
        <v>0.034</v>
      </c>
      <c r="G90" s="0" t="n">
        <v>0.045</v>
      </c>
      <c r="H90" s="0" t="n">
        <v>0.048</v>
      </c>
      <c r="I90" s="0" t="n">
        <v>0.1</v>
      </c>
      <c r="J90" s="0" t="n">
        <v>0.158</v>
      </c>
      <c r="K90" s="0" t="n">
        <v>0.221</v>
      </c>
      <c r="L90" s="0" t="n">
        <v>0.294</v>
      </c>
      <c r="M90" s="0" t="n">
        <v>0.336</v>
      </c>
      <c r="N90" s="0" t="n">
        <v>0.531</v>
      </c>
      <c r="O90" s="0" t="n">
        <v>0.75</v>
      </c>
      <c r="P90" s="0" t="n">
        <v>1.004</v>
      </c>
      <c r="Q90" s="0" t="n">
        <v>1.26</v>
      </c>
      <c r="R90" s="0" t="n">
        <v>1.442</v>
      </c>
      <c r="S90" s="0" t="n">
        <v>1.928</v>
      </c>
      <c r="T90" s="0" t="n">
        <v>2.481</v>
      </c>
      <c r="U90" s="0" t="n">
        <v>3.14</v>
      </c>
      <c r="V90" s="0" t="n">
        <v>3.879</v>
      </c>
      <c r="W90" s="0" t="n">
        <v>4.689</v>
      </c>
      <c r="X90" s="0" t="n">
        <v>5.692</v>
      </c>
      <c r="Y90" s="0" t="n">
        <v>7.161</v>
      </c>
      <c r="Z90" s="0" t="n">
        <v>8.554</v>
      </c>
      <c r="AA90" s="0" t="n">
        <v>10.24</v>
      </c>
      <c r="AB90" s="0" t="n">
        <v>12.751</v>
      </c>
      <c r="AC90" s="0" t="n">
        <v>16.409</v>
      </c>
      <c r="AD90" s="0" t="n">
        <v>20.104</v>
      </c>
      <c r="AE90" s="0" t="n">
        <v>24.206</v>
      </c>
      <c r="AF90" s="0" t="n">
        <v>29.587</v>
      </c>
      <c r="AG90" s="0" t="n">
        <v>35.382</v>
      </c>
      <c r="AH90" s="0" t="n">
        <v>42.829</v>
      </c>
      <c r="AI90" s="0" t="n">
        <v>52.946</v>
      </c>
      <c r="AJ90" s="0" t="n">
        <v>61.91</v>
      </c>
      <c r="AK90" s="0" t="n">
        <v>75.163</v>
      </c>
      <c r="AL90" s="0" t="n">
        <v>87.917</v>
      </c>
      <c r="AM90" s="0" t="n">
        <v>101.692</v>
      </c>
      <c r="AN90" s="0" t="n">
        <v>116.535</v>
      </c>
      <c r="AO90" s="0" t="n">
        <v>134.18</v>
      </c>
      <c r="AP90" s="0" t="n">
        <v>148.696</v>
      </c>
      <c r="AQ90" s="0" t="n">
        <v>167.558</v>
      </c>
      <c r="AR90" s="0" t="n">
        <v>194.241</v>
      </c>
      <c r="AS90" s="0" t="n">
        <v>215.746</v>
      </c>
      <c r="AT90" s="0" t="n">
        <v>259.785</v>
      </c>
      <c r="AU90" s="0" t="n">
        <v>286.762</v>
      </c>
      <c r="AV90" s="0" t="n">
        <v>325.128</v>
      </c>
      <c r="AW90" s="0" t="n">
        <v>372.462</v>
      </c>
      <c r="AX90" s="0" t="n">
        <v>408.741</v>
      </c>
      <c r="AY90" s="0" t="n">
        <v>451.264</v>
      </c>
      <c r="AZ90" s="0" t="n">
        <v>496.495</v>
      </c>
      <c r="BA90" s="0" t="n">
        <v>545.532</v>
      </c>
      <c r="BB90" s="0" t="n">
        <v>617.462</v>
      </c>
      <c r="BC90" s="0" t="n">
        <v>685.384</v>
      </c>
      <c r="BD90" s="0" t="n">
        <v>737.188</v>
      </c>
      <c r="BE90" s="0" t="n">
        <v>814.689</v>
      </c>
      <c r="BF90" s="0" t="n">
        <v>877.566</v>
      </c>
      <c r="BG90" s="0" t="n">
        <v>943.504</v>
      </c>
      <c r="BH90" s="0" t="n">
        <v>1022.973</v>
      </c>
    </row>
    <row r="91" customFormat="false" ht="12" hidden="false" customHeight="false" outlineLevel="0" collapsed="false">
      <c r="A91" s="0" t="s">
        <v>196</v>
      </c>
      <c r="B91" s="0" t="s">
        <v>23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211</v>
      </c>
      <c r="AI91" s="0" t="n">
        <v>0.504</v>
      </c>
      <c r="AJ91" s="0" t="n">
        <v>0.876</v>
      </c>
      <c r="AK91" s="0" t="n">
        <v>1.32</v>
      </c>
      <c r="AL91" s="0" t="n">
        <v>114.688</v>
      </c>
      <c r="AM91" s="0" t="n">
        <v>290.725</v>
      </c>
      <c r="AN91" s="0" t="n">
        <v>515.293</v>
      </c>
      <c r="AO91" s="0" t="n">
        <v>808.605</v>
      </c>
      <c r="AP91" s="0" t="n">
        <v>1148.739</v>
      </c>
      <c r="AQ91" s="0" t="n">
        <v>1567.054</v>
      </c>
      <c r="AR91" s="0" t="n">
        <v>2101.048</v>
      </c>
      <c r="AS91" s="0" t="n">
        <v>2526.765</v>
      </c>
      <c r="AT91" s="0" t="n">
        <v>3236.876</v>
      </c>
      <c r="AU91" s="0" t="n">
        <v>3736.47</v>
      </c>
      <c r="AV91" s="0" t="n">
        <v>4379.909</v>
      </c>
      <c r="AW91" s="0" t="n">
        <v>5186.963</v>
      </c>
      <c r="AX91" s="0" t="n">
        <v>5842.471</v>
      </c>
      <c r="AY91" s="0" t="n">
        <v>6573.554</v>
      </c>
      <c r="AZ91" s="0" t="n">
        <v>7364.966</v>
      </c>
      <c r="BA91" s="0" t="n">
        <v>8242.326</v>
      </c>
      <c r="BB91" s="0" t="n">
        <v>9466.564</v>
      </c>
      <c r="BC91" s="0" t="n">
        <v>10714.93</v>
      </c>
      <c r="BD91" s="0" t="n">
        <v>11680.444</v>
      </c>
      <c r="BE91" s="0" t="n">
        <v>12945.411</v>
      </c>
      <c r="BF91" s="0" t="n">
        <v>14043.831</v>
      </c>
      <c r="BG91" s="0" t="n">
        <v>15182.844</v>
      </c>
      <c r="BH91" s="0" t="n">
        <v>16584.619</v>
      </c>
    </row>
    <row r="92" customFormat="false" ht="12" hidden="false" customHeight="false" outlineLevel="0" collapsed="false">
      <c r="A92" s="0" t="s">
        <v>197</v>
      </c>
      <c r="B92" s="0" t="s">
        <v>234</v>
      </c>
      <c r="C92" s="0" t="n">
        <v>0.269</v>
      </c>
      <c r="D92" s="0" t="n">
        <v>0.703</v>
      </c>
      <c r="E92" s="0" t="n">
        <v>1.023</v>
      </c>
      <c r="F92" s="0" t="n">
        <v>1.913</v>
      </c>
      <c r="G92" s="0" t="n">
        <v>2.77</v>
      </c>
      <c r="H92" s="0" t="n">
        <v>4.005</v>
      </c>
      <c r="I92" s="0" t="n">
        <v>6.277</v>
      </c>
      <c r="J92" s="0" t="n">
        <v>9.8</v>
      </c>
      <c r="K92" s="0" t="n">
        <v>14.184</v>
      </c>
      <c r="L92" s="0" t="n">
        <v>22.209</v>
      </c>
      <c r="M92" s="0" t="n">
        <v>32.188</v>
      </c>
      <c r="N92" s="0" t="n">
        <v>45.741</v>
      </c>
      <c r="O92" s="0" t="n">
        <v>63.326</v>
      </c>
      <c r="P92" s="0" t="n">
        <v>90.529</v>
      </c>
      <c r="Q92" s="0" t="n">
        <v>117.501</v>
      </c>
      <c r="R92" s="0" t="n">
        <v>150.777</v>
      </c>
      <c r="S92" s="0" t="n">
        <v>194.519</v>
      </c>
      <c r="T92" s="0" t="n">
        <v>245.527</v>
      </c>
      <c r="U92" s="0" t="n">
        <v>310.186</v>
      </c>
      <c r="V92" s="0" t="n">
        <v>378.672</v>
      </c>
      <c r="W92" s="0" t="n">
        <v>479.639</v>
      </c>
      <c r="X92" s="0" t="n">
        <v>551.665</v>
      </c>
      <c r="Y92" s="0" t="n">
        <v>723.05</v>
      </c>
      <c r="Z92" s="0" t="n">
        <v>868.29</v>
      </c>
      <c r="AA92" s="0" t="n">
        <v>1013.077</v>
      </c>
      <c r="AB92" s="0" t="n">
        <v>1205.762</v>
      </c>
      <c r="AC92" s="0" t="n">
        <v>1448.259</v>
      </c>
      <c r="AD92" s="0" t="n">
        <v>1669.432</v>
      </c>
      <c r="AE92" s="0" t="n">
        <v>1904.1</v>
      </c>
      <c r="AF92" s="0" t="n">
        <v>2240.907</v>
      </c>
      <c r="AG92" s="0" t="n">
        <v>2565.753</v>
      </c>
      <c r="AH92" s="0" t="n">
        <v>2850.089</v>
      </c>
      <c r="AI92" s="0" t="n">
        <v>3285.61</v>
      </c>
      <c r="AJ92" s="0" t="n">
        <v>3601.851</v>
      </c>
      <c r="AK92" s="0" t="n">
        <v>4177.555</v>
      </c>
      <c r="AL92" s="0" t="n">
        <v>4510.53</v>
      </c>
      <c r="AM92" s="0" t="n">
        <v>4856.346</v>
      </c>
      <c r="AN92" s="0" t="n">
        <v>5232.894</v>
      </c>
      <c r="AO92" s="0" t="n">
        <v>5718.346</v>
      </c>
      <c r="AP92" s="0" t="n">
        <v>6030.612</v>
      </c>
      <c r="AQ92" s="0" t="n">
        <v>6537.522</v>
      </c>
      <c r="AR92" s="0" t="n">
        <v>7284.878</v>
      </c>
      <c r="AS92" s="0" t="n">
        <v>7571.703</v>
      </c>
      <c r="AT92" s="0" t="n">
        <v>8600.78</v>
      </c>
      <c r="AU92" s="0" t="n">
        <v>8961.392</v>
      </c>
      <c r="AV92" s="0" t="n">
        <v>9580.109</v>
      </c>
      <c r="AW92" s="0" t="n">
        <v>10367.95</v>
      </c>
      <c r="AX92" s="0" t="n">
        <v>10808.612</v>
      </c>
      <c r="AY92" s="0" t="n">
        <v>11346.186</v>
      </c>
      <c r="AZ92" s="0" t="n">
        <v>11862.629</v>
      </c>
      <c r="BA92" s="0" t="n">
        <v>12317.042</v>
      </c>
      <c r="BB92" s="0" t="n">
        <v>13252.28</v>
      </c>
      <c r="BC92" s="0" t="n">
        <v>13949.745</v>
      </c>
      <c r="BD92" s="0" t="n">
        <v>14283.576</v>
      </c>
      <c r="BE92" s="0" t="n">
        <v>14792.945</v>
      </c>
      <c r="BF92" s="0" t="n">
        <v>14919.427</v>
      </c>
      <c r="BG92" s="0" t="n">
        <v>15016.478</v>
      </c>
      <c r="BH92" s="0" t="n">
        <v>15307.437</v>
      </c>
    </row>
    <row r="93" customFormat="false" ht="12" hidden="false" customHeight="false" outlineLevel="0" collapsed="false">
      <c r="A93" s="0" t="s">
        <v>198</v>
      </c>
      <c r="B93" s="0" t="s">
        <v>23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.14</v>
      </c>
      <c r="AI93" s="0" t="n">
        <v>4.089</v>
      </c>
      <c r="AJ93" s="0" t="n">
        <v>5.9</v>
      </c>
      <c r="AK93" s="0" t="n">
        <v>7.52</v>
      </c>
      <c r="AL93" s="0" t="n">
        <v>48.213</v>
      </c>
      <c r="AM93" s="0" t="n">
        <v>90.685</v>
      </c>
      <c r="AN93" s="0" t="n">
        <v>129.042</v>
      </c>
      <c r="AO93" s="0" t="n">
        <v>168.373</v>
      </c>
      <c r="AP93" s="0" t="n">
        <v>200.984</v>
      </c>
      <c r="AQ93" s="0" t="n">
        <v>233.895</v>
      </c>
      <c r="AR93" s="0" t="n">
        <v>276.586</v>
      </c>
      <c r="AS93" s="0" t="n">
        <v>301.448</v>
      </c>
      <c r="AT93" s="0" t="n">
        <v>351.485</v>
      </c>
      <c r="AU93" s="0" t="n">
        <v>376.007</v>
      </c>
      <c r="AV93" s="0" t="n">
        <v>412.289</v>
      </c>
      <c r="AW93" s="0" t="n">
        <v>461.937</v>
      </c>
      <c r="AX93" s="0" t="n">
        <v>494.658</v>
      </c>
      <c r="AY93" s="0" t="n">
        <v>542.298</v>
      </c>
      <c r="AZ93" s="0" t="n">
        <v>598.812</v>
      </c>
      <c r="BA93" s="0" t="n">
        <v>663.205</v>
      </c>
      <c r="BB93" s="0" t="n">
        <v>753.399</v>
      </c>
      <c r="BC93" s="0" t="n">
        <v>846.85</v>
      </c>
      <c r="BD93" s="0" t="n">
        <v>936.615</v>
      </c>
      <c r="BE93" s="0" t="n">
        <v>1081.882</v>
      </c>
      <c r="BF93" s="0" t="n">
        <v>1225.704</v>
      </c>
      <c r="BG93" s="0" t="n">
        <v>1383.884</v>
      </c>
      <c r="BH93" s="0" t="n">
        <v>1574.796</v>
      </c>
    </row>
    <row r="94" customFormat="false" ht="12" hidden="false" customHeight="false" outlineLevel="0" collapsed="false">
      <c r="A94" s="0" t="s">
        <v>199</v>
      </c>
      <c r="B94" s="0" t="s">
        <v>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200</v>
      </c>
      <c r="B95" s="0" t="s">
        <v>23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.819</v>
      </c>
      <c r="AI95" s="0" t="n">
        <v>1.594</v>
      </c>
      <c r="AJ95" s="0" t="n">
        <v>2.343</v>
      </c>
      <c r="AK95" s="0" t="n">
        <v>3.045</v>
      </c>
      <c r="AL95" s="0" t="n">
        <v>23.34</v>
      </c>
      <c r="AM95" s="0" t="n">
        <v>46.836</v>
      </c>
      <c r="AN95" s="0" t="n">
        <v>75.99</v>
      </c>
      <c r="AO95" s="0" t="n">
        <v>104.761</v>
      </c>
      <c r="AP95" s="0" t="n">
        <v>129.405</v>
      </c>
      <c r="AQ95" s="0" t="n">
        <v>152.944</v>
      </c>
      <c r="AR95" s="0" t="n">
        <v>184.355</v>
      </c>
      <c r="AS95" s="0" t="n">
        <v>203.342</v>
      </c>
      <c r="AT95" s="0" t="n">
        <v>246.249</v>
      </c>
      <c r="AU95" s="0" t="n">
        <v>269.274</v>
      </c>
      <c r="AV95" s="0" t="n">
        <v>298.077</v>
      </c>
      <c r="AW95" s="0" t="n">
        <v>342.116</v>
      </c>
      <c r="AX95" s="0" t="n">
        <v>372.666</v>
      </c>
      <c r="AY95" s="0" t="n">
        <v>406.795</v>
      </c>
      <c r="AZ95" s="0" t="n">
        <v>443.928</v>
      </c>
      <c r="BA95" s="0" t="n">
        <v>482.829</v>
      </c>
      <c r="BB95" s="0" t="n">
        <v>541.6</v>
      </c>
      <c r="BC95" s="0" t="n">
        <v>609.057</v>
      </c>
      <c r="BD95" s="0" t="n">
        <v>656.994</v>
      </c>
      <c r="BE95" s="0" t="n">
        <v>726.612</v>
      </c>
      <c r="BF95" s="0" t="n">
        <v>788.942</v>
      </c>
      <c r="BG95" s="0" t="n">
        <v>858.017</v>
      </c>
      <c r="BH95" s="0" t="n">
        <v>953.988</v>
      </c>
    </row>
    <row r="96" customFormat="false" ht="12" hidden="false" customHeight="false" outlineLevel="0" collapsed="false">
      <c r="A96" s="0" t="s">
        <v>201</v>
      </c>
      <c r="B96" s="0" t="s">
        <v>238</v>
      </c>
      <c r="C96" s="0" t="n">
        <v>0.013</v>
      </c>
      <c r="D96" s="0" t="n">
        <v>0.036</v>
      </c>
      <c r="E96" s="0" t="n">
        <v>0.054</v>
      </c>
      <c r="F96" s="0" t="n">
        <v>0.101</v>
      </c>
      <c r="G96" s="0" t="n">
        <v>0.149</v>
      </c>
      <c r="H96" s="0" t="n">
        <v>0.217</v>
      </c>
      <c r="I96" s="0" t="n">
        <v>0.363</v>
      </c>
      <c r="J96" s="0" t="n">
        <v>0.575</v>
      </c>
      <c r="K96" s="0" t="n">
        <v>0.859</v>
      </c>
      <c r="L96" s="0" t="n">
        <v>1.366</v>
      </c>
      <c r="M96" s="0" t="n">
        <v>1.973</v>
      </c>
      <c r="N96" s="0" t="n">
        <v>2.935</v>
      </c>
      <c r="O96" s="0" t="n">
        <v>4.137</v>
      </c>
      <c r="P96" s="0" t="n">
        <v>6.038</v>
      </c>
      <c r="Q96" s="0" t="n">
        <v>8.014</v>
      </c>
      <c r="R96" s="0" t="n">
        <v>10.411</v>
      </c>
      <c r="S96" s="0" t="n">
        <v>13.704</v>
      </c>
      <c r="T96" s="0" t="n">
        <v>17.542</v>
      </c>
      <c r="U96" s="0" t="n">
        <v>22.441</v>
      </c>
      <c r="V96" s="0" t="n">
        <v>27.614</v>
      </c>
      <c r="W96" s="0" t="n">
        <v>34.862</v>
      </c>
      <c r="X96" s="0" t="n">
        <v>40.899</v>
      </c>
      <c r="Y96" s="0" t="n">
        <v>52.931</v>
      </c>
      <c r="Z96" s="0" t="n">
        <v>63.921</v>
      </c>
      <c r="AA96" s="0" t="n">
        <v>74.567</v>
      </c>
      <c r="AB96" s="0" t="n">
        <v>88.534</v>
      </c>
      <c r="AC96" s="0" t="n">
        <v>106.669</v>
      </c>
      <c r="AD96" s="0" t="n">
        <v>122.736</v>
      </c>
      <c r="AE96" s="0" t="n">
        <v>138.804</v>
      </c>
      <c r="AF96" s="0" t="n">
        <v>161.935</v>
      </c>
      <c r="AG96" s="0" t="n">
        <v>181.541</v>
      </c>
      <c r="AH96" s="0" t="n">
        <v>202.835</v>
      </c>
      <c r="AI96" s="0" t="n">
        <v>231.683</v>
      </c>
      <c r="AJ96" s="0" t="n">
        <v>252.42</v>
      </c>
      <c r="AK96" s="0" t="n">
        <v>289.874</v>
      </c>
      <c r="AL96" s="0" t="n">
        <v>324.241</v>
      </c>
      <c r="AM96" s="0" t="n">
        <v>359.193</v>
      </c>
      <c r="AN96" s="0" t="n">
        <v>393.518</v>
      </c>
      <c r="AO96" s="0" t="n">
        <v>434.611</v>
      </c>
      <c r="AP96" s="0" t="n">
        <v>464.294</v>
      </c>
      <c r="AQ96" s="0" t="n">
        <v>504.857</v>
      </c>
      <c r="AR96" s="0" t="n">
        <v>565.072</v>
      </c>
      <c r="AS96" s="0" t="n">
        <v>593.325</v>
      </c>
      <c r="AT96" s="0" t="n">
        <v>679.207</v>
      </c>
      <c r="AU96" s="0" t="n">
        <v>713.902</v>
      </c>
      <c r="AV96" s="0" t="n">
        <v>769.894</v>
      </c>
      <c r="AW96" s="0" t="n">
        <v>841.504</v>
      </c>
      <c r="AX96" s="0" t="n">
        <v>883.749</v>
      </c>
      <c r="AY96" s="0" t="n">
        <v>933.901</v>
      </c>
      <c r="AZ96" s="0" t="n">
        <v>983.65</v>
      </c>
      <c r="BA96" s="0" t="n">
        <v>1036.532</v>
      </c>
      <c r="BB96" s="0" t="n">
        <v>1125.413</v>
      </c>
      <c r="BC96" s="0" t="n">
        <v>1203.525</v>
      </c>
      <c r="BD96" s="0" t="n">
        <v>1248.076</v>
      </c>
      <c r="BE96" s="0" t="n">
        <v>1322.097</v>
      </c>
      <c r="BF96" s="0" t="n">
        <v>1370.452</v>
      </c>
      <c r="BG96" s="0" t="n">
        <v>1419.398</v>
      </c>
      <c r="BH96" s="0" t="n">
        <v>1487.599</v>
      </c>
    </row>
    <row r="97" customFormat="false" ht="12" hidden="false" customHeight="false" outlineLevel="0" collapsed="false">
      <c r="A97" s="0" t="s">
        <v>202</v>
      </c>
      <c r="B97" s="0" t="s">
        <v>239</v>
      </c>
      <c r="C97" s="0" t="n">
        <v>0.008</v>
      </c>
      <c r="D97" s="0" t="n">
        <v>0.022</v>
      </c>
      <c r="E97" s="0" t="n">
        <v>0.036</v>
      </c>
      <c r="F97" s="0" t="n">
        <v>0.059</v>
      </c>
      <c r="G97" s="0" t="n">
        <v>0.083</v>
      </c>
      <c r="H97" s="0" t="n">
        <v>0.109</v>
      </c>
      <c r="I97" s="0" t="n">
        <v>0.196</v>
      </c>
      <c r="J97" s="0" t="n">
        <v>0.312</v>
      </c>
      <c r="K97" s="0" t="n">
        <v>0.454</v>
      </c>
      <c r="L97" s="0" t="n">
        <v>0.68</v>
      </c>
      <c r="M97" s="0" t="n">
        <v>0.916</v>
      </c>
      <c r="N97" s="0" t="n">
        <v>1.386</v>
      </c>
      <c r="O97" s="0" t="n">
        <v>1.958</v>
      </c>
      <c r="P97" s="0" t="n">
        <v>2.792</v>
      </c>
      <c r="Q97" s="0" t="n">
        <v>3.654</v>
      </c>
      <c r="R97" s="0" t="n">
        <v>4.609</v>
      </c>
      <c r="S97" s="0" t="n">
        <v>6.101</v>
      </c>
      <c r="T97" s="0" t="n">
        <v>7.837</v>
      </c>
      <c r="U97" s="0" t="n">
        <v>10.025</v>
      </c>
      <c r="V97" s="0" t="n">
        <v>12.391</v>
      </c>
      <c r="W97" s="0" t="n">
        <v>15.559</v>
      </c>
      <c r="X97" s="0" t="n">
        <v>18.444</v>
      </c>
      <c r="Y97" s="0" t="n">
        <v>23.867</v>
      </c>
      <c r="Z97" s="0" t="n">
        <v>28.867</v>
      </c>
      <c r="AA97" s="0" t="n">
        <v>34.049</v>
      </c>
      <c r="AB97" s="0" t="n">
        <v>41.111</v>
      </c>
      <c r="AC97" s="0" t="n">
        <v>50.586</v>
      </c>
      <c r="AD97" s="0" t="n">
        <v>59.472</v>
      </c>
      <c r="AE97" s="0" t="n">
        <v>68.805</v>
      </c>
      <c r="AF97" s="0" t="n">
        <v>81.803</v>
      </c>
      <c r="AG97" s="0" t="n">
        <v>94.088</v>
      </c>
      <c r="AH97" s="0" t="n">
        <v>108.594</v>
      </c>
      <c r="AI97" s="0" t="n">
        <v>128.193</v>
      </c>
      <c r="AJ97" s="0" t="n">
        <v>143.948</v>
      </c>
      <c r="AK97" s="0" t="n">
        <v>169.484</v>
      </c>
      <c r="AL97" s="0" t="n">
        <v>202.323</v>
      </c>
      <c r="AM97" s="0" t="n">
        <v>235.931</v>
      </c>
      <c r="AN97" s="0" t="n">
        <v>269.587</v>
      </c>
      <c r="AO97" s="0" t="n">
        <v>308.502</v>
      </c>
      <c r="AP97" s="0" t="n">
        <v>339.596</v>
      </c>
      <c r="AQ97" s="0" t="n">
        <v>375.961</v>
      </c>
      <c r="AR97" s="0" t="n">
        <v>425.037</v>
      </c>
      <c r="AS97" s="0" t="n">
        <v>452.646</v>
      </c>
      <c r="AT97" s="0" t="n">
        <v>522.219</v>
      </c>
      <c r="AU97" s="0" t="n">
        <v>551.881</v>
      </c>
      <c r="AV97" s="0" t="n">
        <v>601.67</v>
      </c>
      <c r="AW97" s="0" t="n">
        <v>666.876</v>
      </c>
      <c r="AX97" s="0" t="n">
        <v>710.306</v>
      </c>
      <c r="AY97" s="0" t="n">
        <v>762.724</v>
      </c>
      <c r="AZ97" s="0" t="n">
        <v>818.804</v>
      </c>
      <c r="BA97" s="0" t="n">
        <v>880.215</v>
      </c>
      <c r="BB97" s="0" t="n">
        <v>973.63</v>
      </c>
      <c r="BC97" s="0" t="n">
        <v>1058.716</v>
      </c>
      <c r="BD97" s="0" t="n">
        <v>1117.577</v>
      </c>
      <c r="BE97" s="0" t="n">
        <v>1211.865</v>
      </c>
      <c r="BF97" s="0" t="n">
        <v>1285.439</v>
      </c>
      <c r="BG97" s="0" t="n">
        <v>1360.769</v>
      </c>
      <c r="BH97" s="0" t="n">
        <v>1453.445</v>
      </c>
    </row>
    <row r="98" customFormat="false" ht="12" hidden="false" customHeight="false" outlineLevel="0" collapsed="false">
      <c r="A98" s="0" t="s">
        <v>203</v>
      </c>
      <c r="B98" s="0" t="s">
        <v>240</v>
      </c>
      <c r="C98" s="0" t="n">
        <v>0.126</v>
      </c>
      <c r="D98" s="0" t="n">
        <v>0.356</v>
      </c>
      <c r="E98" s="0" t="n">
        <v>0.584</v>
      </c>
      <c r="F98" s="0" t="n">
        <v>1.147</v>
      </c>
      <c r="G98" s="0" t="n">
        <v>1.727</v>
      </c>
      <c r="H98" s="0" t="n">
        <v>2.694</v>
      </c>
      <c r="I98" s="0" t="n">
        <v>4.385</v>
      </c>
      <c r="J98" s="0" t="n">
        <v>6.98</v>
      </c>
      <c r="K98" s="0" t="n">
        <v>10.552</v>
      </c>
      <c r="L98" s="0" t="n">
        <v>17.39</v>
      </c>
      <c r="M98" s="0" t="n">
        <v>26.196</v>
      </c>
      <c r="N98" s="0" t="n">
        <v>38.604</v>
      </c>
      <c r="O98" s="0" t="n">
        <v>54.685</v>
      </c>
      <c r="P98" s="0" t="n">
        <v>80.896</v>
      </c>
      <c r="Q98" s="0" t="n">
        <v>108.263</v>
      </c>
      <c r="R98" s="0" t="n">
        <v>142.937</v>
      </c>
      <c r="S98" s="0" t="n">
        <v>188.31</v>
      </c>
      <c r="T98" s="0" t="n">
        <v>241.487</v>
      </c>
      <c r="U98" s="0" t="n">
        <v>310.183</v>
      </c>
      <c r="V98" s="0" t="n">
        <v>382.156</v>
      </c>
      <c r="W98" s="0" t="n">
        <v>485.556</v>
      </c>
      <c r="X98" s="0" t="n">
        <v>568.302</v>
      </c>
      <c r="Y98" s="0" t="n">
        <v>738.444</v>
      </c>
      <c r="Z98" s="0" t="n">
        <v>893.67</v>
      </c>
      <c r="AA98" s="0" t="n">
        <v>1040.257</v>
      </c>
      <c r="AB98" s="0" t="n">
        <v>1230.06</v>
      </c>
      <c r="AC98" s="0" t="n">
        <v>1471.607</v>
      </c>
      <c r="AD98" s="0" t="n">
        <v>1679.775</v>
      </c>
      <c r="AE98" s="0" t="n">
        <v>1883.593</v>
      </c>
      <c r="AF98" s="0" t="n">
        <v>2182.005</v>
      </c>
      <c r="AG98" s="0" t="n">
        <v>2421.303</v>
      </c>
      <c r="AH98" s="0" t="n">
        <v>2687.616</v>
      </c>
      <c r="AI98" s="0" t="n">
        <v>3040.117</v>
      </c>
      <c r="AJ98" s="0" t="n">
        <v>3278.769</v>
      </c>
      <c r="AK98" s="0" t="n">
        <v>3726.781</v>
      </c>
      <c r="AL98" s="0" t="n">
        <v>4126.284</v>
      </c>
      <c r="AM98" s="0" t="n">
        <v>4523.316</v>
      </c>
      <c r="AN98" s="0" t="n">
        <v>4896.044</v>
      </c>
      <c r="AO98" s="0" t="n">
        <v>5335.523</v>
      </c>
      <c r="AP98" s="0" t="n">
        <v>5630.227</v>
      </c>
      <c r="AQ98" s="0" t="n">
        <v>6042.922</v>
      </c>
      <c r="AR98" s="0" t="n">
        <v>6684.696</v>
      </c>
      <c r="AS98" s="0" t="n">
        <v>6926.542</v>
      </c>
      <c r="AT98" s="0" t="n">
        <v>7833.103</v>
      </c>
      <c r="AU98" s="0" t="n">
        <v>8126.398</v>
      </c>
      <c r="AV98" s="0" t="n">
        <v>8653.722</v>
      </c>
      <c r="AW98" s="0" t="n">
        <v>9341.731</v>
      </c>
      <c r="AX98" s="0" t="n">
        <v>9677.014</v>
      </c>
      <c r="AY98" s="0" t="n">
        <v>10081.162</v>
      </c>
      <c r="AZ98" s="0" t="n">
        <v>10468.061</v>
      </c>
      <c r="BA98" s="0" t="n">
        <v>10886.946</v>
      </c>
      <c r="BB98" s="0" t="n">
        <v>11655.109</v>
      </c>
      <c r="BC98" s="0" t="n">
        <v>12303.426</v>
      </c>
      <c r="BD98" s="0" t="n">
        <v>12584.487</v>
      </c>
      <c r="BE98" s="0" t="n">
        <v>13151.715</v>
      </c>
      <c r="BF98" s="0" t="n">
        <v>13458.497</v>
      </c>
      <c r="BG98" s="0" t="n">
        <v>13767.522</v>
      </c>
      <c r="BH98" s="0" t="n">
        <v>14259.301</v>
      </c>
    </row>
    <row r="99" customFormat="false" ht="12" hidden="false" customHeight="false" outlineLevel="0" collapsed="false">
      <c r="A99" s="0" t="s">
        <v>204</v>
      </c>
      <c r="B99" s="0" t="s">
        <v>241</v>
      </c>
      <c r="C99" s="0" t="n">
        <v>0.089</v>
      </c>
      <c r="D99" s="0" t="n">
        <v>0.239</v>
      </c>
      <c r="E99" s="0" t="n">
        <v>0.349</v>
      </c>
      <c r="F99" s="0" t="n">
        <v>0.711</v>
      </c>
      <c r="G99" s="0" t="n">
        <v>1.087</v>
      </c>
      <c r="H99" s="0" t="n">
        <v>1.694</v>
      </c>
      <c r="I99" s="0" t="n">
        <v>2.725</v>
      </c>
      <c r="J99" s="0" t="n">
        <v>4.379</v>
      </c>
      <c r="K99" s="0" t="n">
        <v>6.611</v>
      </c>
      <c r="L99" s="0" t="n">
        <v>10.873</v>
      </c>
      <c r="M99" s="0" t="n">
        <v>16.432</v>
      </c>
      <c r="N99" s="0" t="n">
        <v>24.167</v>
      </c>
      <c r="O99" s="0" t="n">
        <v>34.288</v>
      </c>
      <c r="P99" s="0" t="n">
        <v>50.665</v>
      </c>
      <c r="Q99" s="0" t="n">
        <v>67.876</v>
      </c>
      <c r="R99" s="0" t="n">
        <v>89.749</v>
      </c>
      <c r="S99" s="0" t="n">
        <v>118.468</v>
      </c>
      <c r="T99" s="0" t="n">
        <v>152.312</v>
      </c>
      <c r="U99" s="0" t="n">
        <v>196.211</v>
      </c>
      <c r="V99" s="0" t="n">
        <v>241.952</v>
      </c>
      <c r="W99" s="0" t="n">
        <v>308.032</v>
      </c>
      <c r="X99" s="0" t="n">
        <v>360.907</v>
      </c>
      <c r="Y99" s="0" t="n">
        <v>469.525</v>
      </c>
      <c r="Z99" s="0" t="n">
        <v>568.467</v>
      </c>
      <c r="AA99" s="0" t="n">
        <v>661.732</v>
      </c>
      <c r="AB99" s="0" t="n">
        <v>782.839</v>
      </c>
      <c r="AC99" s="0" t="n">
        <v>936.087</v>
      </c>
      <c r="AD99" s="0" t="n">
        <v>1066.907</v>
      </c>
      <c r="AE99" s="0" t="n">
        <v>1193.074</v>
      </c>
      <c r="AF99" s="0" t="n">
        <v>1378.224</v>
      </c>
      <c r="AG99" s="0" t="n">
        <v>1521.94</v>
      </c>
      <c r="AH99" s="0" t="n">
        <v>1684.359</v>
      </c>
      <c r="AI99" s="0" t="n">
        <v>1895.435</v>
      </c>
      <c r="AJ99" s="0" t="n">
        <v>2034.357</v>
      </c>
      <c r="AK99" s="0" t="n">
        <v>2298.805</v>
      </c>
      <c r="AL99" s="0" t="n">
        <v>2529.22</v>
      </c>
      <c r="AM99" s="0" t="n">
        <v>2756.041</v>
      </c>
      <c r="AN99" s="0" t="n">
        <v>2961.882</v>
      </c>
      <c r="AO99" s="0" t="n">
        <v>3203.756</v>
      </c>
      <c r="AP99" s="0" t="n">
        <v>3359.576</v>
      </c>
      <c r="AQ99" s="0" t="n">
        <v>3577.931</v>
      </c>
      <c r="AR99" s="0" t="n">
        <v>3932.296</v>
      </c>
      <c r="AS99" s="0" t="n">
        <v>4044.464</v>
      </c>
      <c r="AT99" s="0" t="n">
        <v>4540.358</v>
      </c>
      <c r="AU99" s="0" t="n">
        <v>4672.275</v>
      </c>
      <c r="AV99" s="0" t="n">
        <v>4933.349</v>
      </c>
      <c r="AW99" s="0" t="n">
        <v>5279.727</v>
      </c>
      <c r="AX99" s="0" t="n">
        <v>5422.286</v>
      </c>
      <c r="AY99" s="0" t="n">
        <v>5596.397</v>
      </c>
      <c r="AZ99" s="0" t="n">
        <v>5755.274</v>
      </c>
      <c r="BA99" s="0" t="n">
        <v>5924.737</v>
      </c>
      <c r="BB99" s="0" t="n">
        <v>6273.183</v>
      </c>
      <c r="BC99" s="0" t="n">
        <v>6551.979</v>
      </c>
      <c r="BD99" s="0" t="n">
        <v>6618.924</v>
      </c>
      <c r="BE99" s="0" t="n">
        <v>6824.502</v>
      </c>
      <c r="BF99" s="0" t="n">
        <v>6889.571</v>
      </c>
      <c r="BG99" s="0" t="n">
        <v>6950.02</v>
      </c>
      <c r="BH99" s="0" t="n">
        <v>7099.064</v>
      </c>
    </row>
    <row r="100" customFormat="false" ht="12" hidden="false" customHeight="false" outlineLevel="0" collapsed="false">
      <c r="A100" s="0" t="s">
        <v>205</v>
      </c>
      <c r="B100" s="0" t="s">
        <v>242</v>
      </c>
      <c r="C100" s="0" t="n">
        <v>2.079</v>
      </c>
      <c r="D100" s="0" t="n">
        <v>4.534</v>
      </c>
      <c r="E100" s="0" t="n">
        <v>7.428</v>
      </c>
      <c r="F100" s="0" t="n">
        <v>11.226</v>
      </c>
      <c r="G100" s="0" t="n">
        <v>15.264</v>
      </c>
      <c r="H100" s="0" t="n">
        <v>16.446</v>
      </c>
      <c r="I100" s="0" t="n">
        <v>28.549</v>
      </c>
      <c r="J100" s="0" t="n">
        <v>44.047</v>
      </c>
      <c r="K100" s="0" t="n">
        <v>62.651</v>
      </c>
      <c r="L100" s="0" t="n">
        <v>85.953</v>
      </c>
      <c r="M100" s="0" t="n">
        <v>94.357</v>
      </c>
      <c r="N100" s="0" t="n">
        <v>134.948</v>
      </c>
      <c r="O100" s="0" t="n">
        <v>182.879</v>
      </c>
      <c r="P100" s="0" t="n">
        <v>242.741</v>
      </c>
      <c r="Q100" s="0" t="n">
        <v>303.554</v>
      </c>
      <c r="R100" s="0" t="n">
        <v>331.417</v>
      </c>
      <c r="S100" s="0" t="n">
        <v>408.855</v>
      </c>
      <c r="T100" s="0" t="n">
        <v>498.362</v>
      </c>
      <c r="U100" s="0" t="n">
        <v>603.719</v>
      </c>
      <c r="V100" s="0" t="n">
        <v>714.934</v>
      </c>
      <c r="W100" s="0" t="n">
        <v>789.232</v>
      </c>
      <c r="X100" s="0" t="n">
        <v>900.341</v>
      </c>
      <c r="Y100" s="0" t="n">
        <v>1009.621</v>
      </c>
      <c r="Z100" s="0" t="n">
        <v>1104.289</v>
      </c>
      <c r="AA100" s="0" t="n">
        <v>1205.204</v>
      </c>
      <c r="AB100" s="0" t="n">
        <v>1378.321</v>
      </c>
      <c r="AC100" s="0" t="n">
        <v>1667.001</v>
      </c>
      <c r="AD100" s="0" t="n">
        <v>1922.126</v>
      </c>
      <c r="AE100" s="0" t="n">
        <v>2148.231</v>
      </c>
      <c r="AF100" s="0" t="n">
        <v>2401.243</v>
      </c>
      <c r="AG100" s="0" t="n">
        <v>2555.293</v>
      </c>
      <c r="AH100" s="0" t="n">
        <v>2758.731</v>
      </c>
      <c r="AI100" s="0" t="n">
        <v>3032.016</v>
      </c>
      <c r="AJ100" s="0" t="n">
        <v>3231.779</v>
      </c>
      <c r="AK100" s="0" t="n">
        <v>3571.368</v>
      </c>
      <c r="AL100" s="0" t="n">
        <v>3815.196</v>
      </c>
      <c r="AM100" s="0" t="n">
        <v>4095.435</v>
      </c>
      <c r="AN100" s="0" t="n">
        <v>4371.782</v>
      </c>
      <c r="AO100" s="0" t="n">
        <v>4701.024</v>
      </c>
      <c r="AP100" s="0" t="n">
        <v>4936.405</v>
      </c>
      <c r="AQ100" s="0" t="n">
        <v>5198.495</v>
      </c>
      <c r="AR100" s="0" t="n">
        <v>5653.652</v>
      </c>
      <c r="AS100" s="0" t="n">
        <v>5868.185</v>
      </c>
      <c r="AT100" s="0" t="n">
        <v>6516.029</v>
      </c>
      <c r="AU100" s="0" t="n">
        <v>6771.968</v>
      </c>
      <c r="AV100" s="0" t="n">
        <v>7125.629</v>
      </c>
      <c r="AW100" s="0" t="n">
        <v>7637.766</v>
      </c>
      <c r="AX100" s="0" t="n">
        <v>7943.613</v>
      </c>
      <c r="AY100" s="0" t="n">
        <v>8311.894</v>
      </c>
      <c r="AZ100" s="0" t="n">
        <v>8690.491</v>
      </c>
      <c r="BA100" s="0" t="n">
        <v>9036.739</v>
      </c>
      <c r="BB100" s="0" t="n">
        <v>9695.545</v>
      </c>
      <c r="BC100" s="0" t="n">
        <v>10283.571</v>
      </c>
      <c r="BD100" s="0" t="n">
        <v>10642.674</v>
      </c>
      <c r="BE100" s="0" t="n">
        <v>11209.711</v>
      </c>
      <c r="BF100" s="0" t="n">
        <v>11555.546</v>
      </c>
      <c r="BG100" s="0" t="n">
        <v>11946.601</v>
      </c>
      <c r="BH100" s="0" t="n">
        <v>12482.627</v>
      </c>
    </row>
    <row r="101" customFormat="false" ht="12" hidden="false" customHeight="false" outlineLevel="0" collapsed="false">
      <c r="A10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243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44</v>
      </c>
      <c r="B4" s="0" t="s">
        <v>245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3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5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6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7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8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9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80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81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2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3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4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5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6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7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8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205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9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90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1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2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3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4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5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6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7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8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9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200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1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2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3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4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205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6</v>
      </c>
    </row>
    <row r="50" customFormat="false" ht="12" hidden="false" customHeight="false" outlineLevel="0" collapsed="false">
      <c r="A50" s="0" t="s">
        <v>207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46</v>
      </c>
    </row>
    <row r="80" customFormat="false" ht="12" hidden="false" customHeight="false" outlineLevel="0" collapsed="false">
      <c r="A80" s="0" t="s">
        <v>247</v>
      </c>
    </row>
    <row r="82" customFormat="false" ht="12" hidden="false" customHeight="false" outlineLevel="0" collapsed="false">
      <c r="B82" s="0" t="s">
        <v>248</v>
      </c>
    </row>
    <row r="83" customFormat="false" ht="12" hidden="false" customHeight="false" outlineLevel="0" collapsed="false">
      <c r="A83" s="0" t="s">
        <v>1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3</v>
      </c>
      <c r="C85" s="0" t="n">
        <f aca="false">output_retro!AQ15</f>
        <v>-57324.132</v>
      </c>
      <c r="D85" s="0" t="n">
        <f aca="false">output_retro!AR15</f>
        <v>-49673.74</v>
      </c>
      <c r="E85" s="0" t="n">
        <f aca="false">output_retro!AS15</f>
        <v>-40989.183</v>
      </c>
      <c r="F85" s="0" t="n">
        <f aca="false">output_retro!AT15</f>
        <v>-32774.887</v>
      </c>
      <c r="G85" s="0" t="n">
        <f aca="false">output_retro!AU15</f>
        <v>-25544.156</v>
      </c>
      <c r="H85" s="0" t="n">
        <f aca="false">output_retro!AV15</f>
        <v>-18185.69</v>
      </c>
      <c r="I85" s="0" t="n">
        <f aca="false">output_retro!AW15</f>
        <v>-12053.722</v>
      </c>
      <c r="J85" s="0" t="n">
        <f aca="false">output_retro!AX15</f>
        <v>-4751.644</v>
      </c>
      <c r="K85" s="0" t="n">
        <f aca="false">output_retro!AY15</f>
        <v>2058.233</v>
      </c>
      <c r="L85" s="0" t="n">
        <f aca="false">output_retro!AZ15</f>
        <v>8597.347</v>
      </c>
      <c r="M85" s="0" t="n">
        <f aca="false">output_retro!BA15</f>
        <v>15163.079</v>
      </c>
      <c r="N85" s="0" t="n">
        <f aca="false">output_retro!BB15</f>
        <v>22262.457</v>
      </c>
      <c r="O85" s="0" t="n">
        <f aca="false">output_retro!BC15</f>
        <v>28747.801</v>
      </c>
      <c r="P85" s="0" t="n">
        <f aca="false">output_retro!BD15</f>
        <v>35833.438</v>
      </c>
      <c r="Q85" s="0" t="n">
        <f aca="false">output_retro!BE15</f>
        <v>40602.034</v>
      </c>
      <c r="R85" s="0" t="n">
        <f aca="false">output_retro!BF15</f>
        <v>47723.28</v>
      </c>
      <c r="S85" s="0" t="n">
        <f aca="false">output_retro!BG15</f>
        <v>51279.123</v>
      </c>
      <c r="T85" s="0" t="n">
        <f aca="false">output_retro!BH15</f>
        <v>56338.372</v>
      </c>
      <c r="U85" s="0" t="n">
        <f aca="false">output_retro!BI15</f>
        <v>59993.22</v>
      </c>
      <c r="V85" s="0" t="n">
        <f aca="false">output_retro!BJ15</f>
        <v>61506.475</v>
      </c>
      <c r="W85" s="0" t="n">
        <f aca="false">output_retro!BK15</f>
        <v>63139.485</v>
      </c>
      <c r="X85" s="0" t="n">
        <f aca="false">output_retro!BL15</f>
        <v>66158.575</v>
      </c>
      <c r="Y85" s="0" t="n">
        <f aca="false">output_retro!BM15</f>
        <v>68951.354</v>
      </c>
      <c r="Z85" s="0" t="n">
        <f aca="false">output_retro!BN15</f>
        <v>75324.325</v>
      </c>
      <c r="AA85" s="0" t="n">
        <f aca="false">output_retro!BO15</f>
        <v>75382.113</v>
      </c>
      <c r="AB85" s="0" t="n">
        <f aca="false">output_retro!BP15</f>
        <v>74430.106</v>
      </c>
      <c r="AC85" s="0" t="n">
        <f aca="false">output_retro!BQ15</f>
        <v>72459.264</v>
      </c>
      <c r="AD85" s="0" t="n">
        <f aca="false">output_retro!BR15</f>
        <v>67894.04</v>
      </c>
      <c r="AE85" s="0" t="n">
        <f aca="false">output_retro!BS15</f>
        <v>66238.516</v>
      </c>
      <c r="AF85" s="0" t="n">
        <f aca="false">output_retro!BT15</f>
        <v>64037.438</v>
      </c>
      <c r="AG85" s="0" t="n">
        <f aca="false">output_retro!BU15</f>
        <v>64241.794</v>
      </c>
      <c r="AH85" s="0" t="n">
        <f aca="false">output_retro!BV15</f>
        <v>63827.047</v>
      </c>
      <c r="AI85" s="0" t="n">
        <f aca="false">output_retro!BW15</f>
        <v>65211.548</v>
      </c>
      <c r="AJ85" s="0" t="n">
        <f aca="false">output_retro!BX15</f>
        <v>65448.31</v>
      </c>
      <c r="AK85" s="0" t="n">
        <f aca="false">output_retro!BY15</f>
        <v>67895.314</v>
      </c>
      <c r="AL85" s="0" t="n">
        <f aca="false">output_retro!BZ15</f>
        <v>66945.048</v>
      </c>
      <c r="AM85" s="0" t="n">
        <f aca="false">output_retro!CA15</f>
        <v>64529.263</v>
      </c>
      <c r="AN85" s="0" t="n">
        <f aca="false">output_retro!CB15</f>
        <v>61859.556</v>
      </c>
      <c r="AO85" s="0" t="n">
        <f aca="false">output_retro!CC15</f>
        <v>61174.303</v>
      </c>
      <c r="AP85" s="0" t="n">
        <f aca="false">output_retro!CD15</f>
        <v>59811.414</v>
      </c>
      <c r="AQ85" s="0" t="n">
        <f aca="false">output_retro!CE15</f>
        <v>58693.362</v>
      </c>
      <c r="AR85" s="0" t="n">
        <f aca="false">output_retro!CF15</f>
        <v>55998.004</v>
      </c>
      <c r="AS85" s="0" t="n">
        <f aca="false">output_retro!CG15</f>
        <v>52140.088</v>
      </c>
      <c r="AT85" s="0" t="n">
        <f aca="false">output_retro!CH15</f>
        <v>49106.299</v>
      </c>
      <c r="AU85" s="0" t="n">
        <f aca="false">output_retro!CI15</f>
        <v>47510.991</v>
      </c>
      <c r="AV85" s="0" t="n">
        <f aca="false">output_retro!CJ15</f>
        <v>43776.696</v>
      </c>
      <c r="AW85" s="0" t="n">
        <f aca="false">output_retro!CK15</f>
        <v>39714.775</v>
      </c>
      <c r="AX85" s="0" t="n">
        <f aca="false">output_retro!CL15</f>
        <v>35938.084</v>
      </c>
      <c r="AY85" s="0" t="n">
        <f aca="false">output_retro!CM15</f>
        <v>32633.918</v>
      </c>
      <c r="AZ85" s="0" t="n">
        <f aca="false">output_retro!CN15</f>
        <v>28274.468</v>
      </c>
      <c r="BA85" s="0" t="n">
        <f aca="false">output_retro!CO15</f>
        <v>25100.272</v>
      </c>
      <c r="BB85" s="0" t="n">
        <f aca="false">output_retro!CP15</f>
        <v>22195.845</v>
      </c>
      <c r="BC85" s="0" t="n">
        <f aca="false">output_retro!CQ15</f>
        <v>19696.055</v>
      </c>
      <c r="BD85" s="0" t="n">
        <f aca="false">output_retro!CR15</f>
        <v>16632.593</v>
      </c>
      <c r="BE85" s="0" t="n">
        <f aca="false">output_retro!CS15</f>
        <v>13864.185</v>
      </c>
      <c r="BF85" s="0" t="n">
        <f aca="false">output_retro!CT15</f>
        <v>10448.647</v>
      </c>
      <c r="BG85" s="0" t="n">
        <f aca="false">output_retro!CU15</f>
        <v>7253.051</v>
      </c>
      <c r="BH85" s="0" t="n">
        <f aca="false">output_retro!CV15</f>
        <v>5746.568</v>
      </c>
      <c r="BI85" s="0" t="n">
        <f aca="false">output_retro!CW15</f>
        <v>4203.862</v>
      </c>
      <c r="BJ85" s="0" t="n">
        <f aca="false">output_retro!CX15</f>
        <v>2960.726</v>
      </c>
      <c r="BK85" s="0" t="n">
        <f aca="false">output_retro!CY15</f>
        <v>1694.466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175</v>
      </c>
      <c r="C86" s="0" t="n">
        <f aca="false">output_retro!AQ16</f>
        <v>264857.948</v>
      </c>
      <c r="D86" s="0" t="n">
        <f aca="false">output_retro!AR16</f>
        <v>252714.01</v>
      </c>
      <c r="E86" s="0" t="n">
        <f aca="false">output_retro!AS16</f>
        <v>235865.215</v>
      </c>
      <c r="F86" s="0" t="n">
        <f aca="false">output_retro!AT16</f>
        <v>224847.883</v>
      </c>
      <c r="G86" s="0" t="n">
        <f aca="false">output_retro!AU16</f>
        <v>217888.948</v>
      </c>
      <c r="H86" s="0" t="n">
        <f aca="false">output_retro!AV16</f>
        <v>214047.814</v>
      </c>
      <c r="I86" s="0" t="n">
        <f aca="false">output_retro!AW16</f>
        <v>217396.85</v>
      </c>
      <c r="J86" s="0" t="n">
        <f aca="false">output_retro!AX16</f>
        <v>213619.727</v>
      </c>
      <c r="K86" s="0" t="n">
        <f aca="false">output_retro!AY16</f>
        <v>212741.232</v>
      </c>
      <c r="L86" s="0" t="n">
        <f aca="false">output_retro!AZ16</f>
        <v>211188.384</v>
      </c>
      <c r="M86" s="0" t="n">
        <f aca="false">output_retro!BA16</f>
        <v>211866.899</v>
      </c>
      <c r="N86" s="0" t="n">
        <f aca="false">output_retro!BB16</f>
        <v>211469.548</v>
      </c>
      <c r="O86" s="0" t="n">
        <f aca="false">output_retro!BC16</f>
        <v>211112.629</v>
      </c>
      <c r="P86" s="0" t="n">
        <f aca="false">output_retro!BD16</f>
        <v>212924.72</v>
      </c>
      <c r="Q86" s="0" t="n">
        <f aca="false">output_retro!BE16</f>
        <v>208357.775</v>
      </c>
      <c r="R86" s="0" t="n">
        <f aca="false">output_retro!BF16</f>
        <v>210646.962</v>
      </c>
      <c r="S86" s="0" t="n">
        <f aca="false">output_retro!BG16</f>
        <v>206582.539</v>
      </c>
      <c r="T86" s="0" t="n">
        <f aca="false">output_retro!BH16</f>
        <v>205620.682</v>
      </c>
      <c r="U86" s="0" t="n">
        <f aca="false">output_retro!BI16</f>
        <v>202915.752</v>
      </c>
      <c r="V86" s="0" t="n">
        <f aca="false">output_retro!BJ16</f>
        <v>193818.628</v>
      </c>
      <c r="W86" s="0" t="n">
        <f aca="false">output_retro!BK16</f>
        <v>185287.767</v>
      </c>
      <c r="X86" s="0" t="n">
        <f aca="false">output_retro!BL16</f>
        <v>179671.299</v>
      </c>
      <c r="Y86" s="0" t="n">
        <f aca="false">output_retro!BM16</f>
        <v>175352.262</v>
      </c>
      <c r="Z86" s="0" t="n">
        <f aca="false">output_retro!BN16</f>
        <v>178732.932</v>
      </c>
      <c r="AA86" s="0" t="n">
        <f aca="false">output_retro!BO16</f>
        <v>168576.945</v>
      </c>
      <c r="AB86" s="0" t="n">
        <f aca="false">output_retro!BP16</f>
        <v>156209.788</v>
      </c>
      <c r="AC86" s="0" t="n">
        <f aca="false">output_retro!BQ16</f>
        <v>143361.584</v>
      </c>
      <c r="AD86" s="0" t="n">
        <f aca="false">output_retro!BR16</f>
        <v>127165.412</v>
      </c>
      <c r="AE86" s="0" t="n">
        <f aca="false">output_retro!BS16</f>
        <v>117987.873</v>
      </c>
      <c r="AF86" s="0" t="n">
        <f aca="false">output_retro!BT16</f>
        <v>108832.3</v>
      </c>
      <c r="AG86" s="0" t="n">
        <f aca="false">output_retro!BU16</f>
        <v>104240.254</v>
      </c>
      <c r="AH86" s="0" t="n">
        <f aca="false">output_retro!BV16</f>
        <v>99181.854</v>
      </c>
      <c r="AI86" s="0" t="n">
        <f aca="false">output_retro!BW16</f>
        <v>97171.772</v>
      </c>
      <c r="AJ86" s="0" t="n">
        <f aca="false">output_retro!BX16</f>
        <v>93531.074</v>
      </c>
      <c r="AK86" s="0" t="n">
        <f aca="false">output_retro!BY16</f>
        <v>93200.711</v>
      </c>
      <c r="AL86" s="0" t="n">
        <f aca="false">output_retro!BZ16</f>
        <v>88629.464</v>
      </c>
      <c r="AM86" s="0" t="n">
        <f aca="false">output_retro!CA16</f>
        <v>82731.861</v>
      </c>
      <c r="AN86" s="0" t="n">
        <f aca="false">output_retro!CB16</f>
        <v>77294.489</v>
      </c>
      <c r="AO86" s="0" t="n">
        <f aca="false">output_retro!CC16</f>
        <v>74627.404</v>
      </c>
      <c r="AP86" s="0" t="n">
        <f aca="false">output_retro!CD16</f>
        <v>71355.267</v>
      </c>
      <c r="AQ86" s="0" t="n">
        <f aca="false">output_retro!CE16</f>
        <v>68582.784</v>
      </c>
      <c r="AR86" s="0" t="n">
        <f aca="false">output_retro!CF16</f>
        <v>64307.058</v>
      </c>
      <c r="AS86" s="0" t="n">
        <f aca="false">output_retro!CG16</f>
        <v>59890.593</v>
      </c>
      <c r="AT86" s="0" t="n">
        <f aca="false">output_retro!CH16</f>
        <v>56463.799</v>
      </c>
      <c r="AU86" s="0" t="n">
        <f aca="false">output_retro!CI16</f>
        <v>54716.373</v>
      </c>
      <c r="AV86" s="0" t="n">
        <f aca="false">output_retro!CJ16</f>
        <v>50494.975</v>
      </c>
      <c r="AW86" s="0" t="n">
        <f aca="false">output_retro!CK16</f>
        <v>45867.496</v>
      </c>
      <c r="AX86" s="0" t="n">
        <f aca="false">output_retro!CL16</f>
        <v>41539.141</v>
      </c>
      <c r="AY86" s="0" t="n">
        <f aca="false">output_retro!CM16</f>
        <v>37778.97</v>
      </c>
      <c r="AZ86" s="0" t="n">
        <f aca="false">output_retro!CN16</f>
        <v>32855.351</v>
      </c>
      <c r="BA86" s="0" t="n">
        <f aca="false">output_retro!CO16</f>
        <v>29217.544</v>
      </c>
      <c r="BB86" s="0" t="n">
        <f aca="false">output_retro!CP16</f>
        <v>25940.202</v>
      </c>
      <c r="BC86" s="0" t="n">
        <f aca="false">output_retro!CQ16</f>
        <v>23117.779</v>
      </c>
      <c r="BD86" s="0" t="n">
        <f aca="false">output_retro!CR16</f>
        <v>19654.871</v>
      </c>
      <c r="BE86" s="0" t="n">
        <f aca="false">output_retro!CS16</f>
        <v>16474.128</v>
      </c>
      <c r="BF86" s="0" t="n">
        <f aca="false">output_retro!CT16</f>
        <v>12627.499</v>
      </c>
      <c r="BG86" s="0" t="n">
        <f aca="false">output_retro!CU16</f>
        <v>9055.98</v>
      </c>
      <c r="BH86" s="0" t="n">
        <f aca="false">output_retro!CV16</f>
        <v>7164.845</v>
      </c>
      <c r="BI86" s="0" t="n">
        <f aca="false">output_retro!CW16</f>
        <v>5212.578</v>
      </c>
      <c r="BJ86" s="0" t="n">
        <f aca="false">output_retro!CX16</f>
        <v>3602.061</v>
      </c>
      <c r="BK86" s="0" t="n">
        <f aca="false">output_retro!CY16</f>
        <v>2000.163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176</v>
      </c>
      <c r="C87" s="0" t="n">
        <f aca="false">output_retro!AQ17</f>
        <v>18787.596</v>
      </c>
      <c r="D87" s="0" t="n">
        <f aca="false">output_retro!AR17</f>
        <v>17687.256</v>
      </c>
      <c r="E87" s="0" t="n">
        <f aca="false">output_retro!AS17</f>
        <v>16280.662</v>
      </c>
      <c r="F87" s="0" t="n">
        <f aca="false">output_retro!AT17</f>
        <v>15306.487</v>
      </c>
      <c r="G87" s="0" t="n">
        <f aca="false">output_retro!AU17</f>
        <v>14596.917</v>
      </c>
      <c r="H87" s="0" t="n">
        <f aca="false">output_retro!AV17</f>
        <v>14111.666</v>
      </c>
      <c r="I87" s="0" t="n">
        <f aca="false">output_retro!AW17</f>
        <v>14125.094</v>
      </c>
      <c r="J87" s="0" t="n">
        <f aca="false">output_retro!AX17</f>
        <v>13631.147</v>
      </c>
      <c r="K87" s="0" t="n">
        <f aca="false">output_retro!AY17</f>
        <v>13262.071</v>
      </c>
      <c r="L87" s="0" t="n">
        <f aca="false">output_retro!AZ17</f>
        <v>12898.955</v>
      </c>
      <c r="M87" s="0" t="n">
        <f aca="false">output_retro!BA17</f>
        <v>12639.847</v>
      </c>
      <c r="N87" s="0" t="n">
        <f aca="false">output_retro!BB17</f>
        <v>12355.049</v>
      </c>
      <c r="O87" s="0" t="n">
        <f aca="false">output_retro!BC17</f>
        <v>12156.15</v>
      </c>
      <c r="P87" s="0" t="n">
        <f aca="false">output_retro!BD17</f>
        <v>12151.503</v>
      </c>
      <c r="Q87" s="0" t="n">
        <f aca="false">output_retro!BE17</f>
        <v>11750.887</v>
      </c>
      <c r="R87" s="0" t="n">
        <f aca="false">output_retro!BF17</f>
        <v>11761.094</v>
      </c>
      <c r="S87" s="0" t="n">
        <f aca="false">output_retro!BG17</f>
        <v>11395.051</v>
      </c>
      <c r="T87" s="0" t="n">
        <f aca="false">output_retro!BH17</f>
        <v>11193.043</v>
      </c>
      <c r="U87" s="0" t="n">
        <f aca="false">output_retro!BI17</f>
        <v>10916.11</v>
      </c>
      <c r="V87" s="0" t="n">
        <f aca="false">output_retro!BJ17</f>
        <v>10331.745</v>
      </c>
      <c r="W87" s="0" t="n">
        <f aca="false">output_retro!BK17</f>
        <v>9796.709</v>
      </c>
      <c r="X87" s="0" t="n">
        <f aca="false">output_retro!BL17</f>
        <v>9410.524</v>
      </c>
      <c r="Y87" s="0" t="n">
        <f aca="false">output_retro!BM17</f>
        <v>9104.583</v>
      </c>
      <c r="Z87" s="0" t="n">
        <f aca="false">output_retro!BN17</f>
        <v>9200.149</v>
      </c>
      <c r="AA87" s="0" t="n">
        <f aca="false">output_retro!BO17</f>
        <v>8572.082</v>
      </c>
      <c r="AB87" s="0" t="n">
        <f aca="false">output_retro!BP17</f>
        <v>7819.046</v>
      </c>
      <c r="AC87" s="0" t="n">
        <f aca="false">output_retro!BQ17</f>
        <v>7099.3</v>
      </c>
      <c r="AD87" s="0" t="n">
        <f aca="false">output_retro!BR17</f>
        <v>6244.009</v>
      </c>
      <c r="AE87" s="0" t="n">
        <f aca="false">output_retro!BS17</f>
        <v>5736.747</v>
      </c>
      <c r="AF87" s="0" t="n">
        <f aca="false">output_retro!BT17</f>
        <v>5228.497</v>
      </c>
      <c r="AG87" s="0" t="n">
        <f aca="false">output_retro!BU17</f>
        <v>4938.209</v>
      </c>
      <c r="AH87" s="0" t="n">
        <f aca="false">output_retro!BV17</f>
        <v>4621.391</v>
      </c>
      <c r="AI87" s="0" t="n">
        <f aca="false">output_retro!BW17</f>
        <v>4439.609</v>
      </c>
      <c r="AJ87" s="0" t="n">
        <f aca="false">output_retro!BX17</f>
        <v>4176.232</v>
      </c>
      <c r="AK87" s="0" t="n">
        <f aca="false">output_retro!BY17</f>
        <v>4064.692</v>
      </c>
      <c r="AL87" s="0" t="n">
        <f aca="false">output_retro!BZ17</f>
        <v>3762.897</v>
      </c>
      <c r="AM87" s="0" t="n">
        <f aca="false">output_retro!CA17</f>
        <v>3422.514</v>
      </c>
      <c r="AN87" s="0" t="n">
        <f aca="false">output_retro!CB17</f>
        <v>3172.884</v>
      </c>
      <c r="AO87" s="0" t="n">
        <f aca="false">output_retro!CC17</f>
        <v>3046.476</v>
      </c>
      <c r="AP87" s="0" t="n">
        <f aca="false">output_retro!CD17</f>
        <v>2902.853</v>
      </c>
      <c r="AQ87" s="0" t="n">
        <f aca="false">output_retro!CE17</f>
        <v>2781.546</v>
      </c>
      <c r="AR87" s="0" t="n">
        <f aca="false">output_retro!CF17</f>
        <v>2592.92</v>
      </c>
      <c r="AS87" s="0" t="n">
        <f aca="false">output_retro!CG17</f>
        <v>2380.567</v>
      </c>
      <c r="AT87" s="0" t="n">
        <f aca="false">output_retro!CH17</f>
        <v>2214.201</v>
      </c>
      <c r="AU87" s="0" t="n">
        <f aca="false">output_retro!CI17</f>
        <v>2110.015</v>
      </c>
      <c r="AV87" s="0" t="n">
        <f aca="false">output_retro!CJ17</f>
        <v>1918.266</v>
      </c>
      <c r="AW87" s="0" t="n">
        <f aca="false">output_retro!CK17</f>
        <v>1709.282</v>
      </c>
      <c r="AX87" s="0" t="n">
        <f aca="false">output_retro!CL17</f>
        <v>1530.522</v>
      </c>
      <c r="AY87" s="0" t="n">
        <f aca="false">output_retro!CM17</f>
        <v>1387.462</v>
      </c>
      <c r="AZ87" s="0" t="n">
        <f aca="false">output_retro!CN17</f>
        <v>1214.568</v>
      </c>
      <c r="BA87" s="0" t="n">
        <f aca="false">output_retro!CO17</f>
        <v>1083.632</v>
      </c>
      <c r="BB87" s="0" t="n">
        <f aca="false">output_retro!CP17</f>
        <v>970.375</v>
      </c>
      <c r="BC87" s="0" t="n">
        <f aca="false">output_retro!CQ17</f>
        <v>890.574</v>
      </c>
      <c r="BD87" s="0" t="n">
        <f aca="false">output_retro!CR17</f>
        <v>775.211</v>
      </c>
      <c r="BE87" s="0" t="n">
        <f aca="false">output_retro!CS17</f>
        <v>684.631</v>
      </c>
      <c r="BF87" s="0" t="n">
        <f aca="false">output_retro!CT17</f>
        <v>567.409</v>
      </c>
      <c r="BG87" s="0" t="n">
        <f aca="false">output_retro!CU17</f>
        <v>460.968</v>
      </c>
      <c r="BH87" s="0" t="n">
        <f aca="false">output_retro!CV17</f>
        <v>360.184</v>
      </c>
      <c r="BI87" s="0" t="n">
        <f aca="false">output_retro!CW17</f>
        <v>254.725</v>
      </c>
      <c r="BJ87" s="0" t="n">
        <f aca="false">output_retro!CX17</f>
        <v>164.336</v>
      </c>
      <c r="BK87" s="0" t="n">
        <f aca="false">output_retro!CY17</f>
        <v>81.092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177</v>
      </c>
      <c r="C88" s="0" t="n">
        <f aca="false">output_retro!AQ18</f>
        <v>71279.653</v>
      </c>
      <c r="D88" s="0" t="n">
        <f aca="false">output_retro!AR18</f>
        <v>67888.266</v>
      </c>
      <c r="E88" s="0" t="n">
        <f aca="false">output_retro!AS18</f>
        <v>63223.019</v>
      </c>
      <c r="F88" s="0" t="n">
        <f aca="false">output_retro!AT18</f>
        <v>60127.757</v>
      </c>
      <c r="G88" s="0" t="n">
        <f aca="false">output_retro!AU18</f>
        <v>58071.465</v>
      </c>
      <c r="H88" s="0" t="n">
        <f aca="false">output_retro!AV18</f>
        <v>56847.244</v>
      </c>
      <c r="I88" s="0" t="n">
        <f aca="false">output_retro!AW18</f>
        <v>57534.914</v>
      </c>
      <c r="J88" s="0" t="n">
        <f aca="false">output_retro!AX18</f>
        <v>56347.124</v>
      </c>
      <c r="K88" s="0" t="n">
        <f aca="false">output_retro!AY18</f>
        <v>55981.97</v>
      </c>
      <c r="L88" s="0" t="n">
        <f aca="false">output_retro!AZ18</f>
        <v>55554.493</v>
      </c>
      <c r="M88" s="0" t="n">
        <f aca="false">output_retro!BA18</f>
        <v>55689.388</v>
      </c>
      <c r="N88" s="0" t="n">
        <f aca="false">output_retro!BB18</f>
        <v>55485.323</v>
      </c>
      <c r="O88" s="0" t="n">
        <f aca="false">output_retro!BC18</f>
        <v>55336.791</v>
      </c>
      <c r="P88" s="0" t="n">
        <f aca="false">output_retro!BD18</f>
        <v>55750.273</v>
      </c>
      <c r="Q88" s="0" t="n">
        <f aca="false">output_retro!BE18</f>
        <v>54573.551</v>
      </c>
      <c r="R88" s="0" t="n">
        <f aca="false">output_retro!BF18</f>
        <v>55199.191</v>
      </c>
      <c r="S88" s="0" t="n">
        <f aca="false">output_retro!BG18</f>
        <v>54162.772</v>
      </c>
      <c r="T88" s="0" t="n">
        <f aca="false">output_retro!BH18</f>
        <v>53975.382</v>
      </c>
      <c r="U88" s="0" t="n">
        <f aca="false">output_retro!BI18</f>
        <v>53393.495</v>
      </c>
      <c r="V88" s="0" t="n">
        <f aca="false">output_retro!BJ18</f>
        <v>51054.36</v>
      </c>
      <c r="W88" s="0" t="n">
        <f aca="false">output_retro!BK18</f>
        <v>48799.679</v>
      </c>
      <c r="X88" s="0" t="n">
        <f aca="false">output_retro!BL18</f>
        <v>47287.608</v>
      </c>
      <c r="Y88" s="0" t="n">
        <f aca="false">output_retro!BM18</f>
        <v>46099.203</v>
      </c>
      <c r="Z88" s="0" t="n">
        <f aca="false">output_retro!BN18</f>
        <v>46905.753</v>
      </c>
      <c r="AA88" s="0" t="n">
        <f aca="false">output_retro!BO18</f>
        <v>44233.554</v>
      </c>
      <c r="AB88" s="0" t="n">
        <f aca="false">output_retro!BP18</f>
        <v>40958.041</v>
      </c>
      <c r="AC88" s="0" t="n">
        <f aca="false">output_retro!BQ18</f>
        <v>37556.006</v>
      </c>
      <c r="AD88" s="0" t="n">
        <f aca="false">output_retro!BR18</f>
        <v>33284.811</v>
      </c>
      <c r="AE88" s="0" t="n">
        <f aca="false">output_retro!BS18</f>
        <v>30825.235</v>
      </c>
      <c r="AF88" s="0" t="n">
        <f aca="false">output_retro!BT18</f>
        <v>28350.182</v>
      </c>
      <c r="AG88" s="0" t="n">
        <f aca="false">output_retro!BU18</f>
        <v>27039.125</v>
      </c>
      <c r="AH88" s="0" t="n">
        <f aca="false">output_retro!BV18</f>
        <v>25546.44</v>
      </c>
      <c r="AI88" s="0" t="n">
        <f aca="false">output_retro!BW18</f>
        <v>24820.664</v>
      </c>
      <c r="AJ88" s="0" t="n">
        <f aca="false">output_retro!BX18</f>
        <v>23661.23</v>
      </c>
      <c r="AK88" s="0" t="n">
        <f aca="false">output_retro!BY18</f>
        <v>23373.259</v>
      </c>
      <c r="AL88" s="0" t="n">
        <f aca="false">output_retro!BZ18</f>
        <v>22031.42</v>
      </c>
      <c r="AM88" s="0" t="n">
        <f aca="false">output_retro!CA18</f>
        <v>20411.257</v>
      </c>
      <c r="AN88" s="0" t="n">
        <f aca="false">output_retro!CB18</f>
        <v>19319.945</v>
      </c>
      <c r="AO88" s="0" t="n">
        <f aca="false">output_retro!CC18</f>
        <v>18930.149</v>
      </c>
      <c r="AP88" s="0" t="n">
        <f aca="false">output_retro!CD18</f>
        <v>18389.684</v>
      </c>
      <c r="AQ88" s="0" t="n">
        <f aca="false">output_retro!CE18</f>
        <v>18023.756</v>
      </c>
      <c r="AR88" s="0" t="n">
        <f aca="false">output_retro!CF18</f>
        <v>17245.522</v>
      </c>
      <c r="AS88" s="0" t="n">
        <f aca="false">output_retro!CG18</f>
        <v>16286.026</v>
      </c>
      <c r="AT88" s="0" t="n">
        <f aca="false">output_retro!CH18</f>
        <v>15569.369</v>
      </c>
      <c r="AU88" s="0" t="n">
        <f aca="false">output_retro!CI18</f>
        <v>15314.127</v>
      </c>
      <c r="AV88" s="0" t="n">
        <f aca="false">output_retro!CJ18</f>
        <v>14372.428</v>
      </c>
      <c r="AW88" s="0" t="n">
        <f aca="false">output_retro!CK18</f>
        <v>13273.04</v>
      </c>
      <c r="AX88" s="0" t="n">
        <f aca="false">output_retro!CL18</f>
        <v>12229.581</v>
      </c>
      <c r="AY88" s="0" t="n">
        <f aca="false">output_retro!CM18</f>
        <v>11331.771</v>
      </c>
      <c r="AZ88" s="0" t="n">
        <f aca="false">output_retro!CN18</f>
        <v>10138.324</v>
      </c>
      <c r="BA88" s="0" t="n">
        <f aca="false">output_retro!CO18</f>
        <v>9251.095</v>
      </c>
      <c r="BB88" s="0" t="n">
        <f aca="false">output_retro!CP18</f>
        <v>8480.961</v>
      </c>
      <c r="BC88" s="0" t="n">
        <f aca="false">output_retro!CQ18</f>
        <v>7871.912</v>
      </c>
      <c r="BD88" s="0" t="n">
        <f aca="false">output_retro!CR18</f>
        <v>7032.333</v>
      </c>
      <c r="BE88" s="0" t="n">
        <f aca="false">output_retro!CS18</f>
        <v>6284.477</v>
      </c>
      <c r="BF88" s="0" t="n">
        <f aca="false">output_retro!CT18</f>
        <v>5254.783</v>
      </c>
      <c r="BG88" s="0" t="n">
        <f aca="false">output_retro!CU18</f>
        <v>4293.901</v>
      </c>
      <c r="BH88" s="0" t="n">
        <f aca="false">output_retro!CV18</f>
        <v>3360.503</v>
      </c>
      <c r="BI88" s="0" t="n">
        <f aca="false">output_retro!CW18</f>
        <v>2400.769</v>
      </c>
      <c r="BJ88" s="0" t="n">
        <f aca="false">output_retro!CX18</f>
        <v>1538.2</v>
      </c>
      <c r="BK88" s="0" t="n">
        <f aca="false">output_retro!CY18</f>
        <v>746.974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178</v>
      </c>
      <c r="C89" s="0" t="n">
        <f aca="false">output_retro!AQ19</f>
        <v>17618.23</v>
      </c>
      <c r="D89" s="0" t="n">
        <f aca="false">output_retro!AR19</f>
        <v>16791.709</v>
      </c>
      <c r="E89" s="0" t="n">
        <f aca="false">output_retro!AS19</f>
        <v>15648.431</v>
      </c>
      <c r="F89" s="0" t="n">
        <f aca="false">output_retro!AT19</f>
        <v>14892.019</v>
      </c>
      <c r="G89" s="0" t="n">
        <f aca="false">output_retro!AU19</f>
        <v>14392.843</v>
      </c>
      <c r="H89" s="0" t="n">
        <f aca="false">output_retro!AV19</f>
        <v>14106.903</v>
      </c>
      <c r="I89" s="0" t="n">
        <f aca="false">output_retro!AW19</f>
        <v>14314.596</v>
      </c>
      <c r="J89" s="0" t="n">
        <f aca="false">output_retro!AX19</f>
        <v>14036.258</v>
      </c>
      <c r="K89" s="0" t="n">
        <f aca="false">output_retro!AY19</f>
        <v>13946.499</v>
      </c>
      <c r="L89" s="0" t="n">
        <f aca="false">output_retro!AZ19</f>
        <v>13844.34</v>
      </c>
      <c r="M89" s="0" t="n">
        <f aca="false">output_retro!BA19</f>
        <v>13869.76</v>
      </c>
      <c r="N89" s="0" t="n">
        <f aca="false">output_retro!BB19</f>
        <v>13815.756</v>
      </c>
      <c r="O89" s="0" t="n">
        <f aca="false">output_retro!BC19</f>
        <v>13770.561</v>
      </c>
      <c r="P89" s="0" t="n">
        <f aca="false">output_retro!BD19</f>
        <v>13877.079</v>
      </c>
      <c r="Q89" s="0" t="n">
        <f aca="false">output_retro!BE19</f>
        <v>13582.02</v>
      </c>
      <c r="R89" s="0" t="n">
        <f aca="false">output_retro!BF19</f>
        <v>13733.648</v>
      </c>
      <c r="S89" s="0" t="n">
        <f aca="false">output_retro!BG19</f>
        <v>13477.66</v>
      </c>
      <c r="T89" s="0" t="n">
        <f aca="false">output_retro!BH19</f>
        <v>13425.548</v>
      </c>
      <c r="U89" s="0" t="n">
        <f aca="false">output_retro!BI19</f>
        <v>13288.892</v>
      </c>
      <c r="V89" s="0" t="n">
        <f aca="false">output_retro!BJ19</f>
        <v>12722.334</v>
      </c>
      <c r="W89" s="0" t="n">
        <f aca="false">output_retro!BK19</f>
        <v>12181.006</v>
      </c>
      <c r="X89" s="0" t="n">
        <f aca="false">output_retro!BL19</f>
        <v>11828.238</v>
      </c>
      <c r="Y89" s="0" t="n">
        <f aca="false">output_retro!BM19</f>
        <v>11557.731</v>
      </c>
      <c r="Z89" s="0" t="n">
        <f aca="false">output_retro!BN19</f>
        <v>11775.315</v>
      </c>
      <c r="AA89" s="0" t="n">
        <f aca="false">output_retro!BO19</f>
        <v>11104.404</v>
      </c>
      <c r="AB89" s="0" t="n">
        <f aca="false">output_retro!BP19</f>
        <v>10275.832</v>
      </c>
      <c r="AC89" s="0" t="n">
        <f aca="false">output_retro!BQ19</f>
        <v>9413.722</v>
      </c>
      <c r="AD89" s="0" t="n">
        <f aca="false">output_retro!BR19</f>
        <v>8331.065</v>
      </c>
      <c r="AE89" s="0" t="n">
        <f aca="false">output_retro!BS19</f>
        <v>7705.876</v>
      </c>
      <c r="AF89" s="0" t="n">
        <f aca="false">output_retro!BT19</f>
        <v>7080.462</v>
      </c>
      <c r="AG89" s="0" t="n">
        <f aca="false">output_retro!BU19</f>
        <v>6747.857</v>
      </c>
      <c r="AH89" s="0" t="n">
        <f aca="false">output_retro!BV19</f>
        <v>6373.495</v>
      </c>
      <c r="AI89" s="0" t="n">
        <f aca="false">output_retro!BW19</f>
        <v>6186.463</v>
      </c>
      <c r="AJ89" s="0" t="n">
        <f aca="false">output_retro!BX19</f>
        <v>5887.613</v>
      </c>
      <c r="AK89" s="0" t="n">
        <f aca="false">output_retro!BY19</f>
        <v>5796.233</v>
      </c>
      <c r="AL89" s="0" t="n">
        <f aca="false">output_retro!BZ19</f>
        <v>5438.167</v>
      </c>
      <c r="AM89" s="0" t="n">
        <f aca="false">output_retro!CA19</f>
        <v>5016.218</v>
      </c>
      <c r="AN89" s="0" t="n">
        <f aca="false">output_retro!CB19</f>
        <v>4732.364</v>
      </c>
      <c r="AO89" s="0" t="n">
        <f aca="false">output_retro!CC19</f>
        <v>4614.249</v>
      </c>
      <c r="AP89" s="0" t="n">
        <f aca="false">output_retro!CD19</f>
        <v>4458.927</v>
      </c>
      <c r="AQ89" s="0" t="n">
        <f aca="false">output_retro!CE19</f>
        <v>4346.127</v>
      </c>
      <c r="AR89" s="0" t="n">
        <f aca="false">output_retro!CF19</f>
        <v>4141.857</v>
      </c>
      <c r="AS89" s="0" t="n">
        <f aca="false">output_retro!CG19</f>
        <v>3893.59</v>
      </c>
      <c r="AT89" s="0" t="n">
        <f aca="false">output_retro!CH19</f>
        <v>3699.405</v>
      </c>
      <c r="AU89" s="0" t="n">
        <f aca="false">output_retro!CI19</f>
        <v>3614.969</v>
      </c>
      <c r="AV89" s="0" t="n">
        <f aca="false">output_retro!CJ19</f>
        <v>3372.647</v>
      </c>
      <c r="AW89" s="0" t="n">
        <f aca="false">output_retro!CK19</f>
        <v>3099.716</v>
      </c>
      <c r="AX89" s="0" t="n">
        <f aca="false">output_retro!CL19</f>
        <v>2847.136</v>
      </c>
      <c r="AY89" s="0" t="n">
        <f aca="false">output_retro!CM19</f>
        <v>2629.322</v>
      </c>
      <c r="AZ89" s="0" t="n">
        <f aca="false">output_retro!CN19</f>
        <v>2344.044</v>
      </c>
      <c r="BA89" s="0" t="n">
        <f aca="false">output_retro!CO19</f>
        <v>2127.73</v>
      </c>
      <c r="BB89" s="0" t="n">
        <f aca="false">output_retro!CP19</f>
        <v>1939.646</v>
      </c>
      <c r="BC89" s="0" t="n">
        <f aca="false">output_retro!CQ19</f>
        <v>1793.426</v>
      </c>
      <c r="BD89" s="0" t="n">
        <f aca="false">output_retro!CR19</f>
        <v>1596.949</v>
      </c>
      <c r="BE89" s="0" t="n">
        <f aca="false">output_retro!CS19</f>
        <v>1421.897</v>
      </c>
      <c r="BF89" s="0" t="n">
        <f aca="false">output_retro!CT19</f>
        <v>1192.765</v>
      </c>
      <c r="BG89" s="0" t="n">
        <f aca="false">output_retro!CU19</f>
        <v>981.202</v>
      </c>
      <c r="BH89" s="0" t="n">
        <f aca="false">output_retro!CV19</f>
        <v>773.989</v>
      </c>
      <c r="BI89" s="0" t="n">
        <f aca="false">output_retro!CW19</f>
        <v>556.025</v>
      </c>
      <c r="BJ89" s="0" t="n">
        <f aca="false">output_retro!CX19</f>
        <v>357.65</v>
      </c>
      <c r="BK89" s="0" t="n">
        <f aca="false">output_retro!CY19</f>
        <v>176.449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179</v>
      </c>
      <c r="C90" s="0" t="n">
        <f aca="false">output_retro!AQ20</f>
        <v>6217.069</v>
      </c>
      <c r="D90" s="0" t="n">
        <f aca="false">output_retro!AR20</f>
        <v>5915.767</v>
      </c>
      <c r="E90" s="0" t="n">
        <f aca="false">output_retro!AS20</f>
        <v>5506.054</v>
      </c>
      <c r="F90" s="0" t="n">
        <f aca="false">output_retro!AT20</f>
        <v>5228.098</v>
      </c>
      <c r="G90" s="0" t="n">
        <f aca="false">output_retro!AU20</f>
        <v>5046.942</v>
      </c>
      <c r="H90" s="0" t="n">
        <f aca="false">output_retro!AV20</f>
        <v>4914.244</v>
      </c>
      <c r="I90" s="0" t="n">
        <f aca="false">output_retro!AW20</f>
        <v>4958.417</v>
      </c>
      <c r="J90" s="0" t="n">
        <f aca="false">output_retro!AX20</f>
        <v>4825.02</v>
      </c>
      <c r="K90" s="0" t="n">
        <f aca="false">output_retro!AY20</f>
        <v>4754.876</v>
      </c>
      <c r="L90" s="0" t="n">
        <f aca="false">output_retro!AZ20</f>
        <v>4674.125</v>
      </c>
      <c r="M90" s="0" t="n">
        <f aca="false">output_retro!BA20</f>
        <v>4638.023</v>
      </c>
      <c r="N90" s="0" t="n">
        <f aca="false">output_retro!BB20</f>
        <v>4569.966</v>
      </c>
      <c r="O90" s="0" t="n">
        <f aca="false">output_retro!BC20</f>
        <v>4509.735</v>
      </c>
      <c r="P90" s="0" t="n">
        <f aca="false">output_retro!BD20</f>
        <v>4490.066</v>
      </c>
      <c r="Q90" s="0" t="n">
        <f aca="false">output_retro!BE20</f>
        <v>4360.92</v>
      </c>
      <c r="R90" s="0" t="n">
        <f aca="false">output_retro!BF20</f>
        <v>4337.394</v>
      </c>
      <c r="S90" s="0" t="n">
        <f aca="false">output_retro!BG20</f>
        <v>4216.172</v>
      </c>
      <c r="T90" s="0" t="n">
        <f aca="false">output_retro!BH20</f>
        <v>4146.68</v>
      </c>
      <c r="U90" s="0" t="n">
        <f aca="false">output_retro!BI20</f>
        <v>4061.746</v>
      </c>
      <c r="V90" s="0" t="n">
        <f aca="false">output_retro!BJ20</f>
        <v>3846.375</v>
      </c>
      <c r="W90" s="0" t="n">
        <f aca="false">output_retro!BK20</f>
        <v>3641.099</v>
      </c>
      <c r="X90" s="0" t="n">
        <f aca="false">output_retro!BL20</f>
        <v>3486.47</v>
      </c>
      <c r="Y90" s="0" t="n">
        <f aca="false">output_retro!BM20</f>
        <v>3372.144</v>
      </c>
      <c r="Z90" s="0" t="n">
        <f aca="false">output_retro!BN20</f>
        <v>3383.792</v>
      </c>
      <c r="AA90" s="0" t="n">
        <f aca="false">output_retro!BO20</f>
        <v>3149.682</v>
      </c>
      <c r="AB90" s="0" t="n">
        <f aca="false">output_retro!BP20</f>
        <v>2869.664</v>
      </c>
      <c r="AC90" s="0" t="n">
        <f aca="false">output_retro!BQ20</f>
        <v>2586.211</v>
      </c>
      <c r="AD90" s="0" t="n">
        <f aca="false">output_retro!BR20</f>
        <v>2247.405</v>
      </c>
      <c r="AE90" s="0" t="n">
        <f aca="false">output_retro!BS20</f>
        <v>2037.62</v>
      </c>
      <c r="AF90" s="0" t="n">
        <f aca="false">output_retro!BT20</f>
        <v>1830.97</v>
      </c>
      <c r="AG90" s="0" t="n">
        <f aca="false">output_retro!BU20</f>
        <v>1706.007</v>
      </c>
      <c r="AH90" s="0" t="n">
        <f aca="false">output_retro!BV20</f>
        <v>1579.546</v>
      </c>
      <c r="AI90" s="0" t="n">
        <f aca="false">output_retro!BW20</f>
        <v>1500.574</v>
      </c>
      <c r="AJ90" s="0" t="n">
        <f aca="false">output_retro!BX20</f>
        <v>1398.495</v>
      </c>
      <c r="AK90" s="0" t="n">
        <f aca="false">output_retro!BY20</f>
        <v>1349.235</v>
      </c>
      <c r="AL90" s="0" t="n">
        <f aca="false">output_retro!BZ20</f>
        <v>1238.083</v>
      </c>
      <c r="AM90" s="0" t="n">
        <f aca="false">output_retro!CA20</f>
        <v>1113.247</v>
      </c>
      <c r="AN90" s="0" t="n">
        <f aca="false">output_retro!CB20</f>
        <v>1015.762</v>
      </c>
      <c r="AO90" s="0" t="n">
        <f aca="false">output_retro!CC20</f>
        <v>952.377</v>
      </c>
      <c r="AP90" s="0" t="n">
        <f aca="false">output_retro!CD20</f>
        <v>878.107</v>
      </c>
      <c r="AQ90" s="0" t="n">
        <f aca="false">output_retro!CE20</f>
        <v>814.23</v>
      </c>
      <c r="AR90" s="0" t="n">
        <f aca="false">output_retro!CF20</f>
        <v>737.924</v>
      </c>
      <c r="AS90" s="0" t="n">
        <f aca="false">output_retro!CG20</f>
        <v>659.703</v>
      </c>
      <c r="AT90" s="0" t="n">
        <f aca="false">output_retro!CH20</f>
        <v>596.177</v>
      </c>
      <c r="AU90" s="0" t="n">
        <f aca="false">output_retro!CI20</f>
        <v>554.665</v>
      </c>
      <c r="AV90" s="0" t="n">
        <f aca="false">output_retro!CJ20</f>
        <v>492.012</v>
      </c>
      <c r="AW90" s="0" t="n">
        <f aca="false">output_retro!CK20</f>
        <v>428.165</v>
      </c>
      <c r="AX90" s="0" t="n">
        <f aca="false">output_retro!CL20</f>
        <v>372.574</v>
      </c>
      <c r="AY90" s="0" t="n">
        <f aca="false">output_retro!CM20</f>
        <v>325.715</v>
      </c>
      <c r="AZ90" s="0" t="n">
        <f aca="false">output_retro!CN20</f>
        <v>274.279</v>
      </c>
      <c r="BA90" s="0" t="n">
        <f aca="false">output_retro!CO20</f>
        <v>234.788</v>
      </c>
      <c r="BB90" s="0" t="n">
        <f aca="false">output_retro!CP20</f>
        <v>199.094</v>
      </c>
      <c r="BC90" s="0" t="n">
        <f aca="false">output_retro!CQ20</f>
        <v>168.98</v>
      </c>
      <c r="BD90" s="0" t="n">
        <f aca="false">output_retro!CR20</f>
        <v>135.961</v>
      </c>
      <c r="BE90" s="0" t="n">
        <f aca="false">output_retro!CS20</f>
        <v>106.797</v>
      </c>
      <c r="BF90" s="0" t="n">
        <f aca="false">output_retro!CT20</f>
        <v>77.377</v>
      </c>
      <c r="BG90" s="0" t="n">
        <f aca="false">output_retro!CU20</f>
        <v>53.43</v>
      </c>
      <c r="BH90" s="0" t="n">
        <f aca="false">output_retro!CV20</f>
        <v>34.189</v>
      </c>
      <c r="BI90" s="0" t="n">
        <f aca="false">output_retro!CW20</f>
        <v>18.939</v>
      </c>
      <c r="BJ90" s="0" t="n">
        <f aca="false">output_retro!CX20</f>
        <v>10.409</v>
      </c>
      <c r="BK90" s="0" t="n">
        <f aca="false">output_retro!CY20</f>
        <v>4.22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180</v>
      </c>
      <c r="C91" s="0" t="n">
        <f aca="false">output_retro!AQ21</f>
        <v>12821.217</v>
      </c>
      <c r="D91" s="0" t="n">
        <f aca="false">output_retro!AR21</f>
        <v>12120.722</v>
      </c>
      <c r="E91" s="0" t="n">
        <f aca="false">output_retro!AS21</f>
        <v>11205.093</v>
      </c>
      <c r="F91" s="0" t="n">
        <f aca="false">output_retro!AT21</f>
        <v>10572.587</v>
      </c>
      <c r="G91" s="0" t="n">
        <f aca="false">output_retro!AU21</f>
        <v>10143.87</v>
      </c>
      <c r="H91" s="0" t="n">
        <f aca="false">output_retro!AV21</f>
        <v>9836.694</v>
      </c>
      <c r="I91" s="0" t="n">
        <f aca="false">output_retro!AW21</f>
        <v>9905.532</v>
      </c>
      <c r="J91" s="0" t="n">
        <f aca="false">output_retro!AX21</f>
        <v>9627.248</v>
      </c>
      <c r="K91" s="0" t="n">
        <f aca="false">output_retro!AY21</f>
        <v>9500.057</v>
      </c>
      <c r="L91" s="0" t="n">
        <f aca="false">output_retro!AZ21</f>
        <v>9348.14</v>
      </c>
      <c r="M91" s="0" t="n">
        <f aca="false">output_retro!BA21</f>
        <v>9300.732</v>
      </c>
      <c r="N91" s="0" t="n">
        <f aca="false">output_retro!BB21</f>
        <v>9204.929</v>
      </c>
      <c r="O91" s="0" t="n">
        <f aca="false">output_retro!BC21</f>
        <v>9110.574</v>
      </c>
      <c r="P91" s="0" t="n">
        <f aca="false">output_retro!BD21</f>
        <v>9121.504</v>
      </c>
      <c r="Q91" s="0" t="n">
        <f aca="false">output_retro!BE21</f>
        <v>8894.19</v>
      </c>
      <c r="R91" s="0" t="n">
        <f aca="false">output_retro!BF21</f>
        <v>8931.256</v>
      </c>
      <c r="S91" s="0" t="n">
        <f aca="false">output_retro!BG21</f>
        <v>8746.008</v>
      </c>
      <c r="T91" s="0" t="n">
        <f aca="false">output_retro!BH21</f>
        <v>8688.528</v>
      </c>
      <c r="U91" s="0" t="n">
        <f aca="false">output_retro!BI21</f>
        <v>8587.332</v>
      </c>
      <c r="V91" s="0" t="n">
        <f aca="false">output_retro!BJ21</f>
        <v>8223.666</v>
      </c>
      <c r="W91" s="0" t="n">
        <f aca="false">output_retro!BK21</f>
        <v>7876.306</v>
      </c>
      <c r="X91" s="0" t="n">
        <f aca="false">output_retro!BL21</f>
        <v>7706.045</v>
      </c>
      <c r="Y91" s="0" t="n">
        <f aca="false">output_retro!BM21</f>
        <v>7557.063</v>
      </c>
      <c r="Z91" s="0" t="n">
        <f aca="false">output_retro!BN21</f>
        <v>7690.828</v>
      </c>
      <c r="AA91" s="0" t="n">
        <f aca="false">output_retro!BO21</f>
        <v>7268.4</v>
      </c>
      <c r="AB91" s="0" t="n">
        <f aca="false">output_retro!BP21</f>
        <v>6710.395</v>
      </c>
      <c r="AC91" s="0" t="n">
        <f aca="false">output_retro!BQ21</f>
        <v>6143.775</v>
      </c>
      <c r="AD91" s="0" t="n">
        <f aca="false">output_retro!BR21</f>
        <v>5404.813</v>
      </c>
      <c r="AE91" s="0" t="n">
        <f aca="false">output_retro!BS21</f>
        <v>4984.782</v>
      </c>
      <c r="AF91" s="0" t="n">
        <f aca="false">output_retro!BT21</f>
        <v>4547.878</v>
      </c>
      <c r="AG91" s="0" t="n">
        <f aca="false">output_retro!BU21</f>
        <v>4310.063</v>
      </c>
      <c r="AH91" s="0" t="n">
        <f aca="false">output_retro!BV21</f>
        <v>4036.641</v>
      </c>
      <c r="AI91" s="0" t="n">
        <f aca="false">output_retro!BW21</f>
        <v>3895.923</v>
      </c>
      <c r="AJ91" s="0" t="n">
        <f aca="false">output_retro!BX21</f>
        <v>3671.351</v>
      </c>
      <c r="AK91" s="0" t="n">
        <f aca="false">output_retro!BY21</f>
        <v>3586.776</v>
      </c>
      <c r="AL91" s="0" t="n">
        <f aca="false">output_retro!BZ21</f>
        <v>3338.619</v>
      </c>
      <c r="AM91" s="0" t="n">
        <f aca="false">output_retro!CA21</f>
        <v>3041.465</v>
      </c>
      <c r="AN91" s="0" t="n">
        <f aca="false">output_retro!CB21</f>
        <v>2837.627</v>
      </c>
      <c r="AO91" s="0" t="n">
        <f aca="false">output_retro!CC21</f>
        <v>2750.996</v>
      </c>
      <c r="AP91" s="0" t="n">
        <f aca="false">output_retro!CD21</f>
        <v>2685.543</v>
      </c>
      <c r="AQ91" s="0" t="n">
        <f aca="false">output_retro!CE21</f>
        <v>2622.479</v>
      </c>
      <c r="AR91" s="0" t="n">
        <f aca="false">output_retro!CF21</f>
        <v>2473.226</v>
      </c>
      <c r="AS91" s="0" t="n">
        <f aca="false">output_retro!CG21</f>
        <v>2283.511</v>
      </c>
      <c r="AT91" s="0" t="n">
        <f aca="false">output_retro!CH21</f>
        <v>2173.821</v>
      </c>
      <c r="AU91" s="0" t="n">
        <f aca="false">output_retro!CI21</f>
        <v>2140.82</v>
      </c>
      <c r="AV91" s="0" t="n">
        <f aca="false">output_retro!CJ21</f>
        <v>1937.58</v>
      </c>
      <c r="AW91" s="0" t="n">
        <f aca="false">output_retro!CK21</f>
        <v>1813.129</v>
      </c>
      <c r="AX91" s="0" t="n">
        <f aca="false">output_retro!CL21</f>
        <v>1683.776</v>
      </c>
      <c r="AY91" s="0" t="n">
        <f aca="false">output_retro!CM21</f>
        <v>1587.735</v>
      </c>
      <c r="AZ91" s="0" t="n">
        <f aca="false">output_retro!CN21</f>
        <v>1551.839</v>
      </c>
      <c r="BA91" s="0" t="n">
        <f aca="false">output_retro!CO21</f>
        <v>1455.734</v>
      </c>
      <c r="BB91" s="0" t="n">
        <f aca="false">output_retro!CP21</f>
        <v>1373.731</v>
      </c>
      <c r="BC91" s="0" t="n">
        <f aca="false">output_retro!CQ21</f>
        <v>1312.033</v>
      </c>
      <c r="BD91" s="0" t="n">
        <f aca="false">output_retro!CR21</f>
        <v>1226.258</v>
      </c>
      <c r="BE91" s="0" t="n">
        <f aca="false">output_retro!CS21</f>
        <v>1162.335</v>
      </c>
      <c r="BF91" s="0" t="n">
        <f aca="false">output_retro!CT21</f>
        <v>1054.702</v>
      </c>
      <c r="BG91" s="0" t="n">
        <f aca="false">output_retro!CU21</f>
        <v>954.846</v>
      </c>
      <c r="BH91" s="0" t="n">
        <f aca="false">output_retro!CV21</f>
        <v>828.581</v>
      </c>
      <c r="BI91" s="0" t="n">
        <f aca="false">output_retro!CW21</f>
        <v>699.928</v>
      </c>
      <c r="BJ91" s="0" t="n">
        <f aca="false">output_retro!CX21</f>
        <v>718.357</v>
      </c>
      <c r="BK91" s="0" t="n">
        <f aca="false">output_retro!CY21</f>
        <v>594.45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181</v>
      </c>
      <c r="C92" s="0" t="n">
        <f aca="false">output_retro!AQ22</f>
        <v>20.332</v>
      </c>
      <c r="D92" s="0" t="n">
        <f aca="false">output_retro!AR22</f>
        <v>19.393</v>
      </c>
      <c r="E92" s="0" t="n">
        <f aca="false">output_retro!AS22</f>
        <v>18.082</v>
      </c>
      <c r="F92" s="0" t="n">
        <f aca="false">output_retro!AT22</f>
        <v>17.209</v>
      </c>
      <c r="G92" s="0" t="n">
        <f aca="false">output_retro!AU22</f>
        <v>17.299</v>
      </c>
      <c r="H92" s="0" t="n">
        <f aca="false">output_retro!AV22</f>
        <v>17.522</v>
      </c>
      <c r="I92" s="0" t="n">
        <f aca="false">output_retro!AW22</f>
        <v>18.473</v>
      </c>
      <c r="J92" s="0" t="n">
        <f aca="false">output_retro!AX22</f>
        <v>18.74</v>
      </c>
      <c r="K92" s="0" t="n">
        <f aca="false">output_retro!AY22</f>
        <v>19.333</v>
      </c>
      <c r="L92" s="0" t="n">
        <f aca="false">output_retro!AZ22</f>
        <v>19.262</v>
      </c>
      <c r="M92" s="0" t="n">
        <f aca="false">output_retro!BA22</f>
        <v>19.363</v>
      </c>
      <c r="N92" s="0" t="n">
        <f aca="false">output_retro!BB22</f>
        <v>19.317</v>
      </c>
      <c r="O92" s="0" t="n">
        <f aca="false">output_retro!BC22</f>
        <v>19.339</v>
      </c>
      <c r="P92" s="0" t="n">
        <f aca="false">output_retro!BD22</f>
        <v>19.48</v>
      </c>
      <c r="Q92" s="0" t="n">
        <f aca="false">output_retro!BE22</f>
        <v>19.182</v>
      </c>
      <c r="R92" s="0" t="n">
        <f aca="false">output_retro!BF22</f>
        <v>19.224</v>
      </c>
      <c r="S92" s="0" t="n">
        <f aca="false">output_retro!BG22</f>
        <v>18.923</v>
      </c>
      <c r="T92" s="0" t="n">
        <f aca="false">output_retro!BH22</f>
        <v>18.78</v>
      </c>
      <c r="U92" s="0" t="n">
        <f aca="false">output_retro!BI22</f>
        <v>18.578</v>
      </c>
      <c r="V92" s="0" t="n">
        <f aca="false">output_retro!BJ22</f>
        <v>18.036</v>
      </c>
      <c r="W92" s="0" t="n">
        <f aca="false">output_retro!BK22</f>
        <v>17.483</v>
      </c>
      <c r="X92" s="0" t="n">
        <f aca="false">output_retro!BL22</f>
        <v>17.177</v>
      </c>
      <c r="Y92" s="0" t="n">
        <f aca="false">output_retro!BM22</f>
        <v>17.085</v>
      </c>
      <c r="Z92" s="0" t="n">
        <f aca="false">output_retro!BN22</f>
        <v>17.611</v>
      </c>
      <c r="AA92" s="0" t="n">
        <f aca="false">output_retro!BO22</f>
        <v>17.003</v>
      </c>
      <c r="AB92" s="0" t="n">
        <f aca="false">output_retro!BP22</f>
        <v>16.055</v>
      </c>
      <c r="AC92" s="0" t="n">
        <f aca="false">output_retro!BQ22</f>
        <v>15.095</v>
      </c>
      <c r="AD92" s="0" t="n">
        <f aca="false">output_retro!BR22</f>
        <v>13.723</v>
      </c>
      <c r="AE92" s="0" t="n">
        <f aca="false">output_retro!BS22</f>
        <v>13.042</v>
      </c>
      <c r="AF92" s="0" t="n">
        <f aca="false">output_retro!BT22</f>
        <v>12.085</v>
      </c>
      <c r="AG92" s="0" t="n">
        <f aca="false">output_retro!BU22</f>
        <v>11.59</v>
      </c>
      <c r="AH92" s="0" t="n">
        <f aca="false">output_retro!BV22</f>
        <v>11.081</v>
      </c>
      <c r="AI92" s="0" t="n">
        <f aca="false">output_retro!BW22</f>
        <v>10.845</v>
      </c>
      <c r="AJ92" s="0" t="n">
        <f aca="false">output_retro!BX22</f>
        <v>10.401</v>
      </c>
      <c r="AK92" s="0" t="n">
        <f aca="false">output_retro!BY22</f>
        <v>10.605</v>
      </c>
      <c r="AL92" s="0" t="n">
        <f aca="false">output_retro!BZ22</f>
        <v>10.337</v>
      </c>
      <c r="AM92" s="0" t="n">
        <f aca="false">output_retro!CA22</f>
        <v>9.946</v>
      </c>
      <c r="AN92" s="0" t="n">
        <f aca="false">output_retro!CB22</f>
        <v>9.737</v>
      </c>
      <c r="AO92" s="0" t="n">
        <f aca="false">output_retro!CC22</f>
        <v>9.835</v>
      </c>
      <c r="AP92" s="0" t="n">
        <f aca="false">output_retro!CD22</f>
        <v>9.216</v>
      </c>
      <c r="AQ92" s="0" t="n">
        <f aca="false">output_retro!CE22</f>
        <v>8.686</v>
      </c>
      <c r="AR92" s="0" t="n">
        <f aca="false">output_retro!CF22</f>
        <v>7.99</v>
      </c>
      <c r="AS92" s="0" t="n">
        <f aca="false">output_retro!CG22</f>
        <v>7.241</v>
      </c>
      <c r="AT92" s="0" t="n">
        <f aca="false">output_retro!CH22</f>
        <v>6.615</v>
      </c>
      <c r="AU92" s="0" t="n">
        <f aca="false">output_retro!CI22</f>
        <v>6.442</v>
      </c>
      <c r="AV92" s="0" t="n">
        <f aca="false">output_retro!CJ22</f>
        <v>5.992</v>
      </c>
      <c r="AW92" s="0" t="n">
        <f aca="false">output_retro!CK22</f>
        <v>5.486</v>
      </c>
      <c r="AX92" s="0" t="n">
        <f aca="false">output_retro!CL22</f>
        <v>5.007</v>
      </c>
      <c r="AY92" s="0" t="n">
        <f aca="false">output_retro!CM22</f>
        <v>4.597</v>
      </c>
      <c r="AZ92" s="0" t="n">
        <f aca="false">output_retro!CN22</f>
        <v>4.196</v>
      </c>
      <c r="BA92" s="0" t="n">
        <f aca="false">output_retro!CO22</f>
        <v>3.915</v>
      </c>
      <c r="BB92" s="0" t="n">
        <f aca="false">output_retro!CP22</f>
        <v>3.67</v>
      </c>
      <c r="BC92" s="0" t="n">
        <f aca="false">output_retro!CQ22</f>
        <v>3.5</v>
      </c>
      <c r="BD92" s="0" t="n">
        <f aca="false">output_retro!CR22</f>
        <v>3.242</v>
      </c>
      <c r="BE92" s="0" t="n">
        <f aca="false">output_retro!CS22</f>
        <v>2.875</v>
      </c>
      <c r="BF92" s="0" t="n">
        <f aca="false">output_retro!CT22</f>
        <v>2.393</v>
      </c>
      <c r="BG92" s="0" t="n">
        <f aca="false">output_retro!CU22</f>
        <v>1.942</v>
      </c>
      <c r="BH92" s="0" t="n">
        <f aca="false">output_retro!CV22</f>
        <v>1.501</v>
      </c>
      <c r="BI92" s="0" t="n">
        <f aca="false">output_retro!CW22</f>
        <v>0.85</v>
      </c>
      <c r="BJ92" s="0" t="n">
        <f aca="false">output_retro!CX22</f>
        <v>0.643</v>
      </c>
      <c r="BK92" s="0" t="n">
        <f aca="false">output_retro!CY22</f>
        <v>0.457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182</v>
      </c>
      <c r="C93" s="0" t="n">
        <f aca="false">output_retro!AQ23</f>
        <v>31813.553</v>
      </c>
      <c r="D93" s="0" t="n">
        <f aca="false">output_retro!AR23</f>
        <v>31910.192</v>
      </c>
      <c r="E93" s="0" t="n">
        <f aca="false">output_retro!AS23</f>
        <v>31198.598</v>
      </c>
      <c r="F93" s="0" t="n">
        <f aca="false">output_retro!AT23</f>
        <v>31253.653</v>
      </c>
      <c r="G93" s="0" t="n">
        <f aca="false">output_retro!AU23</f>
        <v>31875.031</v>
      </c>
      <c r="H93" s="0" t="n">
        <f aca="false">output_retro!AV23</f>
        <v>32993.882</v>
      </c>
      <c r="I93" s="0" t="n">
        <f aca="false">output_retro!AW23</f>
        <v>35076.295</v>
      </c>
      <c r="J93" s="0" t="n">
        <f aca="false">output_retro!AX23</f>
        <v>36135.938</v>
      </c>
      <c r="K93" s="0" t="n">
        <f aca="false">output_retro!AY23</f>
        <v>37671.531</v>
      </c>
      <c r="L93" s="0" t="n">
        <f aca="false">output_retro!AZ23</f>
        <v>39049.184</v>
      </c>
      <c r="M93" s="0" t="n">
        <f aca="false">output_retro!BA23</f>
        <v>40765.274</v>
      </c>
      <c r="N93" s="0" t="n">
        <f aca="false">output_retro!BB23</f>
        <v>42213.147</v>
      </c>
      <c r="O93" s="0" t="n">
        <f aca="false">output_retro!BC23</f>
        <v>43477.1</v>
      </c>
      <c r="P93" s="0" t="n">
        <f aca="false">output_retro!BD23</f>
        <v>45004.612</v>
      </c>
      <c r="Q93" s="0" t="n">
        <f aca="false">output_retro!BE23</f>
        <v>44915.933</v>
      </c>
      <c r="R93" s="0" t="n">
        <f aca="false">output_retro!BF23</f>
        <v>46720.997</v>
      </c>
      <c r="S93" s="0" t="n">
        <f aca="false">output_retro!BG23</f>
        <v>46938.372</v>
      </c>
      <c r="T93" s="0" t="n">
        <f aca="false">output_retro!BH23</f>
        <v>47979.612</v>
      </c>
      <c r="U93" s="0" t="n">
        <f aca="false">output_retro!BI23</f>
        <v>48490.719</v>
      </c>
      <c r="V93" s="0" t="n">
        <f aca="false">output_retro!BJ23</f>
        <v>47441.953</v>
      </c>
      <c r="W93" s="0" t="n">
        <f aca="false">output_retro!BK23</f>
        <v>46428.686</v>
      </c>
      <c r="X93" s="0" t="n">
        <f aca="false">output_retro!BL23</f>
        <v>46085.619</v>
      </c>
      <c r="Y93" s="0" t="n">
        <f aca="false">output_retro!BM23</f>
        <v>45947.121</v>
      </c>
      <c r="Z93" s="0" t="n">
        <f aca="false">output_retro!BN23</f>
        <v>47895.141</v>
      </c>
      <c r="AA93" s="0" t="n">
        <f aca="false">output_retro!BO23</f>
        <v>46048.916</v>
      </c>
      <c r="AB93" s="0" t="n">
        <f aca="false">output_retro!BP23</f>
        <v>43554.515</v>
      </c>
      <c r="AC93" s="0" t="n">
        <f aca="false">output_retro!BQ23</f>
        <v>40749.264</v>
      </c>
      <c r="AD93" s="0" t="n">
        <f aca="false">output_retro!BR23</f>
        <v>36913.782</v>
      </c>
      <c r="AE93" s="0" t="n">
        <f aca="false">output_retro!BS23</f>
        <v>34973.634</v>
      </c>
      <c r="AF93" s="0" t="n">
        <f aca="false">output_retro!BT23</f>
        <v>33050.739</v>
      </c>
      <c r="AG93" s="0" t="n">
        <f aca="false">output_retro!BU23</f>
        <v>32530.904</v>
      </c>
      <c r="AH93" s="0" t="n">
        <f aca="false">output_retro!BV23</f>
        <v>31816.282</v>
      </c>
      <c r="AI93" s="0" t="n">
        <f aca="false">output_retro!BW23</f>
        <v>32139.673</v>
      </c>
      <c r="AJ93" s="0" t="n">
        <f aca="false">output_retro!BX23</f>
        <v>31975.07</v>
      </c>
      <c r="AK93" s="0" t="n">
        <f aca="false">output_retro!BY23</f>
        <v>32982.928</v>
      </c>
      <c r="AL93" s="0" t="n">
        <f aca="false">output_retro!BZ23</f>
        <v>32435.521</v>
      </c>
      <c r="AM93" s="0" t="n">
        <f aca="false">output_retro!CA23</f>
        <v>31258.463</v>
      </c>
      <c r="AN93" s="0" t="n">
        <f aca="false">output_retro!CB23</f>
        <v>29300.404</v>
      </c>
      <c r="AO93" s="0" t="n">
        <f aca="false">output_retro!CC23</f>
        <v>28396.997</v>
      </c>
      <c r="AP93" s="0" t="n">
        <f aca="false">output_retro!CD23</f>
        <v>27214.206</v>
      </c>
      <c r="AQ93" s="0" t="n">
        <f aca="false">output_retro!CE23</f>
        <v>26239.996</v>
      </c>
      <c r="AR93" s="0" t="n">
        <f aca="false">output_retro!CF23</f>
        <v>24698.631</v>
      </c>
      <c r="AS93" s="0" t="n">
        <f aca="false">output_retro!CG23</f>
        <v>22890.507</v>
      </c>
      <c r="AT93" s="0" t="n">
        <f aca="false">output_retro!CH23</f>
        <v>21417.815</v>
      </c>
      <c r="AU93" s="0" t="n">
        <f aca="false">output_retro!CI23</f>
        <v>20535.246</v>
      </c>
      <c r="AV93" s="0" t="n">
        <f aca="false">output_retro!CJ23</f>
        <v>18768.219</v>
      </c>
      <c r="AW93" s="0" t="n">
        <f aca="false">output_retro!CK23</f>
        <v>16815.561</v>
      </c>
      <c r="AX93" s="0" t="n">
        <f aca="false">output_retro!CL23</f>
        <v>14966.873</v>
      </c>
      <c r="AY93" s="0" t="n">
        <f aca="false">output_retro!CM23</f>
        <v>13299.93</v>
      </c>
      <c r="AZ93" s="0" t="n">
        <f aca="false">output_retro!CN23</f>
        <v>11276.108</v>
      </c>
      <c r="BA93" s="0" t="n">
        <f aca="false">output_retro!CO23</f>
        <v>9587.726</v>
      </c>
      <c r="BB93" s="0" t="n">
        <f aca="false">output_retro!CP23</f>
        <v>8018.105</v>
      </c>
      <c r="BC93" s="0" t="n">
        <f aca="false">output_retro!CQ23</f>
        <v>6556.588</v>
      </c>
      <c r="BD93" s="0" t="n">
        <f aca="false">output_retro!CR23</f>
        <v>4916.368</v>
      </c>
      <c r="BE93" s="0" t="n">
        <f aca="false">output_retro!CS23</f>
        <v>3334.175</v>
      </c>
      <c r="BF93" s="0" t="n">
        <f aca="false">output_retro!CT23</f>
        <v>1620.609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183</v>
      </c>
      <c r="C94" s="0" t="n">
        <f aca="false">output_retro!AQ24</f>
        <v>0.002</v>
      </c>
      <c r="D94" s="0" t="n">
        <f aca="false">output_retro!AR24</f>
        <v>0.001</v>
      </c>
      <c r="E94" s="0" t="n">
        <f aca="false">output_retro!AS24</f>
        <v>0.001</v>
      </c>
      <c r="F94" s="0" t="n">
        <f aca="false">output_retro!AT24</f>
        <v>0.001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1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1</v>
      </c>
      <c r="N94" s="0" t="n">
        <f aca="false">output_retro!BB24</f>
        <v>0.001</v>
      </c>
      <c r="O94" s="0" t="n">
        <f aca="false">output_retro!BC24</f>
        <v>0.001</v>
      </c>
      <c r="P94" s="0" t="n">
        <f aca="false">output_retro!BD24</f>
        <v>0.001</v>
      </c>
      <c r="Q94" s="0" t="n">
        <f aca="false">output_retro!BE24</f>
        <v>0.001</v>
      </c>
      <c r="R94" s="0" t="n">
        <f aca="false">output_retro!BF24</f>
        <v>0.001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.001</v>
      </c>
      <c r="AK94" s="0" t="n">
        <f aca="false">output_retro!BY24</f>
        <v>0.001</v>
      </c>
      <c r="AL94" s="0" t="n">
        <f aca="false">output_retro!BZ24</f>
        <v>0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184</v>
      </c>
      <c r="C95" s="0" t="n">
        <f aca="false">output_retro!AQ25</f>
        <v>25342.819</v>
      </c>
      <c r="D95" s="0" t="n">
        <f aca="false">output_retro!AR25</f>
        <v>23135.447</v>
      </c>
      <c r="E95" s="0" t="n">
        <f aca="false">output_retro!AS25</f>
        <v>20630.728</v>
      </c>
      <c r="F95" s="0" t="n">
        <f aca="false">output_retro!AT25</f>
        <v>18737.651</v>
      </c>
      <c r="G95" s="0" t="n">
        <f aca="false">output_retro!AU25</f>
        <v>17284.864</v>
      </c>
      <c r="H95" s="0" t="n">
        <f aca="false">output_retro!AV25</f>
        <v>16074.17</v>
      </c>
      <c r="I95" s="0" t="n">
        <f aca="false">output_retro!AW25</f>
        <v>15484.854</v>
      </c>
      <c r="J95" s="0" t="n">
        <f aca="false">output_retro!AX25</f>
        <v>14383.596</v>
      </c>
      <c r="K95" s="0" t="n">
        <f aca="false">output_retro!AY25</f>
        <v>13524.332</v>
      </c>
      <c r="L95" s="0" t="n">
        <f aca="false">output_retro!AZ25</f>
        <v>12678.349</v>
      </c>
      <c r="M95" s="0" t="n">
        <f aca="false">output_retro!BA25</f>
        <v>11969.082</v>
      </c>
      <c r="N95" s="0" t="n">
        <f aca="false">output_retro!BB25</f>
        <v>11188.332</v>
      </c>
      <c r="O95" s="0" t="n">
        <f aca="false">output_retro!BC25</f>
        <v>10449.828</v>
      </c>
      <c r="P95" s="0" t="n">
        <f aca="false">output_retro!BD25</f>
        <v>9825</v>
      </c>
      <c r="Q95" s="0" t="n">
        <f aca="false">output_retro!BE25</f>
        <v>9008.035</v>
      </c>
      <c r="R95" s="0" t="n">
        <f aca="false">output_retro!BF25</f>
        <v>8435.91</v>
      </c>
      <c r="S95" s="0" t="n">
        <f aca="false">output_retro!BG25</f>
        <v>7728.48</v>
      </c>
      <c r="T95" s="0" t="n">
        <f aca="false">output_retro!BH25</f>
        <v>7147.626</v>
      </c>
      <c r="U95" s="0" t="n">
        <f aca="false">output_retro!BI25</f>
        <v>6572.657</v>
      </c>
      <c r="V95" s="0" t="n">
        <f aca="false">output_retro!BJ25</f>
        <v>5823.718</v>
      </c>
      <c r="W95" s="0" t="n">
        <f aca="false">output_retro!BK25</f>
        <v>5145.864</v>
      </c>
      <c r="X95" s="0" t="n">
        <f aca="false">output_retro!BL25</f>
        <v>4580.554</v>
      </c>
      <c r="Y95" s="0" t="n">
        <f aca="false">output_retro!BM25</f>
        <v>4114.922</v>
      </c>
      <c r="Z95" s="0" t="n">
        <f aca="false">output_retro!BN25</f>
        <v>3813.631</v>
      </c>
      <c r="AA95" s="0" t="n">
        <f aca="false">output_retro!BO25</f>
        <v>3248.751</v>
      </c>
      <c r="AB95" s="0" t="n">
        <f aca="false">output_retro!BP25</f>
        <v>2694.905</v>
      </c>
      <c r="AC95" s="0" t="n">
        <f aca="false">output_retro!BQ25</f>
        <v>2201.274</v>
      </c>
      <c r="AD95" s="0" t="n">
        <f aca="false">output_retro!BR25</f>
        <v>1721.445</v>
      </c>
      <c r="AE95" s="0" t="n">
        <f aca="false">output_retro!BS25</f>
        <v>1412.733</v>
      </c>
      <c r="AF95" s="0" t="n">
        <f aca="false">output_retro!BT25</f>
        <v>1147.19</v>
      </c>
      <c r="AG95" s="0" t="n">
        <f aca="false">output_retro!BU25</f>
        <v>966.662</v>
      </c>
      <c r="AH95" s="0" t="n">
        <f aca="false">output_retro!BV25</f>
        <v>804.863</v>
      </c>
      <c r="AI95" s="0" t="n">
        <f aca="false">output_retro!BW25</f>
        <v>678.473</v>
      </c>
      <c r="AJ95" s="0" t="n">
        <f aca="false">output_retro!BX25</f>
        <v>551.598</v>
      </c>
      <c r="AK95" s="0" t="n">
        <f aca="false">output_retro!BY25</f>
        <v>459.618</v>
      </c>
      <c r="AL95" s="0" t="n">
        <f aca="false">output_retro!BZ25</f>
        <v>357.312</v>
      </c>
      <c r="AM95" s="0" t="n">
        <f aca="false">output_retro!CA25</f>
        <v>266.103</v>
      </c>
      <c r="AN95" s="0" t="n">
        <f aca="false">output_retro!CB25</f>
        <v>193.974</v>
      </c>
      <c r="AO95" s="0" t="n">
        <f aca="false">output_retro!CC25</f>
        <v>135.654</v>
      </c>
      <c r="AP95" s="0" t="n">
        <f aca="false">output_retro!CD25</f>
        <v>83.518</v>
      </c>
      <c r="AQ95" s="0" t="n">
        <f aca="false">output_retro!CE25</f>
        <v>39.402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185</v>
      </c>
      <c r="C96" s="0" t="n">
        <f aca="false">output_retro!AQ26</f>
        <v>11085.298</v>
      </c>
      <c r="D96" s="0" t="n">
        <f aca="false">output_retro!AR26</f>
        <v>10800.455</v>
      </c>
      <c r="E96" s="0" t="n">
        <f aca="false">output_retro!AS26</f>
        <v>10280.874</v>
      </c>
      <c r="F96" s="0" t="n">
        <f aca="false">output_retro!AT26</f>
        <v>9996.932</v>
      </c>
      <c r="G96" s="0" t="n">
        <f aca="false">output_retro!AU26</f>
        <v>9847.103</v>
      </c>
      <c r="H96" s="0" t="n">
        <f aca="false">output_retro!AV26</f>
        <v>9881.533</v>
      </c>
      <c r="I96" s="0" t="n">
        <f aca="false">output_retro!AW26</f>
        <v>10224.986</v>
      </c>
      <c r="J96" s="0" t="n">
        <f aca="false">output_retro!AX26</f>
        <v>10258.612</v>
      </c>
      <c r="K96" s="0" t="n">
        <f aca="false">output_retro!AY26</f>
        <v>10436.127</v>
      </c>
      <c r="L96" s="0" t="n">
        <f aca="false">output_retro!AZ26</f>
        <v>10685.106</v>
      </c>
      <c r="M96" s="0" t="n">
        <f aca="false">output_retro!BA26</f>
        <v>11022.703</v>
      </c>
      <c r="N96" s="0" t="n">
        <f aca="false">output_retro!BB26</f>
        <v>11324.405</v>
      </c>
      <c r="O96" s="0" t="n">
        <f aca="false">output_retro!BC26</f>
        <v>11597.689</v>
      </c>
      <c r="P96" s="0" t="n">
        <f aca="false">output_retro!BD26</f>
        <v>12019.756</v>
      </c>
      <c r="Q96" s="0" t="n">
        <f aca="false">output_retro!BE26</f>
        <v>12009.91</v>
      </c>
      <c r="R96" s="0" t="n">
        <f aca="false">output_retro!BF26</f>
        <v>12495.199</v>
      </c>
      <c r="S96" s="0" t="n">
        <f aca="false">output_retro!BG26</f>
        <v>12426.918</v>
      </c>
      <c r="T96" s="0" t="n">
        <f aca="false">output_retro!BH26</f>
        <v>12503.965</v>
      </c>
      <c r="U96" s="0" t="n">
        <f aca="false">output_retro!BI26</f>
        <v>12434.486</v>
      </c>
      <c r="V96" s="0" t="n">
        <f aca="false">output_retro!BJ26</f>
        <v>11978.555</v>
      </c>
      <c r="W96" s="0" t="n">
        <f aca="false">output_retro!BK26</f>
        <v>11525.752</v>
      </c>
      <c r="X96" s="0" t="n">
        <f aca="false">output_retro!BL26</f>
        <v>11266.051</v>
      </c>
      <c r="Y96" s="0" t="n">
        <f aca="false">output_retro!BM26</f>
        <v>11043.669</v>
      </c>
      <c r="Z96" s="0" t="n">
        <f aca="false">output_retro!BN26</f>
        <v>11405.008</v>
      </c>
      <c r="AA96" s="0" t="n">
        <f aca="false">output_retro!BO26</f>
        <v>10849.584</v>
      </c>
      <c r="AB96" s="0" t="n">
        <f aca="false">output_retro!BP26</f>
        <v>10136.477</v>
      </c>
      <c r="AC96" s="0" t="n">
        <f aca="false">output_retro!BQ26</f>
        <v>9353.941</v>
      </c>
      <c r="AD96" s="0" t="n">
        <f aca="false">output_retro!BR26</f>
        <v>8349.351</v>
      </c>
      <c r="AE96" s="0" t="n">
        <f aca="false">output_retro!BS26</f>
        <v>7791.285</v>
      </c>
      <c r="AF96" s="0" t="n">
        <f aca="false">output_retro!BT26</f>
        <v>7232.475</v>
      </c>
      <c r="AG96" s="0" t="n">
        <f aca="false">output_retro!BU26</f>
        <v>6969.819</v>
      </c>
      <c r="AH96" s="0" t="n">
        <f aca="false">output_retro!BV26</f>
        <v>6661.653</v>
      </c>
      <c r="AI96" s="0" t="n">
        <f aca="false">output_retro!BW26</f>
        <v>6542.58</v>
      </c>
      <c r="AJ96" s="0" t="n">
        <f aca="false">output_retro!BX26</f>
        <v>6302.695</v>
      </c>
      <c r="AK96" s="0" t="n">
        <f aca="false">output_retro!BY26</f>
        <v>6218.319</v>
      </c>
      <c r="AL96" s="0" t="n">
        <f aca="false">output_retro!BZ26</f>
        <v>5868.541</v>
      </c>
      <c r="AM96" s="0" t="n">
        <f aca="false">output_retro!CA26</f>
        <v>5445.411</v>
      </c>
      <c r="AN96" s="0" t="n">
        <f aca="false">output_retro!CB26</f>
        <v>5038.783</v>
      </c>
      <c r="AO96" s="0" t="n">
        <f aca="false">output_retro!CC26</f>
        <v>4813.46</v>
      </c>
      <c r="AP96" s="0" t="n">
        <f aca="false">output_retro!CD26</f>
        <v>4551.849</v>
      </c>
      <c r="AQ96" s="0" t="n">
        <f aca="false">output_retro!CE26</f>
        <v>4346.809</v>
      </c>
      <c r="AR96" s="0" t="n">
        <f aca="false">output_retro!CF26</f>
        <v>4118.332</v>
      </c>
      <c r="AS96" s="0" t="n">
        <f aca="false">output_retro!CG26</f>
        <v>3838.499</v>
      </c>
      <c r="AT96" s="0" t="n">
        <f aca="false">output_retro!CH26</f>
        <v>3613.179</v>
      </c>
      <c r="AU96" s="0" t="n">
        <f aca="false">output_retro!CI26</f>
        <v>3491.864</v>
      </c>
      <c r="AV96" s="0" t="n">
        <f aca="false">output_retro!CJ26</f>
        <v>3214.817</v>
      </c>
      <c r="AW96" s="0" t="n">
        <f aca="false">output_retro!CK26</f>
        <v>2898.27</v>
      </c>
      <c r="AX96" s="0" t="n">
        <f aca="false">output_retro!CL26</f>
        <v>2606.329</v>
      </c>
      <c r="AY96" s="0" t="n">
        <f aca="false">output_retro!CM26</f>
        <v>2350.211</v>
      </c>
      <c r="AZ96" s="0" t="n">
        <f aca="false">output_retro!CN26</f>
        <v>2057.746</v>
      </c>
      <c r="BA96" s="0" t="n">
        <f aca="false">output_retro!CO26</f>
        <v>1834.841</v>
      </c>
      <c r="BB96" s="0" t="n">
        <f aca="false">output_retro!CP26</f>
        <v>1645.601</v>
      </c>
      <c r="BC96" s="0" t="n">
        <f aca="false">output_retro!CQ26</f>
        <v>1493.739</v>
      </c>
      <c r="BD96" s="0" t="n">
        <f aca="false">output_retro!CR26</f>
        <v>1309.55</v>
      </c>
      <c r="BE96" s="0" t="n">
        <f aca="false">output_retro!CS26</f>
        <v>1148.849</v>
      </c>
      <c r="BF96" s="0" t="n">
        <f aca="false">output_retro!CT26</f>
        <v>950.634</v>
      </c>
      <c r="BG96" s="0" t="n">
        <f aca="false">output_retro!CU26</f>
        <v>770.744</v>
      </c>
      <c r="BH96" s="0" t="n">
        <f aca="false">output_retro!CV26</f>
        <v>600.427</v>
      </c>
      <c r="BI96" s="0" t="n">
        <f aca="false">output_retro!CW26</f>
        <v>425.239</v>
      </c>
      <c r="BJ96" s="0" t="n">
        <f aca="false">output_retro!CX26</f>
        <v>271.541</v>
      </c>
      <c r="BK96" s="0" t="n">
        <f aca="false">output_retro!CY26</f>
        <v>132.964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222</v>
      </c>
      <c r="C97" s="0" t="n">
        <f aca="false">output_retro!AQ27</f>
        <v>32516.295</v>
      </c>
      <c r="D97" s="0" t="n">
        <f aca="false">output_retro!AR27</f>
        <v>30929.899</v>
      </c>
      <c r="E97" s="0" t="n">
        <f aca="false">output_retro!AS27</f>
        <v>28851.855</v>
      </c>
      <c r="F97" s="0" t="n">
        <f aca="false">output_retro!AT27</f>
        <v>27366.038</v>
      </c>
      <c r="G97" s="0" t="n">
        <f aca="false">output_retro!AU27</f>
        <v>26388.945</v>
      </c>
      <c r="H97" s="0" t="n">
        <f aca="false">output_retro!AV27</f>
        <v>25686.434</v>
      </c>
      <c r="I97" s="0" t="n">
        <f aca="false">output_retro!AW27</f>
        <v>25816.837</v>
      </c>
      <c r="J97" s="0" t="n">
        <f aca="false">output_retro!AX27</f>
        <v>25053.968</v>
      </c>
      <c r="K97" s="0" t="n">
        <f aca="false">output_retro!AY27</f>
        <v>24594.63</v>
      </c>
      <c r="L97" s="0" t="n">
        <f aca="false">output_retro!AZ27</f>
        <v>23918.898</v>
      </c>
      <c r="M97" s="0" t="n">
        <f aca="false">output_retro!BA27</f>
        <v>23443.991</v>
      </c>
      <c r="N97" s="0" t="n">
        <f aca="false">output_retro!BB27</f>
        <v>22898.837</v>
      </c>
      <c r="O97" s="0" t="n">
        <f aca="false">output_retro!BC27</f>
        <v>22392.759</v>
      </c>
      <c r="P97" s="0" t="n">
        <f aca="false">output_retro!BD27</f>
        <v>22095.734</v>
      </c>
      <c r="Q97" s="0" t="n">
        <f aca="false">output_retro!BE27</f>
        <v>21201.324</v>
      </c>
      <c r="R97" s="0" t="n">
        <f aca="false">output_retro!BF27</f>
        <v>20704.462</v>
      </c>
      <c r="S97" s="0" t="n">
        <f aca="false">output_retro!BG27</f>
        <v>19549.635</v>
      </c>
      <c r="T97" s="0" t="n">
        <f aca="false">output_retro!BH27</f>
        <v>18500.704</v>
      </c>
      <c r="U97" s="0" t="n">
        <f aca="false">output_retro!BI27</f>
        <v>17460.915</v>
      </c>
      <c r="V97" s="0" t="n">
        <f aca="false">output_retro!BJ27</f>
        <v>15921.801</v>
      </c>
      <c r="W97" s="0" t="n">
        <f aca="false">output_retro!BK27</f>
        <v>14534.478</v>
      </c>
      <c r="X97" s="0" t="n">
        <f aca="false">output_retro!BL27</f>
        <v>13372.327</v>
      </c>
      <c r="Y97" s="0" t="n">
        <f aca="false">output_retro!BM27</f>
        <v>12429.622</v>
      </c>
      <c r="Z97" s="0" t="n">
        <f aca="false">output_retro!BN27</f>
        <v>12047.741</v>
      </c>
      <c r="AA97" s="0" t="n">
        <f aca="false">output_retro!BO27</f>
        <v>10889.441</v>
      </c>
      <c r="AB97" s="0" t="n">
        <f aca="false">output_retro!BP27</f>
        <v>9616.682</v>
      </c>
      <c r="AC97" s="0" t="n">
        <f aca="false">output_retro!BQ27</f>
        <v>8396.461</v>
      </c>
      <c r="AD97" s="0" t="n">
        <f aca="false">output_retro!BR27</f>
        <v>7052.574</v>
      </c>
      <c r="AE97" s="0" t="n">
        <f aca="false">output_retro!BS27</f>
        <v>6124.31</v>
      </c>
      <c r="AF97" s="0" t="n">
        <f aca="false">output_retro!BT27</f>
        <v>5270.538</v>
      </c>
      <c r="AG97" s="0" t="n">
        <f aca="false">output_retro!BU27</f>
        <v>4637.49</v>
      </c>
      <c r="AH97" s="0" t="n">
        <f aca="false">output_retro!BV27</f>
        <v>4108.475</v>
      </c>
      <c r="AI97" s="0" t="n">
        <f aca="false">output_retro!BW27</f>
        <v>3712.884</v>
      </c>
      <c r="AJ97" s="0" t="n">
        <f aca="false">output_retro!BX27</f>
        <v>3299.73</v>
      </c>
      <c r="AK97" s="0" t="n">
        <f aca="false">output_retro!BY27</f>
        <v>2984.741</v>
      </c>
      <c r="AL97" s="0" t="n">
        <f aca="false">output_retro!BZ27</f>
        <v>2544.887</v>
      </c>
      <c r="AM97" s="0" t="n">
        <f aca="false">output_retro!CA27</f>
        <v>2076.921</v>
      </c>
      <c r="AN97" s="0" t="n">
        <f aca="false">output_retro!CB27</f>
        <v>1640.448</v>
      </c>
      <c r="AO97" s="0" t="n">
        <f aca="false">output_retro!CC27</f>
        <v>1267.896</v>
      </c>
      <c r="AP97" s="0" t="n">
        <f aca="false">output_retro!CD27</f>
        <v>879.059</v>
      </c>
      <c r="AQ97" s="0" t="n">
        <f aca="false">output_retro!CE27</f>
        <v>437.279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187</v>
      </c>
      <c r="C98" s="0" t="n">
        <f aca="false">output_retro!AQ28</f>
        <v>26756.564</v>
      </c>
      <c r="D98" s="0" t="n">
        <f aca="false">output_retro!AR28</f>
        <v>25288.142</v>
      </c>
      <c r="E98" s="0" t="n">
        <f aca="false">output_retro!AS28</f>
        <v>23374.67</v>
      </c>
      <c r="F98" s="0" t="n">
        <f aca="false">output_retro!AT28</f>
        <v>22060.373</v>
      </c>
      <c r="G98" s="0" t="n">
        <f aca="false">output_retro!AU28</f>
        <v>21132.497</v>
      </c>
      <c r="H98" s="0" t="n">
        <f aca="false">output_retro!AV28</f>
        <v>20573.541</v>
      </c>
      <c r="I98" s="0" t="n">
        <f aca="false">output_retro!AW28</f>
        <v>20699.815</v>
      </c>
      <c r="J98" s="0" t="n">
        <f aca="false">output_retro!AX28</f>
        <v>20135.524</v>
      </c>
      <c r="K98" s="0" t="n">
        <f aca="false">output_retro!AY28</f>
        <v>19827.724</v>
      </c>
      <c r="L98" s="0" t="n">
        <f aca="false">output_retro!AZ28</f>
        <v>19274.173</v>
      </c>
      <c r="M98" s="0" t="n">
        <f aca="false">output_retro!BA28</f>
        <v>19143.05</v>
      </c>
      <c r="N98" s="0" t="n">
        <f aca="false">output_retro!BB28</f>
        <v>18953.868</v>
      </c>
      <c r="O98" s="0" t="n">
        <f aca="false">output_retro!BC28</f>
        <v>18762.279</v>
      </c>
      <c r="P98" s="0" t="n">
        <f aca="false">output_retro!BD28</f>
        <v>18845.659</v>
      </c>
      <c r="Q98" s="0" t="n">
        <f aca="false">output_retro!BE28</f>
        <v>18392.463</v>
      </c>
      <c r="R98" s="0" t="n">
        <f aca="false">output_retro!BF28</f>
        <v>18443.904</v>
      </c>
      <c r="S98" s="0" t="n">
        <f aca="false">output_retro!BG28</f>
        <v>18126.849</v>
      </c>
      <c r="T98" s="0" t="n">
        <f aca="false">output_retro!BH28</f>
        <v>18123.827</v>
      </c>
      <c r="U98" s="0" t="n">
        <f aca="false">output_retro!BI28</f>
        <v>17814.372</v>
      </c>
      <c r="V98" s="0" t="n">
        <f aca="false">output_retro!BJ28</f>
        <v>16947.264</v>
      </c>
      <c r="W98" s="0" t="n">
        <f aca="false">output_retro!BK28</f>
        <v>16163.647</v>
      </c>
      <c r="X98" s="0" t="n">
        <f aca="false">output_retro!BL28</f>
        <v>15652.237</v>
      </c>
      <c r="Y98" s="0" t="n">
        <f aca="false">output_retro!BM28</f>
        <v>15253.773</v>
      </c>
      <c r="Z98" s="0" t="n">
        <f aca="false">output_retro!BN28</f>
        <v>15578.354</v>
      </c>
      <c r="AA98" s="0" t="n">
        <f aca="false">output_retro!BO28</f>
        <v>14691.968</v>
      </c>
      <c r="AB98" s="0" t="n">
        <f aca="false">output_retro!BP28</f>
        <v>13674.521</v>
      </c>
      <c r="AC98" s="0" t="n">
        <f aca="false">output_retro!BQ28</f>
        <v>12593.593</v>
      </c>
      <c r="AD98" s="0" t="n">
        <f aca="false">output_retro!BR28</f>
        <v>11154.336</v>
      </c>
      <c r="AE98" s="0" t="n">
        <f aca="false">output_retro!BS28</f>
        <v>10352.563</v>
      </c>
      <c r="AF98" s="0" t="n">
        <f aca="false">output_retro!BT28</f>
        <v>9505.999</v>
      </c>
      <c r="AG98" s="0" t="n">
        <f aca="false">output_retro!BU28</f>
        <v>9034.276</v>
      </c>
      <c r="AH98" s="0" t="n">
        <f aca="false">output_retro!BV28</f>
        <v>8537.274</v>
      </c>
      <c r="AI98" s="0" t="n">
        <f aca="false">output_retro!BW28</f>
        <v>8297.445</v>
      </c>
      <c r="AJ98" s="0" t="n">
        <f aca="false">output_retro!BX28</f>
        <v>7869.798</v>
      </c>
      <c r="AK98" s="0" t="n">
        <f aca="false">output_retro!BY28</f>
        <v>7676.625</v>
      </c>
      <c r="AL98" s="0" t="n">
        <f aca="false">output_retro!BZ28</f>
        <v>7146.84</v>
      </c>
      <c r="AM98" s="0" t="n">
        <f aca="false">output_retro!CA28</f>
        <v>6515.745</v>
      </c>
      <c r="AN98" s="0" t="n">
        <f aca="false">output_retro!CB28</f>
        <v>6065.202</v>
      </c>
      <c r="AO98" s="0" t="n">
        <f aca="false">output_retro!CC28</f>
        <v>5799.217</v>
      </c>
      <c r="AP98" s="0" t="n">
        <f aca="false">output_retro!CD28</f>
        <v>5478.429</v>
      </c>
      <c r="AQ98" s="0" t="n">
        <f aca="false">output_retro!CE28</f>
        <v>5166.704</v>
      </c>
      <c r="AR98" s="0" t="n">
        <f aca="false">output_retro!CF28</f>
        <v>4688.136</v>
      </c>
      <c r="AS98" s="0" t="n">
        <f aca="false">output_retro!CG28</f>
        <v>4235.48</v>
      </c>
      <c r="AT98" s="0" t="n">
        <f aca="false">output_retro!CH28</f>
        <v>3905.998</v>
      </c>
      <c r="AU98" s="0" t="n">
        <f aca="false">output_retro!CI28</f>
        <v>3725.402</v>
      </c>
      <c r="AV98" s="0" t="n">
        <f aca="false">output_retro!CJ28</f>
        <v>3400.394</v>
      </c>
      <c r="AW98" s="0" t="n">
        <f aca="false">output_retro!CK28</f>
        <v>3051.962</v>
      </c>
      <c r="AX98" s="0" t="n">
        <f aca="false">output_retro!CL28</f>
        <v>2744.535</v>
      </c>
      <c r="AY98" s="0" t="n">
        <f aca="false">output_retro!CM28</f>
        <v>2496.335</v>
      </c>
      <c r="AZ98" s="0" t="n">
        <f aca="false">output_retro!CN28</f>
        <v>1880.433</v>
      </c>
      <c r="BA98" s="0" t="n">
        <f aca="false">output_retro!CO28</f>
        <v>1725.209</v>
      </c>
      <c r="BB98" s="0" t="n">
        <f aca="false">output_retro!CP28</f>
        <v>1579.021</v>
      </c>
      <c r="BC98" s="0" t="n">
        <f aca="false">output_retro!CQ28</f>
        <v>1439.63</v>
      </c>
      <c r="BD98" s="0" t="n">
        <f aca="false">output_retro!CR28</f>
        <v>1263.201</v>
      </c>
      <c r="BE98" s="0" t="n">
        <f aca="false">output_retro!CS28</f>
        <v>1100.318</v>
      </c>
      <c r="BF98" s="0" t="n">
        <f aca="false">output_retro!CT28</f>
        <v>886.64</v>
      </c>
      <c r="BG98" s="0" t="n">
        <f aca="false">output_retro!CU28</f>
        <v>699.362</v>
      </c>
      <c r="BH98" s="0" t="n">
        <f aca="false">output_retro!CV28</f>
        <v>529.354</v>
      </c>
      <c r="BI98" s="0" t="n">
        <f aca="false">output_retro!CW28</f>
        <v>360.826</v>
      </c>
      <c r="BJ98" s="0" t="n">
        <f aca="false">output_retro!CX28</f>
        <v>225.949</v>
      </c>
      <c r="BK98" s="0" t="n">
        <f aca="false">output_retro!CY28</f>
        <v>108.123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188</v>
      </c>
      <c r="C99" s="0" t="n">
        <f aca="false">output_retro!AQ29</f>
        <v>10599.32</v>
      </c>
      <c r="D99" s="0" t="n">
        <f aca="false">output_retro!AR29</f>
        <v>10226.759</v>
      </c>
      <c r="E99" s="0" t="n">
        <f aca="false">output_retro!AS29</f>
        <v>9647.147</v>
      </c>
      <c r="F99" s="0" t="n">
        <f aca="false">output_retro!AT29</f>
        <v>9289.078</v>
      </c>
      <c r="G99" s="0" t="n">
        <f aca="false">output_retro!AU29</f>
        <v>9091.171</v>
      </c>
      <c r="H99" s="0" t="n">
        <f aca="false">output_retro!AV29</f>
        <v>9003.98</v>
      </c>
      <c r="I99" s="0" t="n">
        <f aca="false">output_retro!AW29</f>
        <v>9237.037</v>
      </c>
      <c r="J99" s="0" t="n">
        <f aca="false">output_retro!AX29</f>
        <v>9166.551</v>
      </c>
      <c r="K99" s="0" t="n">
        <f aca="false">output_retro!AY29</f>
        <v>9222.081</v>
      </c>
      <c r="L99" s="0" t="n">
        <f aca="false">output_retro!AZ29</f>
        <v>9243.358</v>
      </c>
      <c r="M99" s="0" t="n">
        <f aca="false">output_retro!BA29</f>
        <v>9365.686</v>
      </c>
      <c r="N99" s="0" t="n">
        <f aca="false">output_retro!BB29</f>
        <v>9440.617</v>
      </c>
      <c r="O99" s="0" t="n">
        <f aca="false">output_retro!BC29</f>
        <v>9529.824</v>
      </c>
      <c r="P99" s="0" t="n">
        <f aca="false">output_retro!BD29</f>
        <v>9724.051</v>
      </c>
      <c r="Q99" s="0" t="n">
        <f aca="false">output_retro!BE29</f>
        <v>9649.359</v>
      </c>
      <c r="R99" s="0" t="n">
        <f aca="false">output_retro!BF29</f>
        <v>9864.682</v>
      </c>
      <c r="S99" s="0" t="n">
        <f aca="false">output_retro!BG29</f>
        <v>9795.698</v>
      </c>
      <c r="T99" s="0" t="n">
        <f aca="false">output_retro!BH29</f>
        <v>9916.985</v>
      </c>
      <c r="U99" s="0" t="n">
        <f aca="false">output_retro!BI29</f>
        <v>9876.449</v>
      </c>
      <c r="V99" s="0" t="n">
        <f aca="false">output_retro!BJ29</f>
        <v>9508.818</v>
      </c>
      <c r="W99" s="0" t="n">
        <f aca="false">output_retro!BK29</f>
        <v>9177.056</v>
      </c>
      <c r="X99" s="0" t="n">
        <f aca="false">output_retro!BL29</f>
        <v>8978.448</v>
      </c>
      <c r="Y99" s="0" t="n">
        <f aca="false">output_retro!BM29</f>
        <v>8855.346</v>
      </c>
      <c r="Z99" s="0" t="n">
        <f aca="false">output_retro!BN29</f>
        <v>9019.611</v>
      </c>
      <c r="AA99" s="0" t="n">
        <f aca="false">output_retro!BO29</f>
        <v>8503.16</v>
      </c>
      <c r="AB99" s="0" t="n">
        <f aca="false">output_retro!BP29</f>
        <v>7883.653</v>
      </c>
      <c r="AC99" s="0" t="n">
        <f aca="false">output_retro!BQ29</f>
        <v>7252.941</v>
      </c>
      <c r="AD99" s="0" t="n">
        <f aca="false">output_retro!BR29</f>
        <v>6448.098</v>
      </c>
      <c r="AE99" s="0" t="n">
        <f aca="false">output_retro!BS29</f>
        <v>6030.045</v>
      </c>
      <c r="AF99" s="0" t="n">
        <f aca="false">output_retro!BT29</f>
        <v>5575.284</v>
      </c>
      <c r="AG99" s="0" t="n">
        <f aca="false">output_retro!BU29</f>
        <v>5348.252</v>
      </c>
      <c r="AH99" s="0" t="n">
        <f aca="false">output_retro!BV29</f>
        <v>5084.713</v>
      </c>
      <c r="AI99" s="0" t="n">
        <f aca="false">output_retro!BW29</f>
        <v>4946.637</v>
      </c>
      <c r="AJ99" s="0" t="n">
        <f aca="false">output_retro!BX29</f>
        <v>4726.859</v>
      </c>
      <c r="AK99" s="0" t="n">
        <f aca="false">output_retro!BY29</f>
        <v>4697.679</v>
      </c>
      <c r="AL99" s="0" t="n">
        <f aca="false">output_retro!BZ29</f>
        <v>4456.839</v>
      </c>
      <c r="AM99" s="0" t="n">
        <f aca="false">output_retro!CA29</f>
        <v>4154.572</v>
      </c>
      <c r="AN99" s="0" t="n">
        <f aca="false">output_retro!CB29</f>
        <v>3967.358</v>
      </c>
      <c r="AO99" s="0" t="n">
        <f aca="false">output_retro!CC29</f>
        <v>3910.099</v>
      </c>
      <c r="AP99" s="0" t="n">
        <f aca="false">output_retro!CD29</f>
        <v>3823.875</v>
      </c>
      <c r="AQ99" s="0" t="n">
        <f aca="false">output_retro!CE29</f>
        <v>3755.77</v>
      </c>
      <c r="AR99" s="0" t="n">
        <f aca="false">output_retro!CF29</f>
        <v>3602.518</v>
      </c>
      <c r="AS99" s="0" t="n">
        <f aca="false">output_retro!CG29</f>
        <v>3415.467</v>
      </c>
      <c r="AT99" s="0" t="n">
        <f aca="false">output_retro!CH29</f>
        <v>3267.219</v>
      </c>
      <c r="AU99" s="0" t="n">
        <f aca="false">output_retro!CI29</f>
        <v>3222.822</v>
      </c>
      <c r="AV99" s="0" t="n">
        <f aca="false">output_retro!CJ29</f>
        <v>3012.618</v>
      </c>
      <c r="AW99" s="0" t="n">
        <f aca="false">output_retro!CK29</f>
        <v>2772.884</v>
      </c>
      <c r="AX99" s="0" t="n">
        <f aca="false">output_retro!CL29</f>
        <v>2552.807</v>
      </c>
      <c r="AY99" s="0" t="n">
        <f aca="false">output_retro!CM29</f>
        <v>2365.893</v>
      </c>
      <c r="AZ99" s="0" t="n">
        <f aca="false">output_retro!CN29</f>
        <v>2113.814</v>
      </c>
      <c r="BA99" s="0" t="n">
        <f aca="false">output_retro!CO29</f>
        <v>1912.873</v>
      </c>
      <c r="BB99" s="0" t="n">
        <f aca="false">output_retro!CP29</f>
        <v>1729.996</v>
      </c>
      <c r="BC99" s="0" t="n">
        <f aca="false">output_retro!CQ29</f>
        <v>1587.396</v>
      </c>
      <c r="BD99" s="0" t="n">
        <f aca="false">output_retro!CR29</f>
        <v>1395.797</v>
      </c>
      <c r="BE99" s="0" t="n">
        <f aca="false">output_retro!CS29</f>
        <v>1227.775</v>
      </c>
      <c r="BF99" s="0" t="n">
        <f aca="false">output_retro!CT29</f>
        <v>1020.187</v>
      </c>
      <c r="BG99" s="0" t="n">
        <f aca="false">output_retro!CU29</f>
        <v>839.585</v>
      </c>
      <c r="BH99" s="0" t="n">
        <f aca="false">output_retro!CV29</f>
        <v>676.118</v>
      </c>
      <c r="BI99" s="0" t="n">
        <f aca="false">output_retro!CW29</f>
        <v>495.278</v>
      </c>
      <c r="BJ99" s="0" t="n">
        <f aca="false">output_retro!CX29</f>
        <v>314.977</v>
      </c>
      <c r="BK99" s="0" t="n">
        <f aca="false">output_retro!CY29</f>
        <v>155.427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189</v>
      </c>
      <c r="C101" s="0" t="n">
        <f aca="false">output_retro!AQ31</f>
        <v>322182.081</v>
      </c>
      <c r="D101" s="0" t="n">
        <f aca="false">output_retro!AR31</f>
        <v>302387.75</v>
      </c>
      <c r="E101" s="0" t="n">
        <f aca="false">output_retro!AS31</f>
        <v>276854.398</v>
      </c>
      <c r="F101" s="0" t="n">
        <f aca="false">output_retro!AT31</f>
        <v>257622.77</v>
      </c>
      <c r="G101" s="0" t="n">
        <f aca="false">output_retro!AU31</f>
        <v>243433.104</v>
      </c>
      <c r="H101" s="0" t="n">
        <f aca="false">output_retro!AV31</f>
        <v>232233.504</v>
      </c>
      <c r="I101" s="0" t="n">
        <f aca="false">output_retro!AW31</f>
        <v>229450.573</v>
      </c>
      <c r="J101" s="0" t="n">
        <f aca="false">output_retro!AX31</f>
        <v>218371.372</v>
      </c>
      <c r="K101" s="0" t="n">
        <f aca="false">output_retro!AY31</f>
        <v>210682.999</v>
      </c>
      <c r="L101" s="0" t="n">
        <f aca="false">output_retro!AZ31</f>
        <v>202591.038</v>
      </c>
      <c r="M101" s="0" t="n">
        <f aca="false">output_retro!BA31</f>
        <v>196703.821</v>
      </c>
      <c r="N101" s="0" t="n">
        <f aca="false">output_retro!BB31</f>
        <v>189207.092</v>
      </c>
      <c r="O101" s="0" t="n">
        <f aca="false">output_retro!BC31</f>
        <v>182364.828</v>
      </c>
      <c r="P101" s="0" t="n">
        <f aca="false">output_retro!BD31</f>
        <v>177091.282</v>
      </c>
      <c r="Q101" s="0" t="n">
        <f aca="false">output_retro!BE31</f>
        <v>167755.741</v>
      </c>
      <c r="R101" s="0" t="n">
        <f aca="false">output_retro!BF31</f>
        <v>162923.682</v>
      </c>
      <c r="S101" s="0" t="n">
        <f aca="false">output_retro!BG31</f>
        <v>155303.416</v>
      </c>
      <c r="T101" s="0" t="n">
        <f aca="false">output_retro!BH31</f>
        <v>149282.31</v>
      </c>
      <c r="U101" s="0" t="n">
        <f aca="false">output_retro!BI31</f>
        <v>142922.532</v>
      </c>
      <c r="V101" s="0" t="n">
        <f aca="false">output_retro!BJ31</f>
        <v>132312.153</v>
      </c>
      <c r="W101" s="0" t="n">
        <f aca="false">output_retro!BK31</f>
        <v>122148.282</v>
      </c>
      <c r="X101" s="0" t="n">
        <f aca="false">output_retro!BL31</f>
        <v>113512.724</v>
      </c>
      <c r="Y101" s="0" t="n">
        <f aca="false">output_retro!BM31</f>
        <v>106400.908</v>
      </c>
      <c r="Z101" s="0" t="n">
        <f aca="false">output_retro!BN31</f>
        <v>103408.607</v>
      </c>
      <c r="AA101" s="0" t="n">
        <f aca="false">output_retro!BO31</f>
        <v>93194.833</v>
      </c>
      <c r="AB101" s="0" t="n">
        <f aca="false">output_retro!BP31</f>
        <v>81779.681</v>
      </c>
      <c r="AC101" s="0" t="n">
        <f aca="false">output_retro!BQ31</f>
        <v>70902.321</v>
      </c>
      <c r="AD101" s="0" t="n">
        <f aca="false">output_retro!BR31</f>
        <v>59271.373</v>
      </c>
      <c r="AE101" s="0" t="n">
        <f aca="false">output_retro!BS31</f>
        <v>51749.358</v>
      </c>
      <c r="AF101" s="0" t="n">
        <f aca="false">output_retro!BT31</f>
        <v>44794.862</v>
      </c>
      <c r="AG101" s="0" t="n">
        <f aca="false">output_retro!BU31</f>
        <v>39998.46</v>
      </c>
      <c r="AH101" s="0" t="n">
        <f aca="false">output_retro!BV31</f>
        <v>35354.807</v>
      </c>
      <c r="AI101" s="0" t="n">
        <f aca="false">output_retro!BW31</f>
        <v>31960.224</v>
      </c>
      <c r="AJ101" s="0" t="n">
        <f aca="false">output_retro!BX31</f>
        <v>28082.764</v>
      </c>
      <c r="AK101" s="0" t="n">
        <f aca="false">output_retro!BY31</f>
        <v>25305.397</v>
      </c>
      <c r="AL101" s="0" t="n">
        <f aca="false">output_retro!BZ31</f>
        <v>21684.416</v>
      </c>
      <c r="AM101" s="0" t="n">
        <f aca="false">output_retro!CA31</f>
        <v>18202.599</v>
      </c>
      <c r="AN101" s="0" t="n">
        <f aca="false">output_retro!CB31</f>
        <v>15434.933</v>
      </c>
      <c r="AO101" s="0" t="n">
        <f aca="false">output_retro!CC31</f>
        <v>13453.101</v>
      </c>
      <c r="AP101" s="0" t="n">
        <f aca="false">output_retro!CD31</f>
        <v>11543.853</v>
      </c>
      <c r="AQ101" s="0" t="n">
        <f aca="false">output_retro!CE31</f>
        <v>9889.421</v>
      </c>
      <c r="AR101" s="0" t="n">
        <f aca="false">output_retro!CF31</f>
        <v>8309.054</v>
      </c>
      <c r="AS101" s="0" t="n">
        <f aca="false">output_retro!CG31</f>
        <v>7750.505</v>
      </c>
      <c r="AT101" s="0" t="n">
        <f aca="false">output_retro!CH31</f>
        <v>7357.5</v>
      </c>
      <c r="AU101" s="0" t="n">
        <f aca="false">output_retro!CI31</f>
        <v>7205.381</v>
      </c>
      <c r="AV101" s="0" t="n">
        <f aca="false">output_retro!CJ31</f>
        <v>6718.279</v>
      </c>
      <c r="AW101" s="0" t="n">
        <f aca="false">output_retro!CK31</f>
        <v>6152.721</v>
      </c>
      <c r="AX101" s="0" t="n">
        <f aca="false">output_retro!CL31</f>
        <v>5601.057</v>
      </c>
      <c r="AY101" s="0" t="n">
        <f aca="false">output_retro!CM31</f>
        <v>5145.053</v>
      </c>
      <c r="AZ101" s="0" t="n">
        <f aca="false">output_retro!CN31</f>
        <v>4580.883</v>
      </c>
      <c r="BA101" s="0" t="n">
        <f aca="false">output_retro!CO31</f>
        <v>4117.272</v>
      </c>
      <c r="BB101" s="0" t="n">
        <f aca="false">output_retro!CP31</f>
        <v>3744.357</v>
      </c>
      <c r="BC101" s="0" t="n">
        <f aca="false">output_retro!CQ31</f>
        <v>3421.723</v>
      </c>
      <c r="BD101" s="0" t="n">
        <f aca="false">output_retro!CR31</f>
        <v>3022.278</v>
      </c>
      <c r="BE101" s="0" t="n">
        <f aca="false">output_retro!CS31</f>
        <v>2609.943</v>
      </c>
      <c r="BF101" s="0" t="n">
        <f aca="false">output_retro!CT31</f>
        <v>2178.853</v>
      </c>
      <c r="BG101" s="0" t="n">
        <f aca="false">output_retro!CU31</f>
        <v>1802.929</v>
      </c>
      <c r="BH101" s="0" t="n">
        <f aca="false">output_retro!CV31</f>
        <v>1418.277</v>
      </c>
      <c r="BI101" s="0" t="n">
        <f aca="false">output_retro!CW31</f>
        <v>1008.716</v>
      </c>
      <c r="BJ101" s="0" t="n">
        <f aca="false">output_retro!CX31</f>
        <v>641.335</v>
      </c>
      <c r="BK101" s="0" t="n">
        <f aca="false">output_retro!CY31</f>
        <v>305.697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190</v>
      </c>
      <c r="C102" s="0" t="n">
        <f aca="false">output_retro!AQ32</f>
        <v>168169.915</v>
      </c>
      <c r="D102" s="0" t="n">
        <f aca="false">output_retro!AR32</f>
        <v>158382.995</v>
      </c>
      <c r="E102" s="0" t="n">
        <f aca="false">output_retro!AS32</f>
        <v>145379.303</v>
      </c>
      <c r="F102" s="0" t="n">
        <f aca="false">output_retro!AT32</f>
        <v>135413.741</v>
      </c>
      <c r="G102" s="0" t="n">
        <f aca="false">output_retro!AU32</f>
        <v>128096.254</v>
      </c>
      <c r="H102" s="0" t="n">
        <f aca="false">output_retro!AV32</f>
        <v>121997.221</v>
      </c>
      <c r="I102" s="0" t="n">
        <f aca="false">output_retro!AW32</f>
        <v>120257.163</v>
      </c>
      <c r="J102" s="0" t="n">
        <f aca="false">output_retro!AX32</f>
        <v>113953.106</v>
      </c>
      <c r="K102" s="0" t="n">
        <f aca="false">output_retro!AY32</f>
        <v>109358.588</v>
      </c>
      <c r="L102" s="0" t="n">
        <f aca="false">output_retro!AZ32</f>
        <v>104593.979</v>
      </c>
      <c r="M102" s="0" t="n">
        <f aca="false">output_retro!BA32</f>
        <v>100962.336</v>
      </c>
      <c r="N102" s="0" t="n">
        <f aca="false">output_retro!BB32</f>
        <v>96398.029</v>
      </c>
      <c r="O102" s="0" t="n">
        <f aca="false">output_retro!BC32</f>
        <v>92210.935</v>
      </c>
      <c r="P102" s="0" t="n">
        <f aca="false">output_retro!BD32</f>
        <v>88766.675</v>
      </c>
      <c r="Q102" s="0" t="n">
        <f aca="false">output_retro!BE32</f>
        <v>83359.126</v>
      </c>
      <c r="R102" s="0" t="n">
        <f aca="false">output_retro!BF32</f>
        <v>80247.219</v>
      </c>
      <c r="S102" s="0" t="n">
        <f aca="false">output_retro!BG32</f>
        <v>76072.799</v>
      </c>
      <c r="T102" s="0" t="n">
        <f aca="false">output_retro!BH32</f>
        <v>72632.41</v>
      </c>
      <c r="U102" s="0" t="n">
        <f aca="false">output_retro!BI32</f>
        <v>69308.93</v>
      </c>
      <c r="V102" s="0" t="n">
        <f aca="false">output_retro!BJ32</f>
        <v>63998.625</v>
      </c>
      <c r="W102" s="0" t="n">
        <f aca="false">output_retro!BK32</f>
        <v>58836.083</v>
      </c>
      <c r="X102" s="0" t="n">
        <f aca="false">output_retro!BL32</f>
        <v>54304.433</v>
      </c>
      <c r="Y102" s="0" t="n">
        <f aca="false">output_retro!BM32</f>
        <v>50535.907</v>
      </c>
      <c r="Z102" s="0" t="n">
        <f aca="false">output_retro!BN32</f>
        <v>48514.374</v>
      </c>
      <c r="AA102" s="0" t="n">
        <f aca="false">output_retro!BO32</f>
        <v>43135.524</v>
      </c>
      <c r="AB102" s="0" t="n">
        <f aca="false">output_retro!BP32</f>
        <v>37107.149</v>
      </c>
      <c r="AC102" s="0" t="n">
        <f aca="false">output_retro!BQ32</f>
        <v>31460.996</v>
      </c>
      <c r="AD102" s="0" t="n">
        <f aca="false">output_retro!BR32</f>
        <v>25687.048</v>
      </c>
      <c r="AE102" s="0" t="n">
        <f aca="false">output_retro!BS32</f>
        <v>21844.395</v>
      </c>
      <c r="AF102" s="0" t="n">
        <f aca="false">output_retro!BT32</f>
        <v>18355.383</v>
      </c>
      <c r="AG102" s="0" t="n">
        <f aca="false">output_retro!BU32</f>
        <v>15850.905</v>
      </c>
      <c r="AH102" s="0" t="n">
        <f aca="false">output_retro!BV32</f>
        <v>13471.431</v>
      </c>
      <c r="AI102" s="0" t="n">
        <f aca="false">output_retro!BW32</f>
        <v>11626.342</v>
      </c>
      <c r="AJ102" s="0" t="n">
        <f aca="false">output_retro!BX32</f>
        <v>9612.502</v>
      </c>
      <c r="AK102" s="0" t="n">
        <f aca="false">output_retro!BY32</f>
        <v>7986.773</v>
      </c>
      <c r="AL102" s="0" t="n">
        <f aca="false">output_retro!BZ32</f>
        <v>6190.023</v>
      </c>
      <c r="AM102" s="0" t="n">
        <f aca="false">output_retro!CA32</f>
        <v>4572.467</v>
      </c>
      <c r="AN102" s="0" t="n">
        <f aca="false">output_retro!CB32</f>
        <v>3271.534</v>
      </c>
      <c r="AO102" s="0" t="n">
        <f aca="false">output_retro!CC32</f>
        <v>2263.236</v>
      </c>
      <c r="AP102" s="0" t="n">
        <f aca="false">output_retro!CD32</f>
        <v>1359.914</v>
      </c>
      <c r="AQ102" s="0" t="n">
        <f aca="false">output_retro!CE32</f>
        <v>580.404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191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192</v>
      </c>
      <c r="C104" s="0" t="n">
        <f aca="false">output_retro!AQ34</f>
        <v>5386.752</v>
      </c>
      <c r="D104" s="0" t="n">
        <f aca="false">output_retro!AR34</f>
        <v>4915.652</v>
      </c>
      <c r="E104" s="0" t="n">
        <f aca="false">output_retro!AS34</f>
        <v>4381.402</v>
      </c>
      <c r="F104" s="0" t="n">
        <f aca="false">output_retro!AT34</f>
        <v>3973.029</v>
      </c>
      <c r="G104" s="0" t="n">
        <f aca="false">output_retro!AU34</f>
        <v>3658.805</v>
      </c>
      <c r="H104" s="0" t="n">
        <f aca="false">output_retro!AV34</f>
        <v>3396.045</v>
      </c>
      <c r="I104" s="0" t="n">
        <f aca="false">output_retro!AW34</f>
        <v>3263.468</v>
      </c>
      <c r="J104" s="0" t="n">
        <f aca="false">output_retro!AX34</f>
        <v>3022.081</v>
      </c>
      <c r="K104" s="0" t="n">
        <f aca="false">output_retro!AY34</f>
        <v>2831.526</v>
      </c>
      <c r="L104" s="0" t="n">
        <f aca="false">output_retro!AZ34</f>
        <v>2645.843</v>
      </c>
      <c r="M104" s="0" t="n">
        <f aca="false">output_retro!BA34</f>
        <v>2489.382</v>
      </c>
      <c r="N104" s="0" t="n">
        <f aca="false">output_retro!BB34</f>
        <v>2318.91</v>
      </c>
      <c r="O104" s="0" t="n">
        <f aca="false">output_retro!BC34</f>
        <v>2156.692</v>
      </c>
      <c r="P104" s="0" t="n">
        <f aca="false">output_retro!BD34</f>
        <v>2017.974</v>
      </c>
      <c r="Q104" s="0" t="n">
        <f aca="false">output_retro!BE34</f>
        <v>1839.091</v>
      </c>
      <c r="R104" s="0" t="n">
        <f aca="false">output_retro!BF34</f>
        <v>1712.903</v>
      </c>
      <c r="S104" s="0" t="n">
        <f aca="false">output_retro!BG34</f>
        <v>1559.303</v>
      </c>
      <c r="T104" s="0" t="n">
        <f aca="false">output_retro!BH34</f>
        <v>1430.355</v>
      </c>
      <c r="U104" s="0" t="n">
        <f aca="false">output_retro!BI34</f>
        <v>1305.028</v>
      </c>
      <c r="V104" s="0" t="n">
        <f aca="false">output_retro!BJ34</f>
        <v>1147.54</v>
      </c>
      <c r="W104" s="0" t="n">
        <f aca="false">output_retro!BK34</f>
        <v>1006.235</v>
      </c>
      <c r="X104" s="0" t="n">
        <f aca="false">output_retro!BL34</f>
        <v>888.858</v>
      </c>
      <c r="Y104" s="0" t="n">
        <f aca="false">output_retro!BM34</f>
        <v>791.391</v>
      </c>
      <c r="Z104" s="0" t="n">
        <f aca="false">output_retro!BN34</f>
        <v>728.099</v>
      </c>
      <c r="AA104" s="0" t="n">
        <f aca="false">output_retro!BO34</f>
        <v>617.74</v>
      </c>
      <c r="AB104" s="0" t="n">
        <f aca="false">output_retro!BP34</f>
        <v>507.678</v>
      </c>
      <c r="AC104" s="0" t="n">
        <f aca="false">output_retro!BQ34</f>
        <v>410.545</v>
      </c>
      <c r="AD104" s="0" t="n">
        <f aca="false">output_retro!BR34</f>
        <v>317.046</v>
      </c>
      <c r="AE104" s="0" t="n">
        <f aca="false">output_retro!BS34</f>
        <v>257.767</v>
      </c>
      <c r="AF104" s="0" t="n">
        <f aca="false">output_retro!BT34</f>
        <v>208.245</v>
      </c>
      <c r="AG104" s="0" t="n">
        <f aca="false">output_retro!BU34</f>
        <v>175.087</v>
      </c>
      <c r="AH104" s="0" t="n">
        <f aca="false">output_retro!BV34</f>
        <v>145.629</v>
      </c>
      <c r="AI104" s="0" t="n">
        <f aca="false">output_retro!BW34</f>
        <v>122.307</v>
      </c>
      <c r="AJ104" s="0" t="n">
        <f aca="false">output_retro!BX34</f>
        <v>98.777</v>
      </c>
      <c r="AK104" s="0" t="n">
        <f aca="false">output_retro!BY34</f>
        <v>81.59</v>
      </c>
      <c r="AL104" s="0" t="n">
        <f aca="false">output_retro!BZ34</f>
        <v>63.579</v>
      </c>
      <c r="AM104" s="0" t="n">
        <f aca="false">output_retro!CA34</f>
        <v>47.331</v>
      </c>
      <c r="AN104" s="0" t="n">
        <f aca="false">output_retro!CB34</f>
        <v>34.433</v>
      </c>
      <c r="AO104" s="0" t="n">
        <f aca="false">output_retro!CC34</f>
        <v>24.072</v>
      </c>
      <c r="AP104" s="0" t="n">
        <f aca="false">output_retro!CD34</f>
        <v>14.822</v>
      </c>
      <c r="AQ104" s="0" t="n">
        <f aca="false">output_retro!CE34</f>
        <v>7.131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193</v>
      </c>
      <c r="C105" s="0" t="n">
        <f aca="false">output_retro!AQ35</f>
        <v>7098.877</v>
      </c>
      <c r="D105" s="0" t="n">
        <f aca="false">output_retro!AR35</f>
        <v>6746.595</v>
      </c>
      <c r="E105" s="0" t="n">
        <f aca="false">output_retro!AS35</f>
        <v>6282.82</v>
      </c>
      <c r="F105" s="0" t="n">
        <f aca="false">output_retro!AT35</f>
        <v>5952.973</v>
      </c>
      <c r="G105" s="0" t="n">
        <f aca="false">output_retro!AU35</f>
        <v>5734.319</v>
      </c>
      <c r="H105" s="0" t="n">
        <f aca="false">output_retro!AV35</f>
        <v>5573.727</v>
      </c>
      <c r="I105" s="0" t="n">
        <f aca="false">output_retro!AW35</f>
        <v>5589.991</v>
      </c>
      <c r="J105" s="0" t="n">
        <f aca="false">output_retro!AX35</f>
        <v>5407.647</v>
      </c>
      <c r="K105" s="0" t="n">
        <f aca="false">output_retro!AY35</f>
        <v>5291.35</v>
      </c>
      <c r="L105" s="0" t="n">
        <f aca="false">output_retro!AZ35</f>
        <v>5131.359</v>
      </c>
      <c r="M105" s="0" t="n">
        <f aca="false">output_retro!BA35</f>
        <v>5015.413</v>
      </c>
      <c r="N105" s="0" t="n">
        <f aca="false">output_retro!BB35</f>
        <v>4888.174</v>
      </c>
      <c r="O105" s="0" t="n">
        <f aca="false">output_retro!BC35</f>
        <v>4767.195</v>
      </c>
      <c r="P105" s="0" t="n">
        <f aca="false">output_retro!BD35</f>
        <v>4688.759</v>
      </c>
      <c r="Q105" s="0" t="n">
        <f aca="false">output_retro!BE35</f>
        <v>4477.617</v>
      </c>
      <c r="R105" s="0" t="n">
        <f aca="false">output_retro!BF35</f>
        <v>4353.307</v>
      </c>
      <c r="S105" s="0" t="n">
        <f aca="false">output_retro!BG35</f>
        <v>4082.383</v>
      </c>
      <c r="T105" s="0" t="n">
        <f aca="false">output_retro!BH35</f>
        <v>3814.879</v>
      </c>
      <c r="U105" s="0" t="n">
        <f aca="false">output_retro!BI35</f>
        <v>3558.26</v>
      </c>
      <c r="V105" s="0" t="n">
        <f aca="false">output_retro!BJ35</f>
        <v>3207.678</v>
      </c>
      <c r="W105" s="0" t="n">
        <f aca="false">output_retro!BK35</f>
        <v>2896.574</v>
      </c>
      <c r="X105" s="0" t="n">
        <f aca="false">output_retro!BL35</f>
        <v>2635.648</v>
      </c>
      <c r="Y105" s="0" t="n">
        <f aca="false">output_retro!BM35</f>
        <v>2415.863</v>
      </c>
      <c r="Z105" s="0" t="n">
        <f aca="false">output_retro!BN35</f>
        <v>2318.197</v>
      </c>
      <c r="AA105" s="0" t="n">
        <f aca="false">output_retro!BO35</f>
        <v>2087.531</v>
      </c>
      <c r="AB105" s="0" t="n">
        <f aca="false">output_retro!BP35</f>
        <v>1824.439</v>
      </c>
      <c r="AC105" s="0" t="n">
        <f aca="false">output_retro!BQ35</f>
        <v>1575.775</v>
      </c>
      <c r="AD105" s="0" t="n">
        <f aca="false">output_retro!BR35</f>
        <v>1306.015</v>
      </c>
      <c r="AE105" s="0" t="n">
        <f aca="false">output_retro!BS35</f>
        <v>1120.162</v>
      </c>
      <c r="AF105" s="0" t="n">
        <f aca="false">output_retro!BT35</f>
        <v>957.321</v>
      </c>
      <c r="AG105" s="0" t="n">
        <f aca="false">output_retro!BU35</f>
        <v>838.952</v>
      </c>
      <c r="AH105" s="0" t="n">
        <f aca="false">output_retro!BV35</f>
        <v>742.338</v>
      </c>
      <c r="AI105" s="0" t="n">
        <f aca="false">output_retro!BW35</f>
        <v>667.784</v>
      </c>
      <c r="AJ105" s="0" t="n">
        <f aca="false">output_retro!BX35</f>
        <v>589.547</v>
      </c>
      <c r="AK105" s="0" t="n">
        <f aca="false">output_retro!BY35</f>
        <v>528.418</v>
      </c>
      <c r="AL105" s="0" t="n">
        <f aca="false">output_retro!BZ35</f>
        <v>452.042</v>
      </c>
      <c r="AM105" s="0" t="n">
        <f aca="false">output_retro!CA35</f>
        <v>369.363</v>
      </c>
      <c r="AN105" s="0" t="n">
        <f aca="false">output_retro!CB35</f>
        <v>291.809</v>
      </c>
      <c r="AO105" s="0" t="n">
        <f aca="false">output_retro!CC35</f>
        <v>225.642</v>
      </c>
      <c r="AP105" s="0" t="n">
        <f aca="false">output_retro!CD35</f>
        <v>156.219</v>
      </c>
      <c r="AQ105" s="0" t="n">
        <f aca="false">output_retro!CE35</f>
        <v>79.19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194</v>
      </c>
      <c r="C106" s="0" t="n">
        <f aca="false">output_retro!AQ36</f>
        <v>7257.116</v>
      </c>
      <c r="D106" s="0" t="n">
        <f aca="false">output_retro!AR36</f>
        <v>6662.014</v>
      </c>
      <c r="E106" s="0" t="n">
        <f aca="false">output_retro!AS36</f>
        <v>5973.041</v>
      </c>
      <c r="F106" s="0" t="n">
        <f aca="false">output_retro!AT36</f>
        <v>5447.793</v>
      </c>
      <c r="G106" s="0" t="n">
        <f aca="false">output_retro!AU36</f>
        <v>5043.153</v>
      </c>
      <c r="H106" s="0" t="n">
        <f aca="false">output_retro!AV36</f>
        <v>4695.459</v>
      </c>
      <c r="I106" s="0" t="n">
        <f aca="false">output_retro!AW36</f>
        <v>4527.154</v>
      </c>
      <c r="J106" s="0" t="n">
        <f aca="false">output_retro!AX36</f>
        <v>4205.803</v>
      </c>
      <c r="K106" s="0" t="n">
        <f aca="false">output_retro!AY36</f>
        <v>3957.895</v>
      </c>
      <c r="L106" s="0" t="n">
        <f aca="false">output_retro!AZ36</f>
        <v>3715.959</v>
      </c>
      <c r="M106" s="0" t="n">
        <f aca="false">output_retro!BA36</f>
        <v>3515.64</v>
      </c>
      <c r="N106" s="0" t="n">
        <f aca="false">output_retro!BB36</f>
        <v>3295.284</v>
      </c>
      <c r="O106" s="0" t="n">
        <f aca="false">output_retro!BC36</f>
        <v>3090.996</v>
      </c>
      <c r="P106" s="0" t="n">
        <f aca="false">output_retro!BD36</f>
        <v>2916.071</v>
      </c>
      <c r="Q106" s="0" t="n">
        <f aca="false">output_retro!BE36</f>
        <v>2685.79</v>
      </c>
      <c r="R106" s="0" t="n">
        <f aca="false">output_retro!BF36</f>
        <v>2515.232</v>
      </c>
      <c r="S106" s="0" t="n">
        <f aca="false">output_retro!BG36</f>
        <v>2304.902</v>
      </c>
      <c r="T106" s="0" t="n">
        <f aca="false">output_retro!BH36</f>
        <v>2125.148</v>
      </c>
      <c r="U106" s="0" t="n">
        <f aca="false">output_retro!BI36</f>
        <v>1945.666</v>
      </c>
      <c r="V106" s="0" t="n">
        <f aca="false">output_retro!BJ36</f>
        <v>1714.378</v>
      </c>
      <c r="W106" s="0" t="n">
        <f aca="false">output_retro!BK36</f>
        <v>1500.856</v>
      </c>
      <c r="X106" s="0" t="n">
        <f aca="false">output_retro!BL36</f>
        <v>1320.232</v>
      </c>
      <c r="Y106" s="0" t="n">
        <f aca="false">output_retro!BM36</f>
        <v>1170.389</v>
      </c>
      <c r="Z106" s="0" t="n">
        <f aca="false">output_retro!BN36</f>
        <v>1069.455</v>
      </c>
      <c r="AA106" s="0" t="n">
        <f aca="false">output_retro!BO36</f>
        <v>907.096</v>
      </c>
      <c r="AB106" s="0" t="n">
        <f aca="false">output_retro!BP36</f>
        <v>748.041</v>
      </c>
      <c r="AC106" s="0" t="n">
        <f aca="false">output_retro!BQ36</f>
        <v>609.422</v>
      </c>
      <c r="AD106" s="0" t="n">
        <f aca="false">output_retro!BR36</f>
        <v>476.469</v>
      </c>
      <c r="AE106" s="0" t="n">
        <f aca="false">output_retro!BS36</f>
        <v>387.011</v>
      </c>
      <c r="AF106" s="0" t="n">
        <f aca="false">output_retro!BT36</f>
        <v>310.134</v>
      </c>
      <c r="AG106" s="0" t="n">
        <f aca="false">output_retro!BU36</f>
        <v>258.2</v>
      </c>
      <c r="AH106" s="0" t="n">
        <f aca="false">output_retro!BV36</f>
        <v>215.986</v>
      </c>
      <c r="AI106" s="0" t="n">
        <f aca="false">output_retro!BW36</f>
        <v>182.272</v>
      </c>
      <c r="AJ106" s="0" t="n">
        <f aca="false">output_retro!BX36</f>
        <v>148.33</v>
      </c>
      <c r="AK106" s="0" t="n">
        <f aca="false">output_retro!BY36</f>
        <v>122.63</v>
      </c>
      <c r="AL106" s="0" t="n">
        <f aca="false">output_retro!BZ36</f>
        <v>94.871</v>
      </c>
      <c r="AM106" s="0" t="n">
        <f aca="false">output_retro!CA36</f>
        <v>69.98</v>
      </c>
      <c r="AN106" s="0" t="n">
        <f aca="false">output_retro!CB36</f>
        <v>50.195</v>
      </c>
      <c r="AO106" s="0" t="n">
        <f aca="false">output_retro!CC36</f>
        <v>34.776</v>
      </c>
      <c r="AP106" s="0" t="n">
        <f aca="false">output_retro!CD36</f>
        <v>21.262</v>
      </c>
      <c r="AQ106" s="0" t="n">
        <f aca="false">output_retro!CE36</f>
        <v>8.987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195</v>
      </c>
      <c r="C107" s="0" t="n">
        <f aca="false">output_retro!AQ37</f>
        <v>1295.283</v>
      </c>
      <c r="D107" s="0" t="n">
        <f aca="false">output_retro!AR37</f>
        <v>1081.278</v>
      </c>
      <c r="E107" s="0" t="n">
        <f aca="false">output_retro!AS37</f>
        <v>879.332</v>
      </c>
      <c r="F107" s="0" t="n">
        <f aca="false">output_retro!AT37</f>
        <v>727.081</v>
      </c>
      <c r="G107" s="0" t="n">
        <f aca="false">output_retro!AU37</f>
        <v>610.271</v>
      </c>
      <c r="H107" s="0" t="n">
        <f aca="false">output_retro!AV37</f>
        <v>529.149</v>
      </c>
      <c r="I107" s="0" t="n">
        <f aca="false">output_retro!AW37</f>
        <v>494.84</v>
      </c>
      <c r="J107" s="0" t="n">
        <f aca="false">output_retro!AX37</f>
        <v>444.955</v>
      </c>
      <c r="K107" s="0" t="n">
        <f aca="false">output_retro!AY37</f>
        <v>405.097</v>
      </c>
      <c r="L107" s="0" t="n">
        <f aca="false">output_retro!AZ37</f>
        <v>367.49</v>
      </c>
      <c r="M107" s="0" t="n">
        <f aca="false">output_retro!BA37</f>
        <v>335.498</v>
      </c>
      <c r="N107" s="0" t="n">
        <f aca="false">output_retro!BB37</f>
        <v>303.043</v>
      </c>
      <c r="O107" s="0" t="n">
        <f aca="false">output_retro!BC37</f>
        <v>273.854</v>
      </c>
      <c r="P107" s="0" t="n">
        <f aca="false">output_retro!BD37</f>
        <v>248.788</v>
      </c>
      <c r="Q107" s="0" t="n">
        <f aca="false">output_retro!BE37</f>
        <v>221.029</v>
      </c>
      <c r="R107" s="0" t="n">
        <f aca="false">output_retro!BF37</f>
        <v>201.748</v>
      </c>
      <c r="S107" s="0" t="n">
        <f aca="false">output_retro!BG37</f>
        <v>183.302</v>
      </c>
      <c r="T107" s="0" t="n">
        <f aca="false">output_retro!BH37</f>
        <v>167.385</v>
      </c>
      <c r="U107" s="0" t="n">
        <f aca="false">output_retro!BI37</f>
        <v>151.589</v>
      </c>
      <c r="V107" s="0" t="n">
        <f aca="false">output_retro!BJ37</f>
        <v>132.013</v>
      </c>
      <c r="W107" s="0" t="n">
        <f aca="false">output_retro!BK37</f>
        <v>114.237</v>
      </c>
      <c r="X107" s="0" t="n">
        <f aca="false">output_retro!BL37</f>
        <v>99.464</v>
      </c>
      <c r="Y107" s="0" t="n">
        <f aca="false">output_retro!BM37</f>
        <v>87.215</v>
      </c>
      <c r="Z107" s="0" t="n">
        <f aca="false">output_retro!BN37</f>
        <v>78.558</v>
      </c>
      <c r="AA107" s="0" t="n">
        <f aca="false">output_retro!BO37</f>
        <v>65.44</v>
      </c>
      <c r="AB107" s="0" t="n">
        <f aca="false">output_retro!BP37</f>
        <v>52.705</v>
      </c>
      <c r="AC107" s="0" t="n">
        <f aca="false">output_retro!BQ37</f>
        <v>41.619</v>
      </c>
      <c r="AD107" s="0" t="n">
        <f aca="false">output_retro!BR37</f>
        <v>31.199</v>
      </c>
      <c r="AE107" s="0" t="n">
        <f aca="false">output_retro!BS37</f>
        <v>23.922</v>
      </c>
      <c r="AF107" s="0" t="n">
        <f aca="false">output_retro!BT37</f>
        <v>17.714</v>
      </c>
      <c r="AG107" s="0" t="n">
        <f aca="false">output_retro!BU37</f>
        <v>13.084</v>
      </c>
      <c r="AH107" s="0" t="n">
        <f aca="false">output_retro!BV37</f>
        <v>9.144</v>
      </c>
      <c r="AI107" s="0" t="n">
        <f aca="false">output_retro!BW37</f>
        <v>6.039</v>
      </c>
      <c r="AJ107" s="0" t="n">
        <f aca="false">output_retro!BX37</f>
        <v>3.398</v>
      </c>
      <c r="AK107" s="0" t="n">
        <f aca="false">output_retro!BY37</f>
        <v>1.406</v>
      </c>
      <c r="AL107" s="0" t="n">
        <f aca="false">output_retro!BZ37</f>
        <v>0.377</v>
      </c>
      <c r="AM107" s="0" t="n">
        <f aca="false">output_retro!CA37</f>
        <v>0.35</v>
      </c>
      <c r="AN107" s="0" t="n">
        <f aca="false">output_retro!CB37</f>
        <v>0.33</v>
      </c>
      <c r="AO107" s="0" t="n">
        <f aca="false">output_retro!CC37</f>
        <v>0.323</v>
      </c>
      <c r="AP107" s="0" t="n">
        <f aca="false">output_retro!CD37</f>
        <v>0.313</v>
      </c>
      <c r="AQ107" s="0" t="n">
        <f aca="false">output_retro!CE37</f>
        <v>0.306</v>
      </c>
      <c r="AR107" s="0" t="n">
        <f aca="false">output_retro!CF37</f>
        <v>0.292</v>
      </c>
      <c r="AS107" s="0" t="n">
        <f aca="false">output_retro!CG37</f>
        <v>0.274</v>
      </c>
      <c r="AT107" s="0" t="n">
        <f aca="false">output_retro!CH37</f>
        <v>0.261</v>
      </c>
      <c r="AU107" s="0" t="n">
        <f aca="false">output_retro!CI37</f>
        <v>0.255</v>
      </c>
      <c r="AV107" s="0" t="n">
        <f aca="false">output_retro!CJ37</f>
        <v>0.237</v>
      </c>
      <c r="AW107" s="0" t="n">
        <f aca="false">output_retro!CK37</f>
        <v>0.217</v>
      </c>
      <c r="AX107" s="0" t="n">
        <f aca="false">output_retro!CL37</f>
        <v>0.197</v>
      </c>
      <c r="AY107" s="0" t="n">
        <f aca="false">output_retro!CM37</f>
        <v>0.182</v>
      </c>
      <c r="AZ107" s="0" t="n">
        <f aca="false">output_retro!CN37</f>
        <v>0.163</v>
      </c>
      <c r="BA107" s="0" t="n">
        <f aca="false">output_retro!CO37</f>
        <v>0.149</v>
      </c>
      <c r="BB107" s="0" t="n">
        <f aca="false">output_retro!CP37</f>
        <v>0.138</v>
      </c>
      <c r="BC107" s="0" t="n">
        <f aca="false">output_retro!CQ37</f>
        <v>0.129</v>
      </c>
      <c r="BD107" s="0" t="n">
        <f aca="false">output_retro!CR37</f>
        <v>0.116</v>
      </c>
      <c r="BE107" s="0" t="n">
        <f aca="false">output_retro!CS37</f>
        <v>0.104</v>
      </c>
      <c r="BF107" s="0" t="n">
        <f aca="false">output_retro!CT37</f>
        <v>0.09</v>
      </c>
      <c r="BG107" s="0" t="n">
        <f aca="false">output_retro!CU37</f>
        <v>0.077</v>
      </c>
      <c r="BH107" s="0" t="n">
        <f aca="false">output_retro!CV37</f>
        <v>0.064</v>
      </c>
      <c r="BI107" s="0" t="n">
        <f aca="false">output_retro!CW37</f>
        <v>0.051</v>
      </c>
      <c r="BJ107" s="0" t="n">
        <f aca="false">output_retro!CX37</f>
        <v>0.038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96</v>
      </c>
      <c r="C108" s="0" t="n">
        <f aca="false">output_retro!AQ38</f>
        <v>56116.893</v>
      </c>
      <c r="D108" s="0" t="n">
        <f aca="false">output_retro!AR38</f>
        <v>53123.57</v>
      </c>
      <c r="E108" s="0" t="n">
        <f aca="false">output_retro!AS38</f>
        <v>48962.355</v>
      </c>
      <c r="F108" s="0" t="n">
        <f aca="false">output_retro!AT38</f>
        <v>45853.778</v>
      </c>
      <c r="G108" s="0" t="n">
        <f aca="false">output_retro!AU38</f>
        <v>43582.978</v>
      </c>
      <c r="H108" s="0" t="n">
        <f aca="false">output_retro!AV38</f>
        <v>41740.054</v>
      </c>
      <c r="I108" s="0" t="n">
        <f aca="false">output_retro!AW38</f>
        <v>41419.8</v>
      </c>
      <c r="J108" s="0" t="n">
        <f aca="false">output_retro!AX38</f>
        <v>39570.999</v>
      </c>
      <c r="K108" s="0" t="n">
        <f aca="false">output_retro!AY38</f>
        <v>38369.143</v>
      </c>
      <c r="L108" s="0" t="n">
        <f aca="false">output_retro!AZ38</f>
        <v>37114.244</v>
      </c>
      <c r="M108" s="0" t="n">
        <f aca="false">output_retro!BA38</f>
        <v>36206.381</v>
      </c>
      <c r="N108" s="0" t="n">
        <f aca="false">output_retro!BB38</f>
        <v>34922.898</v>
      </c>
      <c r="O108" s="0" t="n">
        <f aca="false">output_retro!BC38</f>
        <v>33773.565</v>
      </c>
      <c r="P108" s="0" t="n">
        <f aca="false">output_retro!BD38</f>
        <v>32894.257</v>
      </c>
      <c r="Q108" s="0" t="n">
        <f aca="false">output_retro!BE38</f>
        <v>31313.064</v>
      </c>
      <c r="R108" s="0" t="n">
        <f aca="false">output_retro!BF38</f>
        <v>30542.741</v>
      </c>
      <c r="S108" s="0" t="n">
        <f aca="false">output_retro!BG38</f>
        <v>29355.633</v>
      </c>
      <c r="T108" s="0" t="n">
        <f aca="false">output_retro!BH38</f>
        <v>28438.361</v>
      </c>
      <c r="U108" s="0" t="n">
        <f aca="false">output_retro!BI38</f>
        <v>27478.766</v>
      </c>
      <c r="V108" s="0" t="n">
        <f aca="false">output_retro!BJ38</f>
        <v>25685.327</v>
      </c>
      <c r="W108" s="0" t="n">
        <f aca="false">output_retro!BK38</f>
        <v>23911.632</v>
      </c>
      <c r="X108" s="0" t="n">
        <f aca="false">output_retro!BL38</f>
        <v>22369.447</v>
      </c>
      <c r="Y108" s="0" t="n">
        <f aca="false">output_retro!BM38</f>
        <v>21125.612</v>
      </c>
      <c r="Z108" s="0" t="n">
        <f aca="false">output_retro!BN38</f>
        <v>20578.878</v>
      </c>
      <c r="AA108" s="0" t="n">
        <f aca="false">output_retro!BO38</f>
        <v>18572.333</v>
      </c>
      <c r="AB108" s="0" t="n">
        <f aca="false">output_retro!BP38</f>
        <v>16283.023</v>
      </c>
      <c r="AC108" s="0" t="n">
        <f aca="false">output_retro!BQ38</f>
        <v>14072.717</v>
      </c>
      <c r="AD108" s="0" t="n">
        <f aca="false">output_retro!BR38</f>
        <v>11699.51</v>
      </c>
      <c r="AE108" s="0" t="n">
        <f aca="false">output_retro!BS38</f>
        <v>10107.064</v>
      </c>
      <c r="AF108" s="0" t="n">
        <f aca="false">output_retro!BT38</f>
        <v>8587.909</v>
      </c>
      <c r="AG108" s="0" t="n">
        <f aca="false">output_retro!BU38</f>
        <v>7480.601</v>
      </c>
      <c r="AH108" s="0" t="n">
        <f aca="false">output_retro!BV38</f>
        <v>6393.438</v>
      </c>
      <c r="AI108" s="0" t="n">
        <f aca="false">output_retro!BW38</f>
        <v>5542.702</v>
      </c>
      <c r="AJ108" s="0" t="n">
        <f aca="false">output_retro!BX38</f>
        <v>4598.258</v>
      </c>
      <c r="AK108" s="0" t="n">
        <f aca="false">output_retro!BY38</f>
        <v>3842.289</v>
      </c>
      <c r="AL108" s="0" t="n">
        <f aca="false">output_retro!BZ38</f>
        <v>2958.67</v>
      </c>
      <c r="AM108" s="0" t="n">
        <f aca="false">output_retro!CA38</f>
        <v>2182.033</v>
      </c>
      <c r="AN108" s="0" t="n">
        <f aca="false">output_retro!CB38</f>
        <v>1561.987</v>
      </c>
      <c r="AO108" s="0" t="n">
        <f aca="false">output_retro!CC38</f>
        <v>1073.362</v>
      </c>
      <c r="AP108" s="0" t="n">
        <f aca="false">output_retro!CD38</f>
        <v>632.495</v>
      </c>
      <c r="AQ108" s="0" t="n">
        <f aca="false">output_retro!CE38</f>
        <v>270.512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97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.001</v>
      </c>
      <c r="F109" s="0" t="n">
        <f aca="false">output_retro!AT39</f>
        <v>0.001</v>
      </c>
      <c r="G109" s="0" t="n">
        <f aca="false">output_retro!AU39</f>
        <v>0.001</v>
      </c>
      <c r="H109" s="0" t="n">
        <f aca="false">output_retro!AV39</f>
        <v>0.001</v>
      </c>
      <c r="I109" s="0" t="n">
        <f aca="false">output_retro!AW39</f>
        <v>0.001</v>
      </c>
      <c r="J109" s="0" t="n">
        <f aca="false">output_retro!AX39</f>
        <v>0.001</v>
      </c>
      <c r="K109" s="0" t="n">
        <f aca="false">output_retro!AY39</f>
        <v>0.001</v>
      </c>
      <c r="L109" s="0" t="n">
        <f aca="false">output_retro!AZ39</f>
        <v>0.001</v>
      </c>
      <c r="M109" s="0" t="n">
        <f aca="false">output_retro!BA39</f>
        <v>0.001</v>
      </c>
      <c r="N109" s="0" t="n">
        <f aca="false">output_retro!BB39</f>
        <v>0.001</v>
      </c>
      <c r="O109" s="0" t="n">
        <f aca="false">output_retro!BC39</f>
        <v>0.001</v>
      </c>
      <c r="P109" s="0" t="n">
        <f aca="false">output_retro!BD39</f>
        <v>0.001</v>
      </c>
      <c r="Q109" s="0" t="n">
        <f aca="false">output_retro!BE39</f>
        <v>0.001</v>
      </c>
      <c r="R109" s="0" t="n">
        <f aca="false">output_retro!BF39</f>
        <v>0.001</v>
      </c>
      <c r="S109" s="0" t="n">
        <f aca="false">output_retro!BG39</f>
        <v>0.001</v>
      </c>
      <c r="T109" s="0" t="n">
        <f aca="false">output_retro!BH39</f>
        <v>0.001</v>
      </c>
      <c r="U109" s="0" t="n">
        <f aca="false">output_retro!BI39</f>
        <v>0.001</v>
      </c>
      <c r="V109" s="0" t="n">
        <f aca="false">output_retro!BJ39</f>
        <v>0.001</v>
      </c>
      <c r="W109" s="0" t="n">
        <f aca="false">output_retro!BK39</f>
        <v>0</v>
      </c>
      <c r="X109" s="0" t="n">
        <f aca="false">output_retro!BL39</f>
        <v>0</v>
      </c>
      <c r="Y109" s="0" t="n">
        <f aca="false">output_retro!BM39</f>
        <v>0</v>
      </c>
      <c r="Z109" s="0" t="n">
        <f aca="false">output_retro!BN39</f>
        <v>0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98</v>
      </c>
      <c r="C110" s="0" t="n">
        <f aca="false">output_retro!AQ40</f>
        <v>6187.192</v>
      </c>
      <c r="D110" s="0" t="n">
        <f aca="false">output_retro!AR40</f>
        <v>5660.449</v>
      </c>
      <c r="E110" s="0" t="n">
        <f aca="false">output_retro!AS40</f>
        <v>5058.281</v>
      </c>
      <c r="F110" s="0" t="n">
        <f aca="false">output_retro!AT40</f>
        <v>4601.216</v>
      </c>
      <c r="G110" s="0" t="n">
        <f aca="false">output_retro!AU40</f>
        <v>4249.29</v>
      </c>
      <c r="H110" s="0" t="n">
        <f aca="false">output_retro!AV40</f>
        <v>3955.319</v>
      </c>
      <c r="I110" s="0" t="n">
        <f aca="false">output_retro!AW40</f>
        <v>3814.202</v>
      </c>
      <c r="J110" s="0" t="n">
        <f aca="false">output_retro!AX40</f>
        <v>3546.46</v>
      </c>
      <c r="K110" s="0" t="n">
        <f aca="false">output_retro!AY40</f>
        <v>3341.699</v>
      </c>
      <c r="L110" s="0" t="n">
        <f aca="false">output_retro!AZ40</f>
        <v>3141.364</v>
      </c>
      <c r="M110" s="0" t="n">
        <f aca="false">output_retro!BA40</f>
        <v>2972.699</v>
      </c>
      <c r="N110" s="0" t="n">
        <f aca="false">output_retro!BB40</f>
        <v>2783.358</v>
      </c>
      <c r="O110" s="0" t="n">
        <f aca="false">output_retro!BC40</f>
        <v>2605.288</v>
      </c>
      <c r="P110" s="0" t="n">
        <f aca="false">output_retro!BD40</f>
        <v>2455.316</v>
      </c>
      <c r="Q110" s="0" t="n">
        <f aca="false">output_retro!BE40</f>
        <v>2260.199</v>
      </c>
      <c r="R110" s="0" t="n">
        <f aca="false">output_retro!BF40</f>
        <v>2126.905</v>
      </c>
      <c r="S110" s="0" t="n">
        <f aca="false">output_retro!BG40</f>
        <v>1959.53</v>
      </c>
      <c r="T110" s="0" t="n">
        <f aca="false">output_retro!BH40</f>
        <v>1821.88</v>
      </c>
      <c r="U110" s="0" t="n">
        <f aca="false">output_retro!BI40</f>
        <v>1682.788</v>
      </c>
      <c r="V110" s="0" t="n">
        <f aca="false">output_retro!BJ40</f>
        <v>1498.16</v>
      </c>
      <c r="W110" s="0" t="n">
        <f aca="false">output_retro!BK40</f>
        <v>1328.962</v>
      </c>
      <c r="X110" s="0" t="n">
        <f aca="false">output_retro!BL40</f>
        <v>1186.418</v>
      </c>
      <c r="Y110" s="0" t="n">
        <f aca="false">output_retro!BM40</f>
        <v>1068.658</v>
      </c>
      <c r="Z110" s="0" t="n">
        <f aca="false">output_retro!BN40</f>
        <v>994.948</v>
      </c>
      <c r="AA110" s="0" t="n">
        <f aca="false">output_retro!BO40</f>
        <v>856.471</v>
      </c>
      <c r="AB110" s="0" t="n">
        <f aca="false">output_retro!BP40</f>
        <v>716.995</v>
      </c>
      <c r="AC110" s="0" t="n">
        <f aca="false">output_retro!BQ40</f>
        <v>592.614</v>
      </c>
      <c r="AD110" s="0" t="n">
        <f aca="false">output_retro!BR40</f>
        <v>467.948</v>
      </c>
      <c r="AE110" s="0" t="n">
        <f aca="false">output_retro!BS40</f>
        <v>388.093</v>
      </c>
      <c r="AF110" s="0" t="n">
        <f aca="false">output_retro!BT40</f>
        <v>318.168</v>
      </c>
      <c r="AG110" s="0" t="n">
        <f aca="false">output_retro!BU40</f>
        <v>270.225</v>
      </c>
      <c r="AH110" s="0" t="n">
        <f aca="false">output_retro!BV40</f>
        <v>226.679</v>
      </c>
      <c r="AI110" s="0" t="n">
        <f aca="false">output_retro!BW40</f>
        <v>191.951</v>
      </c>
      <c r="AJ110" s="0" t="n">
        <f aca="false">output_retro!BX40</f>
        <v>156.273</v>
      </c>
      <c r="AK110" s="0" t="n">
        <f aca="false">output_retro!BY40</f>
        <v>130.316</v>
      </c>
      <c r="AL110" s="0" t="n">
        <f aca="false">output_retro!BZ40</f>
        <v>101.501</v>
      </c>
      <c r="AM110" s="0" t="n">
        <f aca="false">output_retro!CA40</f>
        <v>76.181</v>
      </c>
      <c r="AN110" s="0" t="n">
        <f aca="false">output_retro!CB40</f>
        <v>56.251</v>
      </c>
      <c r="AO110" s="0" t="n">
        <f aca="false">output_retro!CC40</f>
        <v>39.849</v>
      </c>
      <c r="AP110" s="0" t="n">
        <f aca="false">output_retro!CD40</f>
        <v>24.783</v>
      </c>
      <c r="AQ110" s="0" t="n">
        <f aca="false">output_retro!CE40</f>
        <v>11.666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99</v>
      </c>
      <c r="C111" s="0" t="n">
        <f aca="false">output_retro!AQ41</f>
        <v>1807.682</v>
      </c>
      <c r="D111" s="0" t="n">
        <f aca="false">output_retro!AR41</f>
        <v>1795.89</v>
      </c>
      <c r="E111" s="0" t="n">
        <f aca="false">output_retro!AS41</f>
        <v>1741.079</v>
      </c>
      <c r="F111" s="0" t="n">
        <f aca="false">output_retro!AT41</f>
        <v>1714.862</v>
      </c>
      <c r="G111" s="0" t="n">
        <f aca="false">output_retro!AU41</f>
        <v>1705.306</v>
      </c>
      <c r="H111" s="0" t="n">
        <f aca="false">output_retro!AV41</f>
        <v>1728.517</v>
      </c>
      <c r="I111" s="0" t="n">
        <f aca="false">output_retro!AW41</f>
        <v>1814.364</v>
      </c>
      <c r="J111" s="0" t="n">
        <f aca="false">output_retro!AX41</f>
        <v>1847.287</v>
      </c>
      <c r="K111" s="0" t="n">
        <f aca="false">output_retro!AY41</f>
        <v>1908.624</v>
      </c>
      <c r="L111" s="0" t="n">
        <f aca="false">output_retro!AZ41</f>
        <v>1987.668</v>
      </c>
      <c r="M111" s="0" t="n">
        <f aca="false">output_retro!BA41</f>
        <v>2080.003</v>
      </c>
      <c r="N111" s="0" t="n">
        <f aca="false">output_retro!BB41</f>
        <v>2170.683</v>
      </c>
      <c r="O111" s="0" t="n">
        <f aca="false">output_retro!BC41</f>
        <v>2263.887</v>
      </c>
      <c r="P111" s="0" t="n">
        <f aca="false">output_retro!BD41</f>
        <v>2391.799</v>
      </c>
      <c r="Q111" s="0" t="n">
        <f aca="false">output_retro!BE41</f>
        <v>2435.33</v>
      </c>
      <c r="R111" s="0" t="n">
        <f aca="false">output_retro!BF41</f>
        <v>2576.106</v>
      </c>
      <c r="S111" s="0" t="n">
        <f aca="false">output_retro!BG41</f>
        <v>2605.411</v>
      </c>
      <c r="T111" s="0" t="n">
        <f aca="false">output_retro!BH41</f>
        <v>2675.743</v>
      </c>
      <c r="U111" s="0" t="n">
        <f aca="false">output_retro!BI41</f>
        <v>2710.393</v>
      </c>
      <c r="V111" s="0" t="n">
        <f aca="false">output_retro!BJ41</f>
        <v>2651.64</v>
      </c>
      <c r="W111" s="0" t="n">
        <f aca="false">output_retro!BK41</f>
        <v>2598.21</v>
      </c>
      <c r="X111" s="0" t="n">
        <f aca="false">output_retro!BL41</f>
        <v>2584.416</v>
      </c>
      <c r="Y111" s="0" t="n">
        <f aca="false">output_retro!BM41</f>
        <v>2578.283</v>
      </c>
      <c r="Z111" s="0" t="n">
        <f aca="false">output_retro!BN41</f>
        <v>2669.021</v>
      </c>
      <c r="AA111" s="0" t="n">
        <f aca="false">output_retro!BO41</f>
        <v>2539.939</v>
      </c>
      <c r="AB111" s="0" t="n">
        <f aca="false">output_retro!BP41</f>
        <v>2375.278</v>
      </c>
      <c r="AC111" s="0" t="n">
        <f aca="false">output_retro!BQ41</f>
        <v>2194.675</v>
      </c>
      <c r="AD111" s="0" t="n">
        <f aca="false">output_retro!BR41</f>
        <v>1964.824</v>
      </c>
      <c r="AE111" s="0" t="n">
        <f aca="false">output_retro!BS41</f>
        <v>1846.798</v>
      </c>
      <c r="AF111" s="0" t="n">
        <f aca="false">output_retro!BT41</f>
        <v>1731.452</v>
      </c>
      <c r="AG111" s="0" t="n">
        <f aca="false">output_retro!BU41</f>
        <v>1680.584</v>
      </c>
      <c r="AH111" s="0" t="n">
        <f aca="false">output_retro!BV41</f>
        <v>1613.462</v>
      </c>
      <c r="AI111" s="0" t="n">
        <f aca="false">output_retro!BW41</f>
        <v>1592.925</v>
      </c>
      <c r="AJ111" s="0" t="n">
        <f aca="false">output_retro!BX41</f>
        <v>1541.952</v>
      </c>
      <c r="AK111" s="0" t="n">
        <f aca="false">output_retro!BY41</f>
        <v>1533.268</v>
      </c>
      <c r="AL111" s="0" t="n">
        <f aca="false">output_retro!BZ41</f>
        <v>1463.622</v>
      </c>
      <c r="AM111" s="0" t="n">
        <f aca="false">output_retro!CA41</f>
        <v>1375.832</v>
      </c>
      <c r="AN111" s="0" t="n">
        <f aca="false">output_retro!CB41</f>
        <v>1282.228</v>
      </c>
      <c r="AO111" s="0" t="n">
        <f aca="false">output_retro!CC41</f>
        <v>1229.58</v>
      </c>
      <c r="AP111" s="0" t="n">
        <f aca="false">output_retro!CD41</f>
        <v>1168.167</v>
      </c>
      <c r="AQ111" s="0" t="n">
        <f aca="false">output_retro!CE41</f>
        <v>1118.874</v>
      </c>
      <c r="AR111" s="0" t="n">
        <f aca="false">output_retro!CF41</f>
        <v>1060.688</v>
      </c>
      <c r="AS111" s="0" t="n">
        <f aca="false">output_retro!CG41</f>
        <v>988.741</v>
      </c>
      <c r="AT111" s="0" t="n">
        <f aca="false">output_retro!CH41</f>
        <v>934.317</v>
      </c>
      <c r="AU111" s="0" t="n">
        <f aca="false">output_retro!CI41</f>
        <v>913.509</v>
      </c>
      <c r="AV111" s="0" t="n">
        <f aca="false">output_retro!CJ41</f>
        <v>849.647</v>
      </c>
      <c r="AW111" s="0" t="n">
        <f aca="false">output_retro!CK41</f>
        <v>776.703</v>
      </c>
      <c r="AX111" s="0" t="n">
        <f aca="false">output_retro!CL41</f>
        <v>706.107</v>
      </c>
      <c r="AY111" s="0" t="n">
        <f aca="false">output_retro!CM41</f>
        <v>646.458</v>
      </c>
      <c r="AZ111" s="0" t="n">
        <f aca="false">output_retro!CN41</f>
        <v>573.892</v>
      </c>
      <c r="BA111" s="0" t="n">
        <f aca="false">output_retro!CO41</f>
        <v>518.12</v>
      </c>
      <c r="BB111" s="0" t="n">
        <f aca="false">output_retro!CP41</f>
        <v>469.445</v>
      </c>
      <c r="BC111" s="0" t="n">
        <f aca="false">output_retro!CQ41</f>
        <v>428.574</v>
      </c>
      <c r="BD111" s="0" t="n">
        <f aca="false">output_retro!CR41</f>
        <v>375.588</v>
      </c>
      <c r="BE111" s="0" t="n">
        <f aca="false">output_retro!CS41</f>
        <v>328.657</v>
      </c>
      <c r="BF111" s="0" t="n">
        <f aca="false">output_retro!CT41</f>
        <v>271.108</v>
      </c>
      <c r="BG111" s="0" t="n">
        <f aca="false">output_retro!CU41</f>
        <v>219.971</v>
      </c>
      <c r="BH111" s="0" t="n">
        <f aca="false">output_retro!CV41</f>
        <v>171.437</v>
      </c>
      <c r="BI111" s="0" t="n">
        <f aca="false">output_retro!CW41</f>
        <v>122.306</v>
      </c>
      <c r="BJ111" s="0" t="n">
        <f aca="false">output_retro!CX41</f>
        <v>79.47</v>
      </c>
      <c r="BK111" s="0" t="n">
        <f aca="false">output_retro!CY41</f>
        <v>39.223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200</v>
      </c>
      <c r="C112" s="0" t="n">
        <f aca="false">output_retro!AQ42</f>
        <v>7804.264</v>
      </c>
      <c r="D112" s="0" t="n">
        <f aca="false">output_retro!AR42</f>
        <v>7436.519</v>
      </c>
      <c r="E112" s="0" t="n">
        <f aca="false">output_retro!AS42</f>
        <v>6936.741</v>
      </c>
      <c r="F112" s="0" t="n">
        <f aca="false">output_retro!AT42</f>
        <v>6589.452</v>
      </c>
      <c r="G112" s="0" t="n">
        <f aca="false">output_retro!AU42</f>
        <v>6357.438</v>
      </c>
      <c r="H112" s="0" t="n">
        <f aca="false">output_retro!AV42</f>
        <v>6190.582</v>
      </c>
      <c r="I112" s="0" t="n">
        <f aca="false">output_retro!AW42</f>
        <v>6223.888</v>
      </c>
      <c r="J112" s="0" t="n">
        <f aca="false">output_retro!AX42</f>
        <v>6041.187</v>
      </c>
      <c r="K112" s="0" t="n">
        <f aca="false">output_retro!AY42</f>
        <v>5948.291</v>
      </c>
      <c r="L112" s="0" t="n">
        <f aca="false">output_retro!AZ42</f>
        <v>5811.687</v>
      </c>
      <c r="M112" s="0" t="n">
        <f aca="false">output_retro!BA42</f>
        <v>5713.274</v>
      </c>
      <c r="N112" s="0" t="n">
        <f aca="false">output_retro!BB42</f>
        <v>5583.795</v>
      </c>
      <c r="O112" s="0" t="n">
        <f aca="false">output_retro!BC42</f>
        <v>5467.94</v>
      </c>
      <c r="P112" s="0" t="n">
        <f aca="false">output_retro!BD42</f>
        <v>5404.521</v>
      </c>
      <c r="Q112" s="0" t="n">
        <f aca="false">output_retro!BE42</f>
        <v>5207.54</v>
      </c>
      <c r="R112" s="0" t="n">
        <f aca="false">output_retro!BF42</f>
        <v>5118.721</v>
      </c>
      <c r="S112" s="0" t="n">
        <f aca="false">output_retro!BG42</f>
        <v>4874.964</v>
      </c>
      <c r="T112" s="0" t="n">
        <f aca="false">output_retro!BH42</f>
        <v>4649.633</v>
      </c>
      <c r="U112" s="0" t="n">
        <f aca="false">output_retro!BI42</f>
        <v>4409.784</v>
      </c>
      <c r="V112" s="0" t="n">
        <f aca="false">output_retro!BJ42</f>
        <v>4040.75</v>
      </c>
      <c r="W112" s="0" t="n">
        <f aca="false">output_retro!BK42</f>
        <v>3699.882</v>
      </c>
      <c r="X112" s="0" t="n">
        <f aca="false">output_retro!BL42</f>
        <v>3406.273</v>
      </c>
      <c r="Y112" s="0" t="n">
        <f aca="false">output_retro!BM42</f>
        <v>3167.059</v>
      </c>
      <c r="Z112" s="0" t="n">
        <f aca="false">output_retro!BN42</f>
        <v>3081.313</v>
      </c>
      <c r="AA112" s="0" t="n">
        <f aca="false">output_retro!BO42</f>
        <v>2815.276</v>
      </c>
      <c r="AB112" s="0" t="n">
        <f aca="false">output_retro!BP42</f>
        <v>2509.061</v>
      </c>
      <c r="AC112" s="0" t="n">
        <f aca="false">output_retro!BQ42</f>
        <v>2217.911</v>
      </c>
      <c r="AD112" s="0" t="n">
        <f aca="false">output_retro!BR42</f>
        <v>1881.102</v>
      </c>
      <c r="AE112" s="0" t="n">
        <f aca="false">output_retro!BS42</f>
        <v>1655.903</v>
      </c>
      <c r="AF112" s="0" t="n">
        <f aca="false">output_retro!BT42</f>
        <v>1443</v>
      </c>
      <c r="AG112" s="0" t="n">
        <f aca="false">output_retro!BU42</f>
        <v>1285.662</v>
      </c>
      <c r="AH112" s="0" t="n">
        <f aca="false">output_retro!BV42</f>
        <v>1150.7</v>
      </c>
      <c r="AI112" s="0" t="n">
        <f aca="false">output_retro!BW42</f>
        <v>1046.049</v>
      </c>
      <c r="AJ112" s="0" t="n">
        <f aca="false">output_retro!BX42</f>
        <v>931.668</v>
      </c>
      <c r="AK112" s="0" t="n">
        <f aca="false">output_retro!BY42</f>
        <v>844.553</v>
      </c>
      <c r="AL112" s="0" t="n">
        <f aca="false">output_retro!BZ42</f>
        <v>722.663</v>
      </c>
      <c r="AM112" s="0" t="n">
        <f aca="false">output_retro!CA42</f>
        <v>595.374</v>
      </c>
      <c r="AN112" s="0" t="n">
        <f aca="false">output_retro!CB42</f>
        <v>477.457</v>
      </c>
      <c r="AO112" s="0" t="n">
        <f aca="false">output_retro!CC42</f>
        <v>373.974</v>
      </c>
      <c r="AP112" s="0" t="n">
        <f aca="false">output_retro!CD42</f>
        <v>261.438</v>
      </c>
      <c r="AQ112" s="0" t="n">
        <f aca="false">output_retro!CE42</f>
        <v>129.542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201</v>
      </c>
      <c r="C113" s="0" t="n">
        <f aca="false">output_retro!AQ43</f>
        <v>2050.59</v>
      </c>
      <c r="D113" s="0" t="n">
        <f aca="false">output_retro!AR43</f>
        <v>1886.339</v>
      </c>
      <c r="E113" s="0" t="n">
        <f aca="false">output_retro!AS43</f>
        <v>1695.083</v>
      </c>
      <c r="F113" s="0" t="n">
        <f aca="false">output_retro!AT43</f>
        <v>1550.51</v>
      </c>
      <c r="G113" s="0" t="n">
        <f aca="false">output_retro!AU43</f>
        <v>1439.31</v>
      </c>
      <c r="H113" s="0" t="n">
        <f aca="false">output_retro!AV43</f>
        <v>1344.156</v>
      </c>
      <c r="I113" s="0" t="n">
        <f aca="false">output_retro!AW43</f>
        <v>1300.692</v>
      </c>
      <c r="J113" s="0" t="n">
        <f aca="false">output_retro!AX43</f>
        <v>1212.925</v>
      </c>
      <c r="K113" s="0" t="n">
        <f aca="false">output_retro!AY43</f>
        <v>1146.16</v>
      </c>
      <c r="L113" s="0" t="n">
        <f aca="false">output_retro!AZ43</f>
        <v>1080.314</v>
      </c>
      <c r="M113" s="0" t="n">
        <f aca="false">output_retro!BA43</f>
        <v>1025.944</v>
      </c>
      <c r="N113" s="0" t="n">
        <f aca="false">output_retro!BB43</f>
        <v>965</v>
      </c>
      <c r="O113" s="0" t="n">
        <f aca="false">output_retro!BC43</f>
        <v>908.431</v>
      </c>
      <c r="P113" s="0" t="n">
        <f aca="false">output_retro!BD43</f>
        <v>860.008</v>
      </c>
      <c r="Q113" s="0" t="n">
        <f aca="false">output_retro!BE43</f>
        <v>795.205</v>
      </c>
      <c r="R113" s="0" t="n">
        <f aca="false">output_retro!BF43</f>
        <v>747.227</v>
      </c>
      <c r="S113" s="0" t="n">
        <f aca="false">output_retro!BG43</f>
        <v>686.91</v>
      </c>
      <c r="T113" s="0" t="n">
        <f aca="false">output_retro!BH43</f>
        <v>635.177</v>
      </c>
      <c r="U113" s="0" t="n">
        <f aca="false">output_retro!BI43</f>
        <v>582.693</v>
      </c>
      <c r="V113" s="0" t="n">
        <f aca="false">output_retro!BJ43</f>
        <v>514.054</v>
      </c>
      <c r="W113" s="0" t="n">
        <f aca="false">output_retro!BK43</f>
        <v>450.485</v>
      </c>
      <c r="X113" s="0" t="n">
        <f aca="false">output_retro!BL43</f>
        <v>396.716</v>
      </c>
      <c r="Y113" s="0" t="n">
        <f aca="false">output_retro!BM43</f>
        <v>352.154</v>
      </c>
      <c r="Z113" s="0" t="n">
        <f aca="false">output_retro!BN43</f>
        <v>322.171</v>
      </c>
      <c r="AA113" s="0" t="n">
        <f aca="false">output_retro!BO43</f>
        <v>273.326</v>
      </c>
      <c r="AB113" s="0" t="n">
        <f aca="false">output_retro!BP43</f>
        <v>225.784</v>
      </c>
      <c r="AC113" s="0" t="n">
        <f aca="false">output_retro!BQ43</f>
        <v>184.319</v>
      </c>
      <c r="AD113" s="0" t="n">
        <f aca="false">output_retro!BR43</f>
        <v>144.379</v>
      </c>
      <c r="AE113" s="0" t="n">
        <f aca="false">output_retro!BS43</f>
        <v>117.62</v>
      </c>
      <c r="AF113" s="0" t="n">
        <f aca="false">output_retro!BT43</f>
        <v>94.599</v>
      </c>
      <c r="AG113" s="0" t="n">
        <f aca="false">output_retro!BU43</f>
        <v>78.74</v>
      </c>
      <c r="AH113" s="0" t="n">
        <f aca="false">output_retro!BV43</f>
        <v>65.542</v>
      </c>
      <c r="AI113" s="0" t="n">
        <f aca="false">output_retro!BW43</f>
        <v>55.015</v>
      </c>
      <c r="AJ113" s="0" t="n">
        <f aca="false">output_retro!BX43</f>
        <v>44.442</v>
      </c>
      <c r="AK113" s="0" t="n">
        <f aca="false">output_retro!BY43</f>
        <v>36.431</v>
      </c>
      <c r="AL113" s="0" t="n">
        <f aca="false">output_retro!BZ43</f>
        <v>27.71</v>
      </c>
      <c r="AM113" s="0" t="n">
        <f aca="false">output_retro!CA43</f>
        <v>20.08</v>
      </c>
      <c r="AN113" s="0" t="n">
        <f aca="false">output_retro!CB43</f>
        <v>14.083</v>
      </c>
      <c r="AO113" s="0" t="n">
        <f aca="false">output_retro!CC43</f>
        <v>9.419</v>
      </c>
      <c r="AP113" s="0" t="n">
        <f aca="false">output_retro!CD43</f>
        <v>5.437</v>
      </c>
      <c r="AQ113" s="0" t="n">
        <f aca="false">output_retro!CE43</f>
        <v>2.302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202</v>
      </c>
      <c r="C114" s="0" t="n">
        <f aca="false">output_retro!AQ44</f>
        <v>1548.847</v>
      </c>
      <c r="D114" s="0" t="n">
        <f aca="false">output_retro!AR44</f>
        <v>1289.855</v>
      </c>
      <c r="E114" s="0" t="n">
        <f aca="false">output_retro!AS44</f>
        <v>1049.728</v>
      </c>
      <c r="F114" s="0" t="n">
        <f aca="false">output_retro!AT44</f>
        <v>873.299</v>
      </c>
      <c r="G114" s="0" t="n">
        <f aca="false">output_retro!AU44</f>
        <v>744.071</v>
      </c>
      <c r="H114" s="0" t="n">
        <f aca="false">output_retro!AV44</f>
        <v>649.915</v>
      </c>
      <c r="I114" s="0" t="n">
        <f aca="false">output_retro!AW44</f>
        <v>606.533</v>
      </c>
      <c r="J114" s="0" t="n">
        <f aca="false">output_retro!AX44</f>
        <v>544.469</v>
      </c>
      <c r="K114" s="0" t="n">
        <f aca="false">output_retro!AY44</f>
        <v>495.172</v>
      </c>
      <c r="L114" s="0" t="n">
        <f aca="false">output_retro!AZ44</f>
        <v>449.074</v>
      </c>
      <c r="M114" s="0" t="n">
        <f aca="false">output_retro!BA44</f>
        <v>410.401</v>
      </c>
      <c r="N114" s="0" t="n">
        <f aca="false">output_retro!BB44</f>
        <v>371.571</v>
      </c>
      <c r="O114" s="0" t="n">
        <f aca="false">output_retro!BC44</f>
        <v>337.074</v>
      </c>
      <c r="P114" s="0" t="n">
        <f aca="false">output_retro!BD44</f>
        <v>308.196</v>
      </c>
      <c r="Q114" s="0" t="n">
        <f aca="false">output_retro!BE44</f>
        <v>276.621</v>
      </c>
      <c r="R114" s="0" t="n">
        <f aca="false">output_retro!BF44</f>
        <v>254.112</v>
      </c>
      <c r="S114" s="0" t="n">
        <f aca="false">output_retro!BG44</f>
        <v>231.36</v>
      </c>
      <c r="T114" s="0" t="n">
        <f aca="false">output_retro!BH44</f>
        <v>211.71</v>
      </c>
      <c r="U114" s="0" t="n">
        <f aca="false">output_retro!BI44</f>
        <v>192.094</v>
      </c>
      <c r="V114" s="0" t="n">
        <f aca="false">output_retro!BJ44</f>
        <v>167.491</v>
      </c>
      <c r="W114" s="0" t="n">
        <f aca="false">output_retro!BK44</f>
        <v>144.941</v>
      </c>
      <c r="X114" s="0" t="n">
        <f aca="false">output_retro!BL44</f>
        <v>125.95</v>
      </c>
      <c r="Y114" s="0" t="n">
        <f aca="false">output_retro!BM44</f>
        <v>109.989</v>
      </c>
      <c r="Z114" s="0" t="n">
        <f aca="false">output_retro!BN44</f>
        <v>98.384</v>
      </c>
      <c r="AA114" s="0" t="n">
        <f aca="false">output_retro!BO44</f>
        <v>81.139</v>
      </c>
      <c r="AB114" s="0" t="n">
        <f aca="false">output_retro!BP44</f>
        <v>64.511</v>
      </c>
      <c r="AC114" s="0" t="n">
        <f aca="false">output_retro!BQ44</f>
        <v>50.123</v>
      </c>
      <c r="AD114" s="0" t="n">
        <f aca="false">output_retro!BR44</f>
        <v>36.831</v>
      </c>
      <c r="AE114" s="0" t="n">
        <f aca="false">output_retro!BS44</f>
        <v>27.571</v>
      </c>
      <c r="AF114" s="0" t="n">
        <f aca="false">output_retro!BT44</f>
        <v>19.824</v>
      </c>
      <c r="AG114" s="0" t="n">
        <f aca="false">output_retro!BU44</f>
        <v>14.161</v>
      </c>
      <c r="AH114" s="0" t="n">
        <f aca="false">output_retro!BV44</f>
        <v>9.509</v>
      </c>
      <c r="AI114" s="0" t="n">
        <f aca="false">output_retro!BW44</f>
        <v>5.982</v>
      </c>
      <c r="AJ114" s="0" t="n">
        <f aca="false">output_retro!BX44</f>
        <v>3.219</v>
      </c>
      <c r="AK114" s="0" t="n">
        <f aca="false">output_retro!BY44</f>
        <v>1.412</v>
      </c>
      <c r="AL114" s="0" t="n">
        <f aca="false">output_retro!BZ44</f>
        <v>0.453</v>
      </c>
      <c r="AM114" s="0" t="n">
        <f aca="false">output_retro!CA44</f>
        <v>0.422</v>
      </c>
      <c r="AN114" s="0" t="n">
        <f aca="false">output_retro!CB44</f>
        <v>0.402</v>
      </c>
      <c r="AO114" s="0" t="n">
        <f aca="false">output_retro!CC44</f>
        <v>0.395</v>
      </c>
      <c r="AP114" s="0" t="n">
        <f aca="false">output_retro!CD44</f>
        <v>0.385</v>
      </c>
      <c r="AQ114" s="0" t="n">
        <f aca="false">output_retro!CE44</f>
        <v>0.377</v>
      </c>
      <c r="AR114" s="0" t="n">
        <f aca="false">output_retro!CF44</f>
        <v>0.36</v>
      </c>
      <c r="AS114" s="0" t="n">
        <f aca="false">output_retro!CG44</f>
        <v>0.34</v>
      </c>
      <c r="AT114" s="0" t="n">
        <f aca="false">output_retro!CH44</f>
        <v>0.325</v>
      </c>
      <c r="AU114" s="0" t="n">
        <f aca="false">output_retro!CI44</f>
        <v>0.32</v>
      </c>
      <c r="AV114" s="0" t="n">
        <f aca="false">output_retro!CJ44</f>
        <v>0.301</v>
      </c>
      <c r="AW114" s="0" t="n">
        <f aca="false">output_retro!CK44</f>
        <v>0.278</v>
      </c>
      <c r="AX114" s="0" t="n">
        <f aca="false">output_retro!CL44</f>
        <v>0.257</v>
      </c>
      <c r="AY114" s="0" t="n">
        <f aca="false">output_retro!CM44</f>
        <v>0.239</v>
      </c>
      <c r="AZ114" s="0" t="n">
        <f aca="false">output_retro!CN44</f>
        <v>0.216</v>
      </c>
      <c r="BA114" s="0" t="n">
        <f aca="false">output_retro!CO44</f>
        <v>0.198</v>
      </c>
      <c r="BB114" s="0" t="n">
        <f aca="false">output_retro!CP44</f>
        <v>0.182</v>
      </c>
      <c r="BC114" s="0" t="n">
        <f aca="false">output_retro!CQ44</f>
        <v>0.169</v>
      </c>
      <c r="BD114" s="0" t="n">
        <f aca="false">output_retro!CR44</f>
        <v>0.149</v>
      </c>
      <c r="BE114" s="0" t="n">
        <f aca="false">output_retro!CS44</f>
        <v>0.132</v>
      </c>
      <c r="BF114" s="0" t="n">
        <f aca="false">output_retro!CT44</f>
        <v>0.111</v>
      </c>
      <c r="BG114" s="0" t="n">
        <f aca="false">output_retro!CU44</f>
        <v>0.091</v>
      </c>
      <c r="BH114" s="0" t="n">
        <f aca="false">output_retro!CV44</f>
        <v>0.073</v>
      </c>
      <c r="BI114" s="0" t="n">
        <f aca="false">output_retro!CW44</f>
        <v>0.053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203</v>
      </c>
      <c r="C115" s="0" t="n">
        <f aca="false">output_retro!AQ45</f>
        <v>17617.84</v>
      </c>
      <c r="D115" s="0" t="n">
        <f aca="false">output_retro!AR45</f>
        <v>16303.643</v>
      </c>
      <c r="E115" s="0" t="n">
        <f aca="false">output_retro!AS45</f>
        <v>14740.346</v>
      </c>
      <c r="F115" s="0" t="n">
        <f aca="false">output_retro!AT45</f>
        <v>13565.045</v>
      </c>
      <c r="G115" s="0" t="n">
        <f aca="false">output_retro!AU45</f>
        <v>12678.22</v>
      </c>
      <c r="H115" s="0" t="n">
        <f aca="false">output_retro!AV45</f>
        <v>11915.928</v>
      </c>
      <c r="I115" s="0" t="n">
        <f aca="false">output_retro!AW45</f>
        <v>11609.075</v>
      </c>
      <c r="J115" s="0" t="n">
        <f aca="false">output_retro!AX45</f>
        <v>10893.848</v>
      </c>
      <c r="K115" s="0" t="n">
        <f aca="false">output_retro!AY45</f>
        <v>10354.871</v>
      </c>
      <c r="L115" s="0" t="n">
        <f aca="false">output_retro!AZ45</f>
        <v>9816.01</v>
      </c>
      <c r="M115" s="0" t="n">
        <f aca="false">output_retro!BA45</f>
        <v>9378.083</v>
      </c>
      <c r="N115" s="0" t="n">
        <f aca="false">output_retro!BB45</f>
        <v>8872.621</v>
      </c>
      <c r="O115" s="0" t="n">
        <f aca="false">output_retro!BC45</f>
        <v>8400.826</v>
      </c>
      <c r="P115" s="0" t="n">
        <f aca="false">output_retro!BD45</f>
        <v>7994.627</v>
      </c>
      <c r="Q115" s="0" t="n">
        <f aca="false">output_retro!BE45</f>
        <v>7429.026</v>
      </c>
      <c r="R115" s="0" t="n">
        <f aca="false">output_retro!BF45</f>
        <v>7012.058</v>
      </c>
      <c r="S115" s="0" t="n">
        <f aca="false">output_retro!BG45</f>
        <v>6473.626</v>
      </c>
      <c r="T115" s="0" t="n">
        <f aca="false">output_retro!BH45</f>
        <v>6008.763</v>
      </c>
      <c r="U115" s="0" t="n">
        <f aca="false">output_retro!BI45</f>
        <v>5529.979</v>
      </c>
      <c r="V115" s="0" t="n">
        <f aca="false">output_retro!BJ45</f>
        <v>4883.582</v>
      </c>
      <c r="W115" s="0" t="n">
        <f aca="false">output_retro!BK45</f>
        <v>4280.292</v>
      </c>
      <c r="X115" s="0" t="n">
        <f aca="false">output_retro!BL45</f>
        <v>3766.271</v>
      </c>
      <c r="Y115" s="0" t="n">
        <f aca="false">output_retro!BM45</f>
        <v>3341.881</v>
      </c>
      <c r="Z115" s="0" t="n">
        <f aca="false">output_retro!BN45</f>
        <v>3059.45</v>
      </c>
      <c r="AA115" s="0" t="n">
        <f aca="false">output_retro!BO45</f>
        <v>2599.122</v>
      </c>
      <c r="AB115" s="0" t="n">
        <f aca="false">output_retro!BP45</f>
        <v>2154.672</v>
      </c>
      <c r="AC115" s="0" t="n">
        <f aca="false">output_retro!BQ45</f>
        <v>1767.28</v>
      </c>
      <c r="AD115" s="0" t="n">
        <f aca="false">output_retro!BR45</f>
        <v>1388.622</v>
      </c>
      <c r="AE115" s="0" t="n">
        <f aca="false">output_retro!BS45</f>
        <v>1132.06</v>
      </c>
      <c r="AF115" s="0" t="n">
        <f aca="false">output_retro!BT45</f>
        <v>910.712</v>
      </c>
      <c r="AG115" s="0" t="n">
        <f aca="false">output_retro!BU45</f>
        <v>754.522</v>
      </c>
      <c r="AH115" s="0" t="n">
        <f aca="false">output_retro!BV45</f>
        <v>620.717</v>
      </c>
      <c r="AI115" s="0" t="n">
        <f aca="false">output_retro!BW45</f>
        <v>513.936</v>
      </c>
      <c r="AJ115" s="0" t="n">
        <f aca="false">output_retro!BX45</f>
        <v>408.951</v>
      </c>
      <c r="AK115" s="0" t="n">
        <f aca="false">output_retro!BY45</f>
        <v>330.34</v>
      </c>
      <c r="AL115" s="0" t="n">
        <f aca="false">output_retro!BZ45</f>
        <v>246.968</v>
      </c>
      <c r="AM115" s="0" t="n">
        <f aca="false">output_retro!CA45</f>
        <v>178.558</v>
      </c>
      <c r="AN115" s="0" t="n">
        <f aca="false">output_retro!CB45</f>
        <v>126.811</v>
      </c>
      <c r="AO115" s="0" t="n">
        <f aca="false">output_retro!CC45</f>
        <v>85.614</v>
      </c>
      <c r="AP115" s="0" t="n">
        <f aca="false">output_retro!CD45</f>
        <v>48.685</v>
      </c>
      <c r="AQ115" s="0" t="n">
        <f aca="false">output_retro!CE45</f>
        <v>20.372</v>
      </c>
      <c r="AR115" s="0" t="n">
        <f aca="false">output_retro!CF45</f>
        <v>0.001</v>
      </c>
      <c r="AS115" s="0" t="n">
        <f aca="false">output_retro!CG45</f>
        <v>0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204</v>
      </c>
      <c r="C116" s="0" t="n">
        <f aca="false">output_retro!AQ46</f>
        <v>4085.927</v>
      </c>
      <c r="D116" s="0" t="n">
        <f aca="false">output_retro!AR46</f>
        <v>3728.319</v>
      </c>
      <c r="E116" s="0" t="n">
        <f aca="false">output_retro!AS46</f>
        <v>3326.506</v>
      </c>
      <c r="F116" s="0" t="n">
        <f aca="false">output_retro!AT46</f>
        <v>3022.668</v>
      </c>
      <c r="G116" s="0" t="n">
        <f aca="false">output_retro!AU46</f>
        <v>2792.792</v>
      </c>
      <c r="H116" s="0" t="n">
        <f aca="false">output_retro!AV46</f>
        <v>2598.23</v>
      </c>
      <c r="I116" s="0" t="n">
        <f aca="false">output_retro!AW46</f>
        <v>2505.227</v>
      </c>
      <c r="J116" s="0" t="n">
        <f aca="false">output_retro!AX46</f>
        <v>2328.233</v>
      </c>
      <c r="K116" s="0" t="n">
        <f aca="false">output_retro!AY46</f>
        <v>2190.714</v>
      </c>
      <c r="L116" s="0" t="n">
        <f aca="false">output_retro!AZ46</f>
        <v>2056.835</v>
      </c>
      <c r="M116" s="0" t="n">
        <f aca="false">output_retro!BA46</f>
        <v>1944.518</v>
      </c>
      <c r="N116" s="0" t="n">
        <f aca="false">output_retro!BB46</f>
        <v>1818.461</v>
      </c>
      <c r="O116" s="0" t="n">
        <f aca="false">output_retro!BC46</f>
        <v>1700.123</v>
      </c>
      <c r="P116" s="0" t="n">
        <f aca="false">output_retro!BD46</f>
        <v>1597.156</v>
      </c>
      <c r="Q116" s="0" t="n">
        <f aca="false">output_retro!BE46</f>
        <v>1463.985</v>
      </c>
      <c r="R116" s="0" t="n">
        <f aca="false">output_retro!BF46</f>
        <v>1364.263</v>
      </c>
      <c r="S116" s="0" t="n">
        <f aca="false">output_retro!BG46</f>
        <v>1243.56</v>
      </c>
      <c r="T116" s="0" t="n">
        <f aca="false">output_retro!BH46</f>
        <v>1140.263</v>
      </c>
      <c r="U116" s="0" t="n">
        <f aca="false">output_retro!BI46</f>
        <v>1037.271</v>
      </c>
      <c r="V116" s="0" t="n">
        <f aca="false">output_retro!BJ46</f>
        <v>907.057</v>
      </c>
      <c r="W116" s="0" t="n">
        <f aca="false">output_retro!BK46</f>
        <v>788.523</v>
      </c>
      <c r="X116" s="0" t="n">
        <f aca="false">output_retro!BL46</f>
        <v>689.309</v>
      </c>
      <c r="Y116" s="0" t="n">
        <f aca="false">output_retro!BM46</f>
        <v>607.513</v>
      </c>
      <c r="Z116" s="0" t="n">
        <f aca="false">output_retro!BN46</f>
        <v>551.846</v>
      </c>
      <c r="AA116" s="0" t="n">
        <f aca="false">output_retro!BO46</f>
        <v>464.932</v>
      </c>
      <c r="AB116" s="0" t="n">
        <f aca="false">output_retro!BP46</f>
        <v>380.933</v>
      </c>
      <c r="AC116" s="0" t="n">
        <f aca="false">output_retro!BQ46</f>
        <v>307.925</v>
      </c>
      <c r="AD116" s="0" t="n">
        <f aca="false">output_retro!BR46</f>
        <v>238.642</v>
      </c>
      <c r="AE116" s="0" t="n">
        <f aca="false">output_retro!BS46</f>
        <v>192.297</v>
      </c>
      <c r="AF116" s="0" t="n">
        <f aca="false">output_retro!BT46</f>
        <v>153.283</v>
      </c>
      <c r="AG116" s="0" t="n">
        <f aca="false">output_retro!BU46</f>
        <v>125.993</v>
      </c>
      <c r="AH116" s="0" t="n">
        <f aca="false">output_retro!BV46</f>
        <v>102.762</v>
      </c>
      <c r="AI116" s="0" t="n">
        <f aca="false">output_retro!BW46</f>
        <v>84.377</v>
      </c>
      <c r="AJ116" s="0" t="n">
        <f aca="false">output_retro!BX46</f>
        <v>66.625</v>
      </c>
      <c r="AK116" s="0" t="n">
        <f aca="false">output_retro!BY46</f>
        <v>53.19</v>
      </c>
      <c r="AL116" s="0" t="n">
        <f aca="false">output_retro!BZ46</f>
        <v>39.973</v>
      </c>
      <c r="AM116" s="0" t="n">
        <f aca="false">output_retro!CA46</f>
        <v>28.398</v>
      </c>
      <c r="AN116" s="0" t="n">
        <f aca="false">output_retro!CB46</f>
        <v>19.233</v>
      </c>
      <c r="AO116" s="0" t="n">
        <f aca="false">output_retro!CC46</f>
        <v>12.114</v>
      </c>
      <c r="AP116" s="0" t="n">
        <f aca="false">output_retro!CD46</f>
        <v>6.209</v>
      </c>
      <c r="AQ116" s="0" t="n">
        <f aca="false">output_retro!CE46</f>
        <v>2.627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205</v>
      </c>
      <c r="C117" s="0" t="n">
        <f aca="false">output_retro!AQ47</f>
        <v>35754.901</v>
      </c>
      <c r="D117" s="0" t="n">
        <f aca="false">output_retro!AR47</f>
        <v>33374.63</v>
      </c>
      <c r="E117" s="0" t="n">
        <f aca="false">output_retro!AS47</f>
        <v>30448.38</v>
      </c>
      <c r="F117" s="0" t="n">
        <f aca="false">output_retro!AT47</f>
        <v>28337.323</v>
      </c>
      <c r="G117" s="0" t="n">
        <f aca="false">output_retro!AU47</f>
        <v>26740.896</v>
      </c>
      <c r="H117" s="0" t="n">
        <f aca="false">output_retro!AV47</f>
        <v>25919.199</v>
      </c>
      <c r="I117" s="0" t="n">
        <f aca="false">output_retro!AW47</f>
        <v>26024.175</v>
      </c>
      <c r="J117" s="0" t="n">
        <f aca="false">output_retro!AX47</f>
        <v>25352.372</v>
      </c>
      <c r="K117" s="0" t="n">
        <f aca="false">output_retro!AY47</f>
        <v>25083.868</v>
      </c>
      <c r="L117" s="0" t="n">
        <f aca="false">output_retro!AZ47</f>
        <v>24679.21</v>
      </c>
      <c r="M117" s="0" t="n">
        <f aca="false">output_retro!BA47</f>
        <v>24654.249</v>
      </c>
      <c r="N117" s="0" t="n">
        <f aca="false">output_retro!BB47</f>
        <v>24515.265</v>
      </c>
      <c r="O117" s="0" t="n">
        <f aca="false">output_retro!BC47</f>
        <v>24408.022</v>
      </c>
      <c r="P117" s="0" t="n">
        <f aca="false">output_retro!BD47</f>
        <v>24547.136</v>
      </c>
      <c r="Q117" s="0" t="n">
        <f aca="false">output_retro!BE47</f>
        <v>23992.118</v>
      </c>
      <c r="R117" s="0" t="n">
        <f aca="false">output_retro!BF47</f>
        <v>24151.138</v>
      </c>
      <c r="S117" s="0" t="n">
        <f aca="false">output_retro!BG47</f>
        <v>23669.731</v>
      </c>
      <c r="T117" s="0" t="n">
        <f aca="false">output_retro!BH47</f>
        <v>23530.603</v>
      </c>
      <c r="U117" s="0" t="n">
        <f aca="false">output_retro!BI47</f>
        <v>23029.289</v>
      </c>
      <c r="V117" s="0" t="n">
        <f aca="false">output_retro!BJ47</f>
        <v>21763.858</v>
      </c>
      <c r="W117" s="0" t="n">
        <f aca="false">output_retro!BK47</f>
        <v>20591.369</v>
      </c>
      <c r="X117" s="0" t="n">
        <f aca="false">output_retro!BL47</f>
        <v>19739.291</v>
      </c>
      <c r="Y117" s="0" t="n">
        <f aca="false">output_retro!BM47</f>
        <v>19048.995</v>
      </c>
      <c r="Z117" s="0" t="n">
        <f aca="false">output_retro!BN47</f>
        <v>19343.913</v>
      </c>
      <c r="AA117" s="0" t="n">
        <f aca="false">output_retro!BO47</f>
        <v>18178.962</v>
      </c>
      <c r="AB117" s="0" t="n">
        <f aca="false">output_retro!BP47</f>
        <v>16829.413</v>
      </c>
      <c r="AC117" s="0" t="n">
        <f aca="false">output_retro!BQ47</f>
        <v>15416.397</v>
      </c>
      <c r="AD117" s="0" t="n">
        <f aca="false">output_retro!BR47</f>
        <v>13631.737</v>
      </c>
      <c r="AE117" s="0" t="n">
        <f aca="false">output_retro!BS47</f>
        <v>12648.695</v>
      </c>
      <c r="AF117" s="0" t="n">
        <f aca="false">output_retro!BT47</f>
        <v>11687.117</v>
      </c>
      <c r="AG117" s="0" t="n">
        <f aca="false">output_retro!BU47</f>
        <v>11171.745</v>
      </c>
      <c r="AH117" s="0" t="n">
        <f aca="false">output_retro!BV47</f>
        <v>10587.469</v>
      </c>
      <c r="AI117" s="0" t="n">
        <f aca="false">output_retro!BW47</f>
        <v>10322.543</v>
      </c>
      <c r="AJ117" s="0" t="n">
        <f aca="false">output_retro!BX47</f>
        <v>9878.823</v>
      </c>
      <c r="AK117" s="0" t="n">
        <f aca="false">output_retro!BY47</f>
        <v>9812.782</v>
      </c>
      <c r="AL117" s="0" t="n">
        <f aca="false">output_retro!BZ47</f>
        <v>9321.962</v>
      </c>
      <c r="AM117" s="0" t="n">
        <f aca="false">output_retro!CA47</f>
        <v>8686.23</v>
      </c>
      <c r="AN117" s="0" t="n">
        <f aca="false">output_retro!CB47</f>
        <v>8248.18</v>
      </c>
      <c r="AO117" s="0" t="n">
        <f aca="false">output_retro!CC47</f>
        <v>8080.745</v>
      </c>
      <c r="AP117" s="0" t="n">
        <f aca="false">output_retro!CD47</f>
        <v>7843.724</v>
      </c>
      <c r="AQ117" s="0" t="n">
        <f aca="false">output_retro!CE47</f>
        <v>7657.13</v>
      </c>
      <c r="AR117" s="0" t="n">
        <f aca="false">output_retro!CF47</f>
        <v>7247.712</v>
      </c>
      <c r="AS117" s="0" t="n">
        <f aca="false">output_retro!CG47</f>
        <v>6761.149</v>
      </c>
      <c r="AT117" s="0" t="n">
        <f aca="false">output_retro!CH47</f>
        <v>6422.596</v>
      </c>
      <c r="AU117" s="0" t="n">
        <f aca="false">output_retro!CI47</f>
        <v>6291.296</v>
      </c>
      <c r="AV117" s="0" t="n">
        <f aca="false">output_retro!CJ47</f>
        <v>5868.093</v>
      </c>
      <c r="AW117" s="0" t="n">
        <f aca="false">output_retro!CK47</f>
        <v>5375.522</v>
      </c>
      <c r="AX117" s="0" t="n">
        <f aca="false">output_retro!CL47</f>
        <v>4894.495</v>
      </c>
      <c r="AY117" s="0" t="n">
        <f aca="false">output_retro!CM47</f>
        <v>4498.172</v>
      </c>
      <c r="AZ117" s="0" t="n">
        <f aca="false">output_retro!CN47</f>
        <v>4006.611</v>
      </c>
      <c r="BA117" s="0" t="n">
        <f aca="false">output_retro!CO47</f>
        <v>3598.805</v>
      </c>
      <c r="BB117" s="0" t="n">
        <f aca="false">output_retro!CP47</f>
        <v>3274.592</v>
      </c>
      <c r="BC117" s="0" t="n">
        <f aca="false">output_retro!CQ47</f>
        <v>2992.851</v>
      </c>
      <c r="BD117" s="0" t="n">
        <f aca="false">output_retro!CR47</f>
        <v>2646.424</v>
      </c>
      <c r="BE117" s="0" t="n">
        <f aca="false">output_retro!CS47</f>
        <v>2281.049</v>
      </c>
      <c r="BF117" s="0" t="n">
        <f aca="false">output_retro!CT47</f>
        <v>1907.544</v>
      </c>
      <c r="BG117" s="0" t="n">
        <f aca="false">output_retro!CU47</f>
        <v>1582.79</v>
      </c>
      <c r="BH117" s="0" t="n">
        <f aca="false">output_retro!CV47</f>
        <v>1246.702</v>
      </c>
      <c r="BI117" s="0" t="n">
        <f aca="false">output_retro!CW47</f>
        <v>886.307</v>
      </c>
      <c r="BJ117" s="0" t="n">
        <f aca="false">output_retro!CX47</f>
        <v>561.792</v>
      </c>
      <c r="BK117" s="0" t="n">
        <f aca="false">output_retro!CY47</f>
        <v>266.43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205</v>
      </c>
    </row>
    <row r="120" customFormat="false" ht="12" hidden="false" customHeight="false" outlineLevel="0" collapsed="false">
      <c r="A120" s="0" t="s">
        <v>206</v>
      </c>
    </row>
    <row r="121" customFormat="false" ht="12" hidden="false" customHeight="false" outlineLevel="0" collapsed="false">
      <c r="A121" s="0" t="s">
        <v>207</v>
      </c>
    </row>
    <row r="123" customFormat="false" ht="12" hidden="false" customHeight="false" outlineLevel="0" collapsed="false">
      <c r="A123" s="0" t="s">
        <v>249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50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51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52</v>
      </c>
    </row>
    <row r="127" customFormat="false" ht="12" hidden="false" customHeight="false" outlineLevel="0" collapsed="false">
      <c r="A127" s="0" t="s">
        <v>1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3</v>
      </c>
      <c r="C129" s="0" t="n">
        <f aca="false">C85/C$124*1000</f>
        <v>-210.750485294118</v>
      </c>
      <c r="D129" s="0" t="n">
        <f aca="false">D85/D$124*1000</f>
        <v>-191.052846153846</v>
      </c>
      <c r="E129" s="0" t="n">
        <f aca="false">E85/E$124*1000</f>
        <v>-170.079597510373</v>
      </c>
      <c r="F129" s="0" t="n">
        <f aca="false">F85/F$124*1000</f>
        <v>-142.044349194104</v>
      </c>
      <c r="G129" s="0" t="n">
        <f aca="false">G85/G$124*1000</f>
        <v>-113.438327389966</v>
      </c>
      <c r="H129" s="0" t="n">
        <f aca="false">H85/H$124*1000</f>
        <v>-81.5959169938306</v>
      </c>
      <c r="I129" s="0" t="n">
        <f aca="false">I85/I$124*1000</f>
        <v>-53.1992302837446</v>
      </c>
      <c r="J129" s="0" t="n">
        <f aca="false">J85/J$124*1000</f>
        <v>-21.306291925243</v>
      </c>
      <c r="K129" s="0" t="n">
        <f aca="false">K85/K$124*1000</f>
        <v>9.20687171779525</v>
      </c>
      <c r="L129" s="0" t="n">
        <f aca="false">L85/L$124*1000</f>
        <v>38.2592328881729</v>
      </c>
      <c r="M129" s="0" t="n">
        <f aca="false">M85/M$124*1000</f>
        <v>66.7524190637189</v>
      </c>
      <c r="N129" s="0" t="n">
        <f aca="false">N85/N$124*1000</f>
        <v>96.8160220225618</v>
      </c>
      <c r="O129" s="0" t="n">
        <f aca="false">O85/O$124*1000</f>
        <v>123.075807653118</v>
      </c>
      <c r="P129" s="0" t="n">
        <f aca="false">P85/P$124*1000</f>
        <v>150.281569522148</v>
      </c>
      <c r="Q129" s="0" t="n">
        <f aca="false">Q85/Q$124*1000</f>
        <v>172.788582906703</v>
      </c>
      <c r="R129" s="0" t="n">
        <f aca="false">R85/R$124*1000</f>
        <v>195.939744047692</v>
      </c>
      <c r="S129" s="0" t="n">
        <f aca="false">S85/S$124*1000</f>
        <v>211.462045047794</v>
      </c>
      <c r="T129" s="0" t="n">
        <f aca="false">T85/T$124*1000</f>
        <v>228.92285312594</v>
      </c>
      <c r="U129" s="0" t="n">
        <f aca="false">U85/U$124*1000</f>
        <v>242.485024857524</v>
      </c>
      <c r="V129" s="0" t="n">
        <f aca="false">V85/V$124*1000</f>
        <v>254.471293281424</v>
      </c>
      <c r="W129" s="0" t="n">
        <f aca="false">W85/W$124*1000</f>
        <v>267.217491588548</v>
      </c>
      <c r="X129" s="0" t="n">
        <f aca="false">X85/X$124*1000</f>
        <v>280.799357407219</v>
      </c>
      <c r="Y129" s="0" t="n">
        <f aca="false">Y85/Y$124*1000</f>
        <v>294.35445642615</v>
      </c>
      <c r="Z129" s="0" t="n">
        <f aca="false">Z85/Z$124*1000</f>
        <v>307.909974614828</v>
      </c>
      <c r="AA129" s="0" t="n">
        <f aca="false">AA85/AA$124*1000</f>
        <v>319.16824242219</v>
      </c>
      <c r="AB129" s="0" t="n">
        <f aca="false">AB85/AB$124*1000</f>
        <v>330.98140761394</v>
      </c>
      <c r="AC129" s="0" t="n">
        <f aca="false">AC85/AC$124*1000</f>
        <v>341.785756738144</v>
      </c>
      <c r="AD129" s="0" t="n">
        <f aca="false">AD85/AD$124*1000</f>
        <v>351.746140296342</v>
      </c>
      <c r="AE129" s="0" t="n">
        <f aca="false">AE85/AE$124*1000</f>
        <v>358.742186188333</v>
      </c>
      <c r="AF129" s="0" t="n">
        <f aca="false">AF85/AF$124*1000</f>
        <v>361.719864886238</v>
      </c>
      <c r="AG129" s="0" t="n">
        <f aca="false">AG85/AG$124*1000</f>
        <v>365.506534441657</v>
      </c>
      <c r="AH129" s="0" t="n">
        <f aca="false">AH85/AH$124*1000</f>
        <v>370.503723784038</v>
      </c>
      <c r="AI129" s="0" t="n">
        <f aca="false">AI85/AI$124*1000</f>
        <v>373.379909763415</v>
      </c>
      <c r="AJ129" s="0" t="n">
        <f aca="false">AJ85/AJ$124*1000</f>
        <v>375.18450152772</v>
      </c>
      <c r="AK129" s="0" t="n">
        <f aca="false">AK85/AK$124*1000</f>
        <v>375.317516210524</v>
      </c>
      <c r="AL129" s="0" t="n">
        <f aca="false">AL85/AL$124*1000</f>
        <v>376.357957228631</v>
      </c>
      <c r="AM129" s="0" t="n">
        <f aca="false">AM85/AM$124*1000</f>
        <v>377.383973425502</v>
      </c>
      <c r="AN129" s="0" t="n">
        <f aca="false">AN85/AN$124*1000</f>
        <v>365.006968579437</v>
      </c>
      <c r="AO129" s="0" t="n">
        <f aca="false">AO85/AO$124*1000</f>
        <v>352.260730614642</v>
      </c>
      <c r="AP129" s="0" t="n">
        <f aca="false">AP85/AP$124*1000</f>
        <v>336.815805922998</v>
      </c>
      <c r="AQ129" s="0" t="n">
        <f aca="false">AQ85/AQ$124*1000</f>
        <v>319.898416678022</v>
      </c>
      <c r="AR129" s="0" t="n">
        <f aca="false">AR85/AR$124*1000</f>
        <v>301.198943614624</v>
      </c>
      <c r="AS129" s="0" t="n">
        <f aca="false">AS85/AS$124*1000</f>
        <v>280.638394755397</v>
      </c>
      <c r="AT129" s="0" t="n">
        <f aca="false">AT85/AT$124*1000</f>
        <v>261.898864539389</v>
      </c>
      <c r="AU129" s="0" t="n">
        <f aca="false">AU85/AU$124*1000</f>
        <v>240.829025603074</v>
      </c>
      <c r="AV129" s="0" t="n">
        <f aca="false">AV85/AV$124*1000</f>
        <v>221.342596244274</v>
      </c>
      <c r="AW129" s="0" t="n">
        <f aca="false">AW85/AW$124*1000</f>
        <v>202.646047320914</v>
      </c>
      <c r="AX129" s="0" t="n">
        <f aca="false">AX85/AX$124*1000</f>
        <v>184.322442992399</v>
      </c>
      <c r="AY129" s="0" t="n">
        <f aca="false">AY85/AY$124*1000</f>
        <v>166.567568395263</v>
      </c>
      <c r="AZ129" s="0" t="n">
        <f aca="false">AZ85/AZ$124*1000</f>
        <v>148.238759332271</v>
      </c>
      <c r="BA129" s="0" t="n">
        <f aca="false">BA85/BA$124*1000</f>
        <v>131.955293400204</v>
      </c>
      <c r="BB129" s="0" t="n">
        <f aca="false">BB85/BB$124*1000</f>
        <v>115.418209330865</v>
      </c>
      <c r="BC129" s="0" t="n">
        <f aca="false">BC85/BC$124*1000</f>
        <v>98.6143905711768</v>
      </c>
      <c r="BD129" s="0" t="n">
        <f aca="false">BD85/BD$124*1000</f>
        <v>82.4424182643694</v>
      </c>
      <c r="BE129" s="0" t="n">
        <f aca="false">BE85/BE$124*1000</f>
        <v>66.9453685953925</v>
      </c>
      <c r="BF129" s="0" t="n">
        <f aca="false">BF85/BF$124*1000</f>
        <v>51.2090678742789</v>
      </c>
      <c r="BG129" s="0" t="n">
        <f aca="false">BG85/BG$124*1000</f>
        <v>35.8377111064995</v>
      </c>
      <c r="BH129" s="0" t="n">
        <f aca="false">BH85/BH$124*1000</f>
        <v>28.6210747032837</v>
      </c>
      <c r="BI129" s="0" t="n">
        <f aca="false">BI85/BI$124*1000</f>
        <v>21.6958965333939</v>
      </c>
      <c r="BJ129" s="0" t="n">
        <f aca="false">BJ85/BJ$124*1000</f>
        <v>15.8182099886735</v>
      </c>
      <c r="BK129" s="0" t="n">
        <f aca="false">BK85/BK$124*1000</f>
        <v>9.18783245221635</v>
      </c>
    </row>
    <row r="130" customFormat="false" ht="12" hidden="false" customHeight="false" outlineLevel="0" collapsed="false">
      <c r="A130" s="0" t="s">
        <v>175</v>
      </c>
      <c r="C130" s="0" t="n">
        <f aca="false">C86/C$124*1000</f>
        <v>973.742455882353</v>
      </c>
      <c r="D130" s="0" t="n">
        <f aca="false">D86/D$124*1000</f>
        <v>971.976961538462</v>
      </c>
      <c r="E130" s="0" t="n">
        <f aca="false">E86/E$124*1000</f>
        <v>978.693838174274</v>
      </c>
      <c r="F130" s="0" t="n">
        <f aca="false">F86/F$124*1000</f>
        <v>974.476928277649</v>
      </c>
      <c r="G130" s="0" t="n">
        <f aca="false">G86/G$124*1000</f>
        <v>967.61693038045</v>
      </c>
      <c r="H130" s="0" t="n">
        <f aca="false">H86/H$124*1000</f>
        <v>960.394005608525</v>
      </c>
      <c r="I130" s="0" t="n">
        <f aca="false">I86/I$124*1000</f>
        <v>959.48331030952</v>
      </c>
      <c r="J130" s="0" t="n">
        <f aca="false">J86/J$124*1000</f>
        <v>957.867269612943</v>
      </c>
      <c r="K130" s="0" t="n">
        <f aca="false">K86/K$124*1000</f>
        <v>951.63241096111</v>
      </c>
      <c r="L130" s="0" t="n">
        <f aca="false">L86/L$124*1000</f>
        <v>939.813824745342</v>
      </c>
      <c r="M130" s="0" t="n">
        <f aca="false">M86/M$124*1000</f>
        <v>932.701598915273</v>
      </c>
      <c r="N130" s="0" t="n">
        <f aca="false">N86/N$124*1000</f>
        <v>919.648734920373</v>
      </c>
      <c r="O130" s="0" t="n">
        <f aca="false">O86/O$124*1000</f>
        <v>903.820689448492</v>
      </c>
      <c r="P130" s="0" t="n">
        <f aca="false">P86/P$124*1000</f>
        <v>892.983283146426</v>
      </c>
      <c r="Q130" s="0" t="n">
        <f aca="false">Q86/Q$124*1000</f>
        <v>886.700520467612</v>
      </c>
      <c r="R130" s="0" t="n">
        <f aca="false">R86/R$124*1000</f>
        <v>864.863266286475</v>
      </c>
      <c r="S130" s="0" t="n">
        <f aca="false">S86/S$124*1000</f>
        <v>851.893784691008</v>
      </c>
      <c r="T130" s="0" t="n">
        <f aca="false">T86/T$124*1000</f>
        <v>835.509999918733</v>
      </c>
      <c r="U130" s="0" t="n">
        <f aca="false">U86/U$124*1000</f>
        <v>820.15986419304</v>
      </c>
      <c r="V130" s="0" t="n">
        <f aca="false">V86/V$124*1000</f>
        <v>801.887556215686</v>
      </c>
      <c r="W130" s="0" t="n">
        <f aca="false">W86/W$124*1000</f>
        <v>784.170671011702</v>
      </c>
      <c r="X130" s="0" t="n">
        <f aca="false">X86/X$124*1000</f>
        <v>762.585731384333</v>
      </c>
      <c r="Y130" s="0" t="n">
        <f aca="false">Y86/Y$124*1000</f>
        <v>748.581670551472</v>
      </c>
      <c r="Z130" s="0" t="n">
        <f aca="false">Z86/Z$124*1000</f>
        <v>730.622578495775</v>
      </c>
      <c r="AA130" s="0" t="n">
        <f aca="false">AA86/AA$124*1000</f>
        <v>713.755625934127</v>
      </c>
      <c r="AB130" s="0" t="n">
        <f aca="false">AB86/AB$124*1000</f>
        <v>694.645463964745</v>
      </c>
      <c r="AC130" s="0" t="n">
        <f aca="false">AC86/AC$124*1000</f>
        <v>676.227507287667</v>
      </c>
      <c r="AD130" s="0" t="n">
        <f aca="false">AD86/AD$124*1000</f>
        <v>658.819873588229</v>
      </c>
      <c r="AE130" s="0" t="n">
        <f aca="false">AE86/AE$124*1000</f>
        <v>639.012315791184</v>
      </c>
      <c r="AF130" s="0" t="n">
        <f aca="false">AF86/AF$124*1000</f>
        <v>614.746718181613</v>
      </c>
      <c r="AG130" s="0" t="n">
        <f aca="false">AG86/AG$124*1000</f>
        <v>593.079545519199</v>
      </c>
      <c r="AH130" s="0" t="n">
        <f aca="false">AH86/AH$124*1000</f>
        <v>575.731574089661</v>
      </c>
      <c r="AI130" s="0" t="n">
        <f aca="false">AI86/AI$124*1000</f>
        <v>556.373657330005</v>
      </c>
      <c r="AJ130" s="0" t="n">
        <f aca="false">AJ86/AJ$124*1000</f>
        <v>536.1698319795</v>
      </c>
      <c r="AK130" s="0" t="n">
        <f aca="false">AK86/AK$124*1000</f>
        <v>515.202851283299</v>
      </c>
      <c r="AL130" s="0" t="n">
        <f aca="false">AL86/AL$124*1000</f>
        <v>498.265443342553</v>
      </c>
      <c r="AM130" s="0" t="n">
        <f aca="false">AM86/AM$124*1000</f>
        <v>483.837517764093</v>
      </c>
      <c r="AN130" s="0" t="n">
        <f aca="false">AN86/AN$124*1000</f>
        <v>456.081953090426</v>
      </c>
      <c r="AO130" s="0" t="n">
        <f aca="false">AO86/AO$124*1000</f>
        <v>429.72788520229</v>
      </c>
      <c r="AP130" s="0" t="n">
        <f aca="false">AP86/AP$124*1000</f>
        <v>401.822664842127</v>
      </c>
      <c r="AQ130" s="0" t="n">
        <f aca="false">AQ86/AQ$124*1000</f>
        <v>373.799067992915</v>
      </c>
      <c r="AR130" s="0" t="n">
        <f aca="false">AR86/AR$124*1000</f>
        <v>345.891220275714</v>
      </c>
      <c r="AS130" s="0" t="n">
        <f aca="false">AS86/AS$124*1000</f>
        <v>322.354651194084</v>
      </c>
      <c r="AT130" s="0" t="n">
        <f aca="false">AT86/AT$124*1000</f>
        <v>301.138655260505</v>
      </c>
      <c r="AU130" s="0" t="n">
        <f aca="false">AU86/AU$124*1000</f>
        <v>277.352471854867</v>
      </c>
      <c r="AV130" s="0" t="n">
        <f aca="false">AV86/AV$124*1000</f>
        <v>255.31138448159</v>
      </c>
      <c r="AW130" s="0" t="n">
        <f aca="false">AW86/AW$124*1000</f>
        <v>234.040524336543</v>
      </c>
      <c r="AX130" s="0" t="n">
        <f aca="false">AX86/AX$124*1000</f>
        <v>213.049642516438</v>
      </c>
      <c r="AY130" s="0" t="n">
        <f aca="false">AY86/AY$124*1000</f>
        <v>192.828552470396</v>
      </c>
      <c r="AZ130" s="0" t="n">
        <f aca="false">AZ86/AZ$124*1000</f>
        <v>172.255636062411</v>
      </c>
      <c r="BA130" s="0" t="n">
        <f aca="false">BA86/BA$124*1000</f>
        <v>153.600311221861</v>
      </c>
      <c r="BB130" s="0" t="n">
        <f aca="false">BB86/BB$124*1000</f>
        <v>134.888834577865</v>
      </c>
      <c r="BC130" s="0" t="n">
        <f aca="false">BC86/BC$124*1000</f>
        <v>115.746309981575</v>
      </c>
      <c r="BD130" s="0" t="n">
        <f aca="false">BD86/BD$124*1000</f>
        <v>97.4228790372147</v>
      </c>
      <c r="BE130" s="0" t="n">
        <f aca="false">BE86/BE$124*1000</f>
        <v>79.5478833590057</v>
      </c>
      <c r="BF130" s="0" t="n">
        <f aca="false">BF86/BF$124*1000</f>
        <v>61.8876734349806</v>
      </c>
      <c r="BG130" s="0" t="n">
        <f aca="false">BG86/BG$124*1000</f>
        <v>44.7460792742581</v>
      </c>
      <c r="BH130" s="0" t="n">
        <f aca="false">BH86/BH$124*1000</f>
        <v>35.6848755609346</v>
      </c>
      <c r="BI130" s="0" t="n">
        <f aca="false">BI86/BI$124*1000</f>
        <v>26.9018233615293</v>
      </c>
      <c r="BJ130" s="0" t="n">
        <f aca="false">BJ86/BJ$124*1000</f>
        <v>19.2446573205394</v>
      </c>
      <c r="BK130" s="0" t="n">
        <f aca="false">BK86/BK$124*1000</f>
        <v>10.8454005693371</v>
      </c>
    </row>
    <row r="131" customFormat="false" ht="12" hidden="false" customHeight="false" outlineLevel="0" collapsed="false">
      <c r="A131" s="0" t="s">
        <v>176</v>
      </c>
      <c r="C131" s="0" t="n">
        <f aca="false">C87/C$124*1000</f>
        <v>69.0720441176471</v>
      </c>
      <c r="D131" s="0" t="n">
        <f aca="false">D87/D$124*1000</f>
        <v>68.0279076923077</v>
      </c>
      <c r="E131" s="0" t="n">
        <f aca="false">E87/E$124*1000</f>
        <v>67.5546141078838</v>
      </c>
      <c r="F131" s="0" t="n">
        <f aca="false">F87/F$124*1000</f>
        <v>66.3373754534383</v>
      </c>
      <c r="G131" s="0" t="n">
        <f aca="false">G87/G$124*1000</f>
        <v>64.8230401321603</v>
      </c>
      <c r="H131" s="0" t="n">
        <f aca="false">H87/H$124*1000</f>
        <v>63.3165047672462</v>
      </c>
      <c r="I131" s="0" t="n">
        <f aca="false">I87/I$124*1000</f>
        <v>62.3412526425895</v>
      </c>
      <c r="J131" s="0" t="n">
        <f aca="false">J87/J$124*1000</f>
        <v>61.1218343078524</v>
      </c>
      <c r="K131" s="0" t="n">
        <f aca="false">K87/K$124*1000</f>
        <v>59.3237920144574</v>
      </c>
      <c r="L131" s="0" t="n">
        <f aca="false">L87/L$124*1000</f>
        <v>57.401908211808</v>
      </c>
      <c r="M131" s="0" t="n">
        <f aca="false">M87/M$124*1000</f>
        <v>55.6443954321738</v>
      </c>
      <c r="N131" s="0" t="n">
        <f aca="false">N87/N$124*1000</f>
        <v>53.7302192688718</v>
      </c>
      <c r="O131" s="0" t="n">
        <f aca="false">O87/O$124*1000</f>
        <v>52.0432146863146</v>
      </c>
      <c r="P131" s="0" t="n">
        <f aca="false">P87/P$124*1000</f>
        <v>50.9620914100704</v>
      </c>
      <c r="Q131" s="0" t="n">
        <f aca="false">Q87/Q$124*1000</f>
        <v>50.0078176533422</v>
      </c>
      <c r="R131" s="0" t="n">
        <f aca="false">R87/R$124*1000</f>
        <v>48.2880838886357</v>
      </c>
      <c r="S131" s="0" t="n">
        <f aca="false">S87/S$124*1000</f>
        <v>46.9902885796996</v>
      </c>
      <c r="T131" s="0" t="n">
        <f aca="false">T87/T$124*1000</f>
        <v>45.4813166898278</v>
      </c>
      <c r="U131" s="0" t="n">
        <f aca="false">U87/U$124*1000</f>
        <v>44.1215391455479</v>
      </c>
      <c r="V131" s="0" t="n">
        <f aca="false">V87/V$124*1000</f>
        <v>42.7456216927386</v>
      </c>
      <c r="W131" s="0" t="n">
        <f aca="false">W87/W$124*1000</f>
        <v>41.4614088918044</v>
      </c>
      <c r="X131" s="0" t="n">
        <f aca="false">X87/X$124*1000</f>
        <v>39.9414451122203</v>
      </c>
      <c r="Y131" s="0" t="n">
        <f aca="false">Y87/Y$124*1000</f>
        <v>38.8676135344894</v>
      </c>
      <c r="Z131" s="0" t="n">
        <f aca="false">Z87/Z$124*1000</f>
        <v>37.6082712329999</v>
      </c>
      <c r="AA131" s="0" t="n">
        <f aca="false">AA87/AA$124*1000</f>
        <v>36.2942379426123</v>
      </c>
      <c r="AB131" s="0" t="n">
        <f aca="false">AB87/AB$124*1000</f>
        <v>34.7703233323106</v>
      </c>
      <c r="AC131" s="0" t="n">
        <f aca="false">AC87/AC$124*1000</f>
        <v>33.4869482363374</v>
      </c>
      <c r="AD131" s="0" t="n">
        <f aca="false">AD87/AD$124*1000</f>
        <v>32.3490260076676</v>
      </c>
      <c r="AE131" s="0" t="n">
        <f aca="false">AE87/AE$124*1000</f>
        <v>31.0697353242238</v>
      </c>
      <c r="AF131" s="0" t="n">
        <f aca="false">AF87/AF$124*1000</f>
        <v>29.5335242549538</v>
      </c>
      <c r="AG131" s="0" t="n">
        <f aca="false">AG87/AG$124*1000</f>
        <v>28.0961589886266</v>
      </c>
      <c r="AH131" s="0" t="n">
        <f aca="false">AH87/AH$124*1000</f>
        <v>26.8262853295099</v>
      </c>
      <c r="AI131" s="0" t="n">
        <f aca="false">AI87/AI$124*1000</f>
        <v>25.4197432608845</v>
      </c>
      <c r="AJ131" s="0" t="n">
        <f aca="false">AJ87/AJ$124*1000</f>
        <v>23.9403816719502</v>
      </c>
      <c r="AK131" s="0" t="n">
        <f aca="false">AK87/AK$124*1000</f>
        <v>22.4691516354249</v>
      </c>
      <c r="AL131" s="0" t="n">
        <f aca="false">AL87/AL$124*1000</f>
        <v>21.1546077042434</v>
      </c>
      <c r="AM131" s="0" t="n">
        <f aca="false">AM87/AM$124*1000</f>
        <v>20.0157552151868</v>
      </c>
      <c r="AN131" s="0" t="n">
        <f aca="false">AN87/AN$124*1000</f>
        <v>18.7218409794955</v>
      </c>
      <c r="AO131" s="0" t="n">
        <f aca="false">AO87/AO$124*1000</f>
        <v>17.5425596849052</v>
      </c>
      <c r="AP131" s="0" t="n">
        <f aca="false">AP87/AP$124*1000</f>
        <v>16.3468259197315</v>
      </c>
      <c r="AQ131" s="0" t="n">
        <f aca="false">AQ87/AQ$124*1000</f>
        <v>15.1603542716991</v>
      </c>
      <c r="AR131" s="0" t="n">
        <f aca="false">AR87/AR$124*1000</f>
        <v>13.9466536142472</v>
      </c>
      <c r="AS131" s="0" t="n">
        <f aca="false">AS87/AS$124*1000</f>
        <v>12.8131448778466</v>
      </c>
      <c r="AT131" s="0" t="n">
        <f aca="false">AT87/AT$124*1000</f>
        <v>11.8090090186186</v>
      </c>
      <c r="AU131" s="0" t="n">
        <f aca="false">AU87/AU$124*1000</f>
        <v>10.6954800512974</v>
      </c>
      <c r="AV131" s="0" t="n">
        <f aca="false">AV87/AV$124*1000</f>
        <v>9.69908685495859</v>
      </c>
      <c r="AW131" s="0" t="n">
        <f aca="false">AW87/AW$124*1000</f>
        <v>8.72167199881621</v>
      </c>
      <c r="AX131" s="0" t="n">
        <f aca="false">AX87/AX$124*1000</f>
        <v>7.84987741955338</v>
      </c>
      <c r="AY131" s="0" t="n">
        <f aca="false">AY87/AY$124*1000</f>
        <v>7.08177827684769</v>
      </c>
      <c r="AZ131" s="0" t="n">
        <f aca="false">AZ87/AZ$124*1000</f>
        <v>6.36779632581159</v>
      </c>
      <c r="BA131" s="0" t="n">
        <f aca="false">BA87/BA$124*1000</f>
        <v>5.69678999884343</v>
      </c>
      <c r="BB131" s="0" t="n">
        <f aca="false">BB87/BB$124*1000</f>
        <v>5.04594192649292</v>
      </c>
      <c r="BC131" s="0" t="n">
        <f aca="false">BC87/BC$124*1000</f>
        <v>4.4589341504446</v>
      </c>
      <c r="BD131" s="0" t="n">
        <f aca="false">BD87/BD$124*1000</f>
        <v>3.8424717964986</v>
      </c>
      <c r="BE131" s="0" t="n">
        <f aca="false">BE87/BE$124*1000</f>
        <v>3.30584701854686</v>
      </c>
      <c r="BF131" s="0" t="n">
        <f aca="false">BF87/BF$124*1000</f>
        <v>2.78088502688212</v>
      </c>
      <c r="BG131" s="0" t="n">
        <f aca="false">BG87/BG$124*1000</f>
        <v>2.27766742758887</v>
      </c>
      <c r="BH131" s="0" t="n">
        <f aca="false">BH87/BH$124*1000</f>
        <v>1.79391476285107</v>
      </c>
      <c r="BI131" s="0" t="n">
        <f aca="false">BI87/BI$124*1000</f>
        <v>1.31462147055939</v>
      </c>
      <c r="BJ131" s="0" t="n">
        <f aca="false">BJ87/BJ$124*1000</f>
        <v>0.877994571837668</v>
      </c>
      <c r="BK131" s="0" t="n">
        <f aca="false">BK87/BK$124*1000</f>
        <v>0.439701775789616</v>
      </c>
    </row>
    <row r="132" customFormat="false" ht="12" hidden="false" customHeight="false" outlineLevel="0" collapsed="false">
      <c r="A132" s="0" t="s">
        <v>177</v>
      </c>
      <c r="C132" s="0" t="n">
        <f aca="false">C88/C$124*1000</f>
        <v>262.057547794118</v>
      </c>
      <c r="D132" s="0" t="n">
        <f aca="false">D88/D$124*1000</f>
        <v>261.108715384615</v>
      </c>
      <c r="E132" s="0" t="n">
        <f aca="false">E88/E$124*1000</f>
        <v>262.336178423237</v>
      </c>
      <c r="F132" s="0" t="n">
        <f aca="false">F88/F$124*1000</f>
        <v>260.590009404647</v>
      </c>
      <c r="G132" s="0" t="n">
        <f aca="false">G88/G$124*1000</f>
        <v>257.887943476581</v>
      </c>
      <c r="H132" s="0" t="n">
        <f aca="false">H88/H$124*1000</f>
        <v>255.063349411105</v>
      </c>
      <c r="I132" s="0" t="n">
        <f aca="false">I88/I$124*1000</f>
        <v>253.930955039567</v>
      </c>
      <c r="J132" s="0" t="n">
        <f aca="false">J88/J$124*1000</f>
        <v>252.659558058615</v>
      </c>
      <c r="K132" s="0" t="n">
        <f aca="false">K88/K$124*1000</f>
        <v>250.418109271138</v>
      </c>
      <c r="L132" s="0" t="n">
        <f aca="false">L88/L$124*1000</f>
        <v>247.224205987193</v>
      </c>
      <c r="M132" s="0" t="n">
        <f aca="false">M88/M$124*1000</f>
        <v>245.161379504653</v>
      </c>
      <c r="N132" s="0" t="n">
        <f aca="false">N88/N$124*1000</f>
        <v>241.297187165682</v>
      </c>
      <c r="O132" s="0" t="n">
        <f aca="false">O88/O$124*1000</f>
        <v>236.90925943368</v>
      </c>
      <c r="P132" s="0" t="n">
        <f aca="false">P88/P$124*1000</f>
        <v>233.810624806032</v>
      </c>
      <c r="Q132" s="0" t="n">
        <f aca="false">Q88/Q$124*1000</f>
        <v>232.24665398479</v>
      </c>
      <c r="R132" s="0" t="n">
        <f aca="false">R88/R$124*1000</f>
        <v>226.633947963754</v>
      </c>
      <c r="S132" s="0" t="n">
        <f aca="false">S88/S$124*1000</f>
        <v>223.353479203952</v>
      </c>
      <c r="T132" s="0" t="n">
        <f aca="false">T88/T$124*1000</f>
        <v>219.321183899359</v>
      </c>
      <c r="U132" s="0" t="n">
        <f aca="false">U88/U$124*1000</f>
        <v>215.809769209005</v>
      </c>
      <c r="V132" s="0" t="n">
        <f aca="false">V88/V$124*1000</f>
        <v>211.227663702974</v>
      </c>
      <c r="W132" s="0" t="n">
        <f aca="false">W88/W$124*1000</f>
        <v>206.528890957953</v>
      </c>
      <c r="X132" s="0" t="n">
        <f aca="false">X88/X$124*1000</f>
        <v>200.704594071509</v>
      </c>
      <c r="Y132" s="0" t="n">
        <f aca="false">Y88/Y$124*1000</f>
        <v>196.798250557107</v>
      </c>
      <c r="Z132" s="0" t="n">
        <f aca="false">Z88/Z$124*1000</f>
        <v>191.740838242087</v>
      </c>
      <c r="AA132" s="0" t="n">
        <f aca="false">AA88/AA$124*1000</f>
        <v>187.285088257834</v>
      </c>
      <c r="AB132" s="0" t="n">
        <f aca="false">AB88/AB$124*1000</f>
        <v>182.135305077887</v>
      </c>
      <c r="AC132" s="0" t="n">
        <f aca="false">AC88/AC$124*1000</f>
        <v>177.149300478297</v>
      </c>
      <c r="AD132" s="0" t="n">
        <f aca="false">AD88/AD$124*1000</f>
        <v>172.442290954305</v>
      </c>
      <c r="AE132" s="0" t="n">
        <f aca="false">AE88/AE$124*1000</f>
        <v>166.946859039975</v>
      </c>
      <c r="AF132" s="0" t="n">
        <f aca="false">AF88/AF$124*1000</f>
        <v>160.137949343636</v>
      </c>
      <c r="AG132" s="0" t="n">
        <f aca="false">AG88/AG$124*1000</f>
        <v>153.840300180359</v>
      </c>
      <c r="AH132" s="0" t="n">
        <f aca="false">AH88/AH$124*1000</f>
        <v>148.292167573184</v>
      </c>
      <c r="AI132" s="0" t="n">
        <f aca="false">AI88/AI$124*1000</f>
        <v>142.114971486155</v>
      </c>
      <c r="AJ132" s="0" t="n">
        <f aca="false">AJ88/AJ$124*1000</f>
        <v>135.638747327207</v>
      </c>
      <c r="AK132" s="0" t="n">
        <f aca="false">AK88/AK$124*1000</f>
        <v>129.204697597028</v>
      </c>
      <c r="AL132" s="0" t="n">
        <f aca="false">AL88/AL$124*1000</f>
        <v>123.858305786053</v>
      </c>
      <c r="AM132" s="0" t="n">
        <f aca="false">AM88/AM$124*1000</f>
        <v>119.370358673848</v>
      </c>
      <c r="AN132" s="0" t="n">
        <f aca="false">AN88/AN$124*1000</f>
        <v>113.998790382062</v>
      </c>
      <c r="AO132" s="0" t="n">
        <f aca="false">AO88/AO$124*1000</f>
        <v>109.005706487314</v>
      </c>
      <c r="AP132" s="0" t="n">
        <f aca="false">AP88/AP$124*1000</f>
        <v>103.557763023781</v>
      </c>
      <c r="AQ132" s="0" t="n">
        <f aca="false">AQ88/AQ$124*1000</f>
        <v>98.2354871235863</v>
      </c>
      <c r="AR132" s="0" t="n">
        <f aca="false">AR88/AR$124*1000</f>
        <v>92.7592527848449</v>
      </c>
      <c r="AS132" s="0" t="n">
        <f aca="false">AS88/AS$124*1000</f>
        <v>87.6577767491429</v>
      </c>
      <c r="AT132" s="0" t="n">
        <f aca="false">AT88/AT$124*1000</f>
        <v>83.036191806977</v>
      </c>
      <c r="AU132" s="0" t="n">
        <f aca="false">AU88/AU$124*1000</f>
        <v>77.6259599251829</v>
      </c>
      <c r="AV132" s="0" t="n">
        <f aca="false">AV88/AV$124*1000</f>
        <v>72.6694981241594</v>
      </c>
      <c r="AW132" s="0" t="n">
        <f aca="false">AW88/AW$124*1000</f>
        <v>67.7261571274767</v>
      </c>
      <c r="AX132" s="0" t="n">
        <f aca="false">AX88/AX$124*1000</f>
        <v>62.7241632217629</v>
      </c>
      <c r="AY132" s="0" t="n">
        <f aca="false">AY88/AY$124*1000</f>
        <v>57.8387658227848</v>
      </c>
      <c r="AZ132" s="0" t="n">
        <f aca="false">AZ88/AZ$124*1000</f>
        <v>53.153699354081</v>
      </c>
      <c r="BA132" s="0" t="n">
        <f aca="false">BA88/BA$124*1000</f>
        <v>48.6341723706484</v>
      </c>
      <c r="BB132" s="0" t="n">
        <f aca="false">BB88/BB$124*1000</f>
        <v>44.1009266385174</v>
      </c>
      <c r="BC132" s="0" t="n">
        <f aca="false">BC88/BC$124*1000</f>
        <v>39.4131619001843</v>
      </c>
      <c r="BD132" s="0" t="n">
        <f aca="false">BD88/BD$124*1000</f>
        <v>34.8570146915955</v>
      </c>
      <c r="BE132" s="0" t="n">
        <f aca="false">BE88/BE$124*1000</f>
        <v>30.3455723646407</v>
      </c>
      <c r="BF132" s="0" t="n">
        <f aca="false">BF88/BF$124*1000</f>
        <v>25.7538166723028</v>
      </c>
      <c r="BG132" s="0" t="n">
        <f aca="false">BG88/BG$124*1000</f>
        <v>21.2163934264228</v>
      </c>
      <c r="BH132" s="0" t="n">
        <f aca="false">BH88/BH$124*1000</f>
        <v>16.7371564042414</v>
      </c>
      <c r="BI132" s="0" t="n">
        <f aca="false">BI88/BI$124*1000</f>
        <v>12.3902344616877</v>
      </c>
      <c r="BJ132" s="0" t="n">
        <f aca="false">BJ88/BJ$124*1000</f>
        <v>8.21810954629966</v>
      </c>
      <c r="BK132" s="0" t="n">
        <f aca="false">BK88/BK$124*1000</f>
        <v>4.05028602412905</v>
      </c>
    </row>
    <row r="133" customFormat="false" ht="12" hidden="false" customHeight="false" outlineLevel="0" collapsed="false">
      <c r="A133" s="0" t="s">
        <v>178</v>
      </c>
      <c r="C133" s="0" t="n">
        <f aca="false">C89/C$124*1000</f>
        <v>64.7729044117647</v>
      </c>
      <c r="D133" s="0" t="n">
        <f aca="false">D89/D$124*1000</f>
        <v>64.5834961538461</v>
      </c>
      <c r="E133" s="0" t="n">
        <f aca="false">E89/E$124*1000</f>
        <v>64.9312489626556</v>
      </c>
      <c r="F133" s="0" t="n">
        <f aca="false">F89/F$124*1000</f>
        <v>64.5410965731547</v>
      </c>
      <c r="G133" s="0" t="n">
        <f aca="false">G89/G$124*1000</f>
        <v>63.9167736176676</v>
      </c>
      <c r="H133" s="0" t="n">
        <f aca="false">H89/H$124*1000</f>
        <v>63.2951340437465</v>
      </c>
      <c r="I133" s="0" t="n">
        <f aca="false">I89/I$124*1000</f>
        <v>63.1776217356572</v>
      </c>
      <c r="J133" s="0" t="n">
        <f aca="false">J89/J$124*1000</f>
        <v>62.9383452308355</v>
      </c>
      <c r="K133" s="0" t="n">
        <f aca="false">K89/K$124*1000</f>
        <v>62.3853699777235</v>
      </c>
      <c r="L133" s="0" t="n">
        <f aca="false">L89/L$124*1000</f>
        <v>61.6089856839613</v>
      </c>
      <c r="M133" s="0" t="n">
        <f aca="false">M89/M$124*1000</f>
        <v>61.0588411386108</v>
      </c>
      <c r="N133" s="0" t="n">
        <f aca="false">N89/N$124*1000</f>
        <v>60.0826106999035</v>
      </c>
      <c r="O133" s="0" t="n">
        <f aca="false">O89/O$124*1000</f>
        <v>58.9548716060588</v>
      </c>
      <c r="P133" s="0" t="n">
        <f aca="false">P89/P$124*1000</f>
        <v>58.1989708188994</v>
      </c>
      <c r="Q133" s="0" t="n">
        <f aca="false">Q89/Q$124*1000</f>
        <v>57.8005030193931</v>
      </c>
      <c r="R133" s="0" t="n">
        <f aca="false">R89/R$124*1000</f>
        <v>56.3868928112465</v>
      </c>
      <c r="S133" s="0" t="n">
        <f aca="false">S89/S$124*1000</f>
        <v>55.5784377603114</v>
      </c>
      <c r="T133" s="0" t="n">
        <f aca="false">T89/T$124*1000</f>
        <v>54.5527789290619</v>
      </c>
      <c r="U133" s="0" t="n">
        <f aca="false">U89/U$124*1000</f>
        <v>53.7120245745928</v>
      </c>
      <c r="V133" s="0" t="n">
        <f aca="false">V89/V$124*1000</f>
        <v>52.6362271051663</v>
      </c>
      <c r="W133" s="0" t="n">
        <f aca="false">W89/W$124*1000</f>
        <v>51.5521763971475</v>
      </c>
      <c r="X133" s="0" t="n">
        <f aca="false">X89/X$124*1000</f>
        <v>50.2030406437812</v>
      </c>
      <c r="Y133" s="0" t="n">
        <f aca="false">Y89/Y$124*1000</f>
        <v>49.3401424143849</v>
      </c>
      <c r="Z133" s="0" t="n">
        <f aca="false">Z89/Z$124*1000</f>
        <v>48.1350074193377</v>
      </c>
      <c r="AA133" s="0" t="n">
        <f aca="false">AA89/AA$124*1000</f>
        <v>47.0161019209681</v>
      </c>
      <c r="AB133" s="0" t="n">
        <f aca="false">AB89/AB$124*1000</f>
        <v>45.6953445661406</v>
      </c>
      <c r="AC133" s="0" t="n">
        <f aca="false">AC89/AC$124*1000</f>
        <v>44.4039301516023</v>
      </c>
      <c r="AD133" s="0" t="n">
        <f aca="false">AD89/AD$124*1000</f>
        <v>43.1616671847477</v>
      </c>
      <c r="AE133" s="0" t="n">
        <f aca="false">AE89/AE$124*1000</f>
        <v>41.7343710226873</v>
      </c>
      <c r="AF133" s="0" t="n">
        <f aca="false">AF89/AF$124*1000</f>
        <v>39.9944756998577</v>
      </c>
      <c r="AG133" s="0" t="n">
        <f aca="false">AG89/AG$124*1000</f>
        <v>38.3922314961795</v>
      </c>
      <c r="AH133" s="0" t="n">
        <f aca="false">AH89/AH$124*1000</f>
        <v>36.9969118423879</v>
      </c>
      <c r="AI133" s="0" t="n">
        <f aca="false">AI89/AI$124*1000</f>
        <v>35.421655635206</v>
      </c>
      <c r="AJ133" s="0" t="n">
        <f aca="false">AJ89/AJ$124*1000</f>
        <v>33.7509272369771</v>
      </c>
      <c r="AK133" s="0" t="n">
        <f aca="false">AK89/AK$124*1000</f>
        <v>32.0409118799786</v>
      </c>
      <c r="AL133" s="0" t="n">
        <f aca="false">AL89/AL$124*1000</f>
        <v>30.572797904158</v>
      </c>
      <c r="AM133" s="0" t="n">
        <f aca="false">AM89/AM$124*1000</f>
        <v>29.3361521951448</v>
      </c>
      <c r="AN133" s="0" t="n">
        <f aca="false">AN89/AN$124*1000</f>
        <v>27.9236701578404</v>
      </c>
      <c r="AO133" s="0" t="n">
        <f aca="false">AO89/AO$124*1000</f>
        <v>26.5702859577801</v>
      </c>
      <c r="AP133" s="0" t="n">
        <f aca="false">AP89/AP$124*1000</f>
        <v>25.1095399793895</v>
      </c>
      <c r="AQ133" s="0" t="n">
        <f aca="false">AQ89/AQ$124*1000</f>
        <v>23.6878430303856</v>
      </c>
      <c r="AR133" s="0" t="n">
        <f aca="false">AR89/AR$124*1000</f>
        <v>22.2779896405385</v>
      </c>
      <c r="AS133" s="0" t="n">
        <f aca="false">AS89/AS$124*1000</f>
        <v>20.9568278334257</v>
      </c>
      <c r="AT133" s="0" t="n">
        <f aca="false">AT89/AT$124*1000</f>
        <v>19.7300547730412</v>
      </c>
      <c r="AU133" s="0" t="n">
        <f aca="false">AU89/AU$124*1000</f>
        <v>18.323959225673</v>
      </c>
      <c r="AV133" s="0" t="n">
        <f aca="false">AV89/AV$124*1000</f>
        <v>17.0526903902355</v>
      </c>
      <c r="AW133" s="0" t="n">
        <f aca="false">AW89/AW$124*1000</f>
        <v>15.8164107745139</v>
      </c>
      <c r="AX133" s="0" t="n">
        <f aca="false">AX89/AX$124*1000</f>
        <v>14.6026444551581</v>
      </c>
      <c r="AY133" s="0" t="n">
        <f aca="false">AY89/AY$124*1000</f>
        <v>13.4203858717844</v>
      </c>
      <c r="AZ133" s="0" t="n">
        <f aca="false">AZ89/AZ$124*1000</f>
        <v>12.2894681654224</v>
      </c>
      <c r="BA133" s="0" t="n">
        <f aca="false">BA89/BA$124*1000</f>
        <v>11.1857447770453</v>
      </c>
      <c r="BB133" s="0" t="n">
        <f aca="false">BB89/BB$124*1000</f>
        <v>10.0861430621711</v>
      </c>
      <c r="BC133" s="0" t="n">
        <f aca="false">BC89/BC$124*1000</f>
        <v>8.97934190499079</v>
      </c>
      <c r="BD133" s="0" t="n">
        <f aca="false">BD89/BD$124*1000</f>
        <v>7.91556297955866</v>
      </c>
      <c r="BE133" s="0" t="n">
        <f aca="false">BE89/BE$124*1000</f>
        <v>6.86585030203238</v>
      </c>
      <c r="BF133" s="0" t="n">
        <f aca="false">BF89/BF$124*1000</f>
        <v>5.84576968128642</v>
      </c>
      <c r="BG133" s="0" t="n">
        <f aca="false">BG89/BG$124*1000</f>
        <v>4.84817131619776</v>
      </c>
      <c r="BH133" s="0" t="n">
        <f aca="false">BH89/BH$124*1000</f>
        <v>3.85489164811411</v>
      </c>
      <c r="BI133" s="0" t="n">
        <f aca="false">BI89/BI$124*1000</f>
        <v>2.86961390977638</v>
      </c>
      <c r="BJ133" s="0" t="n">
        <f aca="false">BJ89/BJ$124*1000</f>
        <v>1.91080930908469</v>
      </c>
      <c r="BK133" s="0" t="n">
        <f aca="false">BK89/BK$124*1000</f>
        <v>0.956752067236004</v>
      </c>
    </row>
    <row r="134" customFormat="false" ht="12" hidden="false" customHeight="false" outlineLevel="0" collapsed="false">
      <c r="A134" s="0" t="s">
        <v>179</v>
      </c>
      <c r="C134" s="0" t="n">
        <f aca="false">C90/C$124*1000</f>
        <v>22.8568713235294</v>
      </c>
      <c r="D134" s="0" t="n">
        <f aca="false">D90/D$124*1000</f>
        <v>22.75295</v>
      </c>
      <c r="E134" s="0" t="n">
        <f aca="false">E90/E$124*1000</f>
        <v>22.8466970954357</v>
      </c>
      <c r="F134" s="0" t="n">
        <f aca="false">F90/F$124*1000</f>
        <v>22.6582559364125</v>
      </c>
      <c r="G134" s="0" t="n">
        <f aca="false">G90/G$124*1000</f>
        <v>22.412823462015</v>
      </c>
      <c r="H134" s="0" t="n">
        <f aca="false">H90/H$124*1000</f>
        <v>22.04932809871</v>
      </c>
      <c r="I134" s="0" t="n">
        <f aca="false">I90/I$124*1000</f>
        <v>21.8840261809451</v>
      </c>
      <c r="J134" s="0" t="n">
        <f aca="false">J90/J$124*1000</f>
        <v>21.6353086774043</v>
      </c>
      <c r="K134" s="0" t="n">
        <f aca="false">K90/K$124*1000</f>
        <v>21.2694740420659</v>
      </c>
      <c r="L134" s="0" t="n">
        <f aca="false">L90/L$124*1000</f>
        <v>20.8004209814296</v>
      </c>
      <c r="M134" s="0" t="n">
        <f aca="false">M90/M$124*1000</f>
        <v>20.4179675462462</v>
      </c>
      <c r="N134" s="0" t="n">
        <f aca="false">N90/N$124*1000</f>
        <v>19.8740834804693</v>
      </c>
      <c r="O134" s="0" t="n">
        <f aca="false">O90/O$124*1000</f>
        <v>19.3071907457038</v>
      </c>
      <c r="P134" s="0" t="n">
        <f aca="false">P90/P$124*1000</f>
        <v>18.8308519472241</v>
      </c>
      <c r="Q134" s="0" t="n">
        <f aca="false">Q90/Q$124*1000</f>
        <v>18.558606866087</v>
      </c>
      <c r="R134" s="0" t="n">
        <f aca="false">R90/R$124*1000</f>
        <v>17.8082451624028</v>
      </c>
      <c r="S134" s="0" t="n">
        <f aca="false">S90/S$124*1000</f>
        <v>17.3864196818118</v>
      </c>
      <c r="T134" s="0" t="n">
        <f aca="false">T90/T$124*1000</f>
        <v>16.8494364125444</v>
      </c>
      <c r="U134" s="0" t="n">
        <f aca="false">U90/U$124*1000</f>
        <v>16.4170647912372</v>
      </c>
      <c r="V134" s="0" t="n">
        <f aca="false">V90/V$124*1000</f>
        <v>15.9136419490035</v>
      </c>
      <c r="W134" s="0" t="n">
        <f aca="false">W90/W$124*1000</f>
        <v>15.4097763294327</v>
      </c>
      <c r="X134" s="0" t="n">
        <f aca="false">X90/X$124*1000</f>
        <v>14.7977572917728</v>
      </c>
      <c r="Y134" s="0" t="n">
        <f aca="false">Y90/Y$124*1000</f>
        <v>14.3957378140929</v>
      </c>
      <c r="Z134" s="0" t="n">
        <f aca="false">Z90/Z$124*1000</f>
        <v>13.8322289489067</v>
      </c>
      <c r="AA134" s="0" t="n">
        <f aca="false">AA90/AA$124*1000</f>
        <v>13.3357692975362</v>
      </c>
      <c r="AB134" s="0" t="n">
        <f aca="false">AB90/AB$124*1000</f>
        <v>12.7610382564691</v>
      </c>
      <c r="AC134" s="0" t="n">
        <f aca="false">AC90/AC$124*1000</f>
        <v>12.1989934057226</v>
      </c>
      <c r="AD134" s="0" t="n">
        <f aca="false">AD90/AD$124*1000</f>
        <v>11.6433789244638</v>
      </c>
      <c r="AE134" s="0" t="n">
        <f aca="false">AE90/AE$124*1000</f>
        <v>11.0355771470042</v>
      </c>
      <c r="AF134" s="0" t="n">
        <f aca="false">AF90/AF$124*1000</f>
        <v>10.3423597460404</v>
      </c>
      <c r="AG134" s="0" t="n">
        <f aca="false">AG90/AG$124*1000</f>
        <v>9.70640244422824</v>
      </c>
      <c r="AH134" s="0" t="n">
        <f aca="false">AH90/AH$124*1000</f>
        <v>9.16896053311352</v>
      </c>
      <c r="AI134" s="0" t="n">
        <f aca="false">AI90/AI$124*1000</f>
        <v>8.59179396743238</v>
      </c>
      <c r="AJ134" s="0" t="n">
        <f aca="false">AJ90/AJ$124*1000</f>
        <v>8.01691670058415</v>
      </c>
      <c r="AK134" s="0" t="n">
        <f aca="false">AK90/AK$124*1000</f>
        <v>7.45841648194316</v>
      </c>
      <c r="AL134" s="0" t="n">
        <f aca="false">AL90/AL$124*1000</f>
        <v>6.9603712698734</v>
      </c>
      <c r="AM134" s="0" t="n">
        <f aca="false">AM90/AM$124*1000</f>
        <v>6.51055903527086</v>
      </c>
      <c r="AN134" s="0" t="n">
        <f aca="false">AN90/AN$124*1000</f>
        <v>5.99358017406697</v>
      </c>
      <c r="AO134" s="0" t="n">
        <f aca="false">AO90/AO$124*1000</f>
        <v>5.48408402529051</v>
      </c>
      <c r="AP134" s="0" t="n">
        <f aca="false">AP90/AP$124*1000</f>
        <v>4.94488086992268</v>
      </c>
      <c r="AQ134" s="0" t="n">
        <f aca="false">AQ90/AQ$124*1000</f>
        <v>4.43782531680065</v>
      </c>
      <c r="AR134" s="0" t="n">
        <f aca="false">AR90/AR$124*1000</f>
        <v>3.9691044928651</v>
      </c>
      <c r="AS134" s="0" t="n">
        <f aca="false">AS90/AS$124*1000</f>
        <v>3.55078017772659</v>
      </c>
      <c r="AT134" s="0" t="n">
        <f aca="false">AT90/AT$124*1000</f>
        <v>3.17959370883355</v>
      </c>
      <c r="AU134" s="0" t="n">
        <f aca="false">AU90/AU$124*1000</f>
        <v>2.81154799499192</v>
      </c>
      <c r="AV134" s="0" t="n">
        <f aca="false">AV90/AV$124*1000</f>
        <v>2.48769832842884</v>
      </c>
      <c r="AW134" s="0" t="n">
        <f aca="false">AW90/AW$124*1000</f>
        <v>2.18472709089146</v>
      </c>
      <c r="AX134" s="0" t="n">
        <f aca="false">AX90/AX$124*1000</f>
        <v>1.91089068286028</v>
      </c>
      <c r="AY134" s="0" t="n">
        <f aca="false">AY90/AY$124*1000</f>
        <v>1.66248979175174</v>
      </c>
      <c r="AZ134" s="0" t="n">
        <f aca="false">AZ90/AZ$124*1000</f>
        <v>1.43800331348041</v>
      </c>
      <c r="BA134" s="0" t="n">
        <f aca="false">BA90/BA$124*1000</f>
        <v>1.23431010735051</v>
      </c>
      <c r="BB134" s="0" t="n">
        <f aca="false">BB90/BB$124*1000</f>
        <v>1.03528714354057</v>
      </c>
      <c r="BC134" s="0" t="n">
        <f aca="false">BC90/BC$124*1000</f>
        <v>0.846050628855243</v>
      </c>
      <c r="BD134" s="0" t="n">
        <f aca="false">BD90/BD$124*1000</f>
        <v>0.673914983048159</v>
      </c>
      <c r="BE134" s="0" t="n">
        <f aca="false">BE90/BE$124*1000</f>
        <v>0.5156858863238</v>
      </c>
      <c r="BF134" s="0" t="n">
        <f aca="false">BF90/BF$124*1000</f>
        <v>0.379226520420116</v>
      </c>
      <c r="BG134" s="0" t="n">
        <f aca="false">BG90/BG$124*1000</f>
        <v>0.264000474341111</v>
      </c>
      <c r="BH134" s="0" t="n">
        <f aca="false">BH90/BH$124*1000</f>
        <v>0.170280056379837</v>
      </c>
      <c r="BI134" s="0" t="n">
        <f aca="false">BI90/BI$124*1000</f>
        <v>0.0977431191713588</v>
      </c>
      <c r="BJ134" s="0" t="n">
        <f aca="false">BJ90/BJ$124*1000</f>
        <v>0.0556119505054175</v>
      </c>
      <c r="BK134" s="0" t="n">
        <f aca="false">BK90/BK$124*1000</f>
        <v>0.0229198861325742</v>
      </c>
    </row>
    <row r="135" customFormat="false" ht="12" hidden="false" customHeight="false" outlineLevel="0" collapsed="false">
      <c r="A135" s="0" t="s">
        <v>180</v>
      </c>
      <c r="C135" s="0" t="n">
        <f aca="false">C91/C$124*1000</f>
        <v>47.1368272058824</v>
      </c>
      <c r="D135" s="0" t="n">
        <f aca="false">D91/D$124*1000</f>
        <v>46.6181615384615</v>
      </c>
      <c r="E135" s="0" t="n">
        <f aca="false">E91/E$124*1000</f>
        <v>46.4941618257261</v>
      </c>
      <c r="F135" s="0" t="n">
        <f aca="false">F91/F$124*1000</f>
        <v>45.8209433250844</v>
      </c>
      <c r="G135" s="0" t="n">
        <f aca="false">G91/G$124*1000</f>
        <v>45.0476283523033</v>
      </c>
      <c r="H135" s="0" t="n">
        <f aca="false">H91/H$124*1000</f>
        <v>44.1354750420639</v>
      </c>
      <c r="I135" s="0" t="n">
        <f aca="false">I91/I$124*1000</f>
        <v>43.7181708646509</v>
      </c>
      <c r="J135" s="0" t="n">
        <f aca="false">J91/J$124*1000</f>
        <v>43.1684184094415</v>
      </c>
      <c r="K135" s="0" t="n">
        <f aca="false">K91/K$124*1000</f>
        <v>42.4955804861465</v>
      </c>
      <c r="L135" s="0" t="n">
        <f aca="false">L91/L$124*1000</f>
        <v>41.600352449569</v>
      </c>
      <c r="M135" s="0" t="n">
        <f aca="false">M91/M$124*1000</f>
        <v>40.9446102644021</v>
      </c>
      <c r="N135" s="0" t="n">
        <f aca="false">N91/N$124*1000</f>
        <v>40.0308289772381</v>
      </c>
      <c r="O135" s="0" t="n">
        <f aca="false">O91/O$124*1000</f>
        <v>39.0044182243191</v>
      </c>
      <c r="P135" s="0" t="n">
        <f aca="false">P91/P$124*1000</f>
        <v>38.2546027964872</v>
      </c>
      <c r="Q135" s="0" t="n">
        <f aca="false">Q91/Q$124*1000</f>
        <v>37.8506772888021</v>
      </c>
      <c r="R135" s="0" t="n">
        <f aca="false">R91/R$124*1000</f>
        <v>36.669483209545</v>
      </c>
      <c r="S135" s="0" t="n">
        <f aca="false">S91/S$124*1000</f>
        <v>36.0663098252357</v>
      </c>
      <c r="T135" s="0" t="n">
        <f aca="false">T91/T$124*1000</f>
        <v>35.3045810273789</v>
      </c>
      <c r="U135" s="0" t="n">
        <f aca="false">U91/U$124*1000</f>
        <v>34.708912331757</v>
      </c>
      <c r="V135" s="0" t="n">
        <f aca="false">V91/V$124*1000</f>
        <v>34.0238474491421</v>
      </c>
      <c r="W135" s="0" t="n">
        <f aca="false">W91/W$124*1000</f>
        <v>33.3339230166959</v>
      </c>
      <c r="X135" s="0" t="n">
        <f aca="false">X91/X$124*1000</f>
        <v>32.7070600319174</v>
      </c>
      <c r="Y135" s="0" t="n">
        <f aca="false">Y91/Y$124*1000</f>
        <v>32.2612253784483</v>
      </c>
      <c r="Z135" s="0" t="n">
        <f aca="false">Z91/Z$124*1000</f>
        <v>31.43848490175</v>
      </c>
      <c r="AA135" s="0" t="n">
        <f aca="false">AA91/AA$124*1000</f>
        <v>30.7744418522925</v>
      </c>
      <c r="AB135" s="0" t="n">
        <f aca="false">AB91/AB$124*1000</f>
        <v>29.8402904699013</v>
      </c>
      <c r="AC135" s="0" t="n">
        <f aca="false">AC91/AC$124*1000</f>
        <v>28.9797973604023</v>
      </c>
      <c r="AD135" s="0" t="n">
        <f aca="false">AD91/AD$124*1000</f>
        <v>28.0013107450005</v>
      </c>
      <c r="AE135" s="0" t="n">
        <f aca="false">AE91/AE$124*1000</f>
        <v>26.9971566445156</v>
      </c>
      <c r="AF135" s="0" t="n">
        <f aca="false">AF91/AF$124*1000</f>
        <v>25.6890011071195</v>
      </c>
      <c r="AG135" s="0" t="n">
        <f aca="false">AG91/AG$124*1000</f>
        <v>24.5222944794351</v>
      </c>
      <c r="AH135" s="0" t="n">
        <f aca="false">AH91/AH$124*1000</f>
        <v>23.4319241195558</v>
      </c>
      <c r="AI135" s="0" t="n">
        <f aca="false">AI91/AI$124*1000</f>
        <v>22.3067757597966</v>
      </c>
      <c r="AJ135" s="0" t="n">
        <f aca="false">AJ91/AJ$124*1000</f>
        <v>21.0461354138601</v>
      </c>
      <c r="AK135" s="0" t="n">
        <f aca="false">AK91/AK$124*1000</f>
        <v>19.8272867480003</v>
      </c>
      <c r="AL135" s="0" t="n">
        <f aca="false">AL91/AL$124*1000</f>
        <v>18.7693618026041</v>
      </c>
      <c r="AM135" s="0" t="n">
        <f aca="false">AM91/AM$124*1000</f>
        <v>17.7872812019346</v>
      </c>
      <c r="AN135" s="0" t="n">
        <f aca="false">AN91/AN$124*1000</f>
        <v>16.7436318041009</v>
      </c>
      <c r="AO135" s="0" t="n">
        <f aca="false">AO91/AO$124*1000</f>
        <v>15.8410936186385</v>
      </c>
      <c r="AP135" s="0" t="n">
        <f aca="false">AP91/AP$124*1000</f>
        <v>15.1230888787526</v>
      </c>
      <c r="AQ135" s="0" t="n">
        <f aca="false">AQ91/AQ$124*1000</f>
        <v>14.2933860198937</v>
      </c>
      <c r="AR135" s="0" t="n">
        <f aca="false">AR91/AR$124*1000</f>
        <v>13.3028501965931</v>
      </c>
      <c r="AS135" s="0" t="n">
        <f aca="false">AS91/AS$124*1000</f>
        <v>12.2907514357531</v>
      </c>
      <c r="AT135" s="0" t="n">
        <f aca="false">AT91/AT$124*1000</f>
        <v>11.5936501671991</v>
      </c>
      <c r="AU135" s="0" t="n">
        <f aca="false">AU91/AU$124*1000</f>
        <v>10.8516278810428</v>
      </c>
      <c r="AV135" s="0" t="n">
        <f aca="false">AV91/AV$124*1000</f>
        <v>9.79674180141371</v>
      </c>
      <c r="AW135" s="0" t="n">
        <f aca="false">AW91/AW$124*1000</f>
        <v>9.25155499767835</v>
      </c>
      <c r="AX135" s="0" t="n">
        <f aca="false">AX91/AX$124*1000</f>
        <v>8.63590017130489</v>
      </c>
      <c r="AY135" s="0" t="n">
        <f aca="false">AY91/AY$124*1000</f>
        <v>8.10399652919559</v>
      </c>
      <c r="AZ135" s="0" t="n">
        <f aca="false">AZ91/AZ$124*1000</f>
        <v>8.13605716802282</v>
      </c>
      <c r="BA135" s="0" t="n">
        <f aca="false">BA91/BA$124*1000</f>
        <v>7.65297711047325</v>
      </c>
      <c r="BB135" s="0" t="n">
        <f aca="false">BB91/BB$124*1000</f>
        <v>7.14338977057637</v>
      </c>
      <c r="BC135" s="0" t="n">
        <f aca="false">BC91/BC$124*1000</f>
        <v>6.56909897460546</v>
      </c>
      <c r="BD135" s="0" t="n">
        <f aca="false">BD91/BD$124*1000</f>
        <v>6.07816682197593</v>
      </c>
      <c r="BE135" s="0" t="n">
        <f aca="false">BE91/BE$124*1000</f>
        <v>5.61251490847284</v>
      </c>
      <c r="BF135" s="0" t="n">
        <f aca="false">BF91/BF$124*1000</f>
        <v>5.16911962909052</v>
      </c>
      <c r="BG135" s="0" t="n">
        <f aca="false">BG91/BG$124*1000</f>
        <v>4.71794491713854</v>
      </c>
      <c r="BH135" s="0" t="n">
        <f aca="false">BH91/BH$124*1000</f>
        <v>4.12678988549713</v>
      </c>
      <c r="BI135" s="0" t="n">
        <f aca="false">BI91/BI$124*1000</f>
        <v>3.61228923994777</v>
      </c>
      <c r="BJ135" s="0" t="n">
        <f aca="false">BJ91/BJ$124*1000</f>
        <v>3.83795118928045</v>
      </c>
      <c r="BK135" s="0" t="n">
        <f aca="false">BK91/BK$124*1000</f>
        <v>3.22326148840992</v>
      </c>
    </row>
    <row r="136" customFormat="false" ht="12" hidden="false" customHeight="false" outlineLevel="0" collapsed="false">
      <c r="A136" s="0" t="s">
        <v>181</v>
      </c>
      <c r="C136" s="0" t="n">
        <f aca="false">C92/C$124*1000</f>
        <v>0.07475</v>
      </c>
      <c r="D136" s="0" t="n">
        <f aca="false">D92/D$124*1000</f>
        <v>0.0745884615384615</v>
      </c>
      <c r="E136" s="0" t="n">
        <f aca="false">E92/E$124*1000</f>
        <v>0.0750290456431535</v>
      </c>
      <c r="F136" s="0" t="n">
        <f aca="false">F92/F$124*1000</f>
        <v>0.0745827500574247</v>
      </c>
      <c r="G136" s="0" t="n">
        <f aca="false">G92/G$124*1000</f>
        <v>0.0768226448945515</v>
      </c>
      <c r="H136" s="0" t="n">
        <f aca="false">H92/H$124*1000</f>
        <v>0.0786180594503646</v>
      </c>
      <c r="I136" s="0" t="n">
        <f aca="false">I92/I$124*1000</f>
        <v>0.0815307820299501</v>
      </c>
      <c r="J136" s="0" t="n">
        <f aca="false">J92/J$124*1000</f>
        <v>0.0840298453922588</v>
      </c>
      <c r="K136" s="0" t="n">
        <f aca="false">K92/K$124*1000</f>
        <v>0.0864802240174633</v>
      </c>
      <c r="L136" s="0" t="n">
        <f aca="false">L92/L$124*1000</f>
        <v>0.0857182272498698</v>
      </c>
      <c r="M136" s="0" t="n">
        <f aca="false">M92/M$124*1000</f>
        <v>0.0852417302798982</v>
      </c>
      <c r="N136" s="0" t="n">
        <f aca="false">N92/N$124*1000</f>
        <v>0.0840066798291773</v>
      </c>
      <c r="O136" s="0" t="n">
        <f aca="false">O92/O$124*1000</f>
        <v>0.0827946125063148</v>
      </c>
      <c r="P136" s="0" t="n">
        <f aca="false">P92/P$124*1000</f>
        <v>0.0816970164652201</v>
      </c>
      <c r="Q136" s="0" t="n">
        <f aca="false">Q92/Q$124*1000</f>
        <v>0.0816321319596052</v>
      </c>
      <c r="R136" s="0" t="n">
        <f aca="false">R92/R$124*1000</f>
        <v>0.0789288925566901</v>
      </c>
      <c r="S136" s="0" t="n">
        <f aca="false">S92/S$124*1000</f>
        <v>0.0780336332670785</v>
      </c>
      <c r="T136" s="0" t="n">
        <f aca="false">T92/T$124*1000</f>
        <v>0.0763098227564181</v>
      </c>
      <c r="U136" s="0" t="n">
        <f aca="false">U92/U$124*1000</f>
        <v>0.0750899316923326</v>
      </c>
      <c r="V136" s="0" t="n">
        <f aca="false">V92/V$124*1000</f>
        <v>0.0746205053309227</v>
      </c>
      <c r="W136" s="0" t="n">
        <f aca="false">W92/W$124*1000</f>
        <v>0.0739911547495609</v>
      </c>
      <c r="X136" s="0" t="n">
        <f aca="false">X92/X$124*1000</f>
        <v>0.0729049947370208</v>
      </c>
      <c r="Y136" s="0" t="n">
        <f aca="false">Y92/Y$124*1000</f>
        <v>0.0729361440536872</v>
      </c>
      <c r="Z136" s="0" t="n">
        <f aca="false">Z92/Z$124*1000</f>
        <v>0.0719900584962658</v>
      </c>
      <c r="AA136" s="0" t="n">
        <f aca="false">AA92/AA$124*1000</f>
        <v>0.0719907868051469</v>
      </c>
      <c r="AB136" s="0" t="n">
        <f aca="false">AB92/AB$124*1000</f>
        <v>0.0713945845951342</v>
      </c>
      <c r="AC136" s="0" t="n">
        <f aca="false">AC92/AC$124*1000</f>
        <v>0.0712021584702031</v>
      </c>
      <c r="AD136" s="0" t="n">
        <f aca="false">AD92/AD$124*1000</f>
        <v>0.0710962594549788</v>
      </c>
      <c r="AE136" s="0" t="n">
        <f aca="false">AE92/AE$124*1000</f>
        <v>0.0706343661483636</v>
      </c>
      <c r="AF136" s="0" t="n">
        <f aca="false">AF92/AF$124*1000</f>
        <v>0.0682629521679207</v>
      </c>
      <c r="AG136" s="0" t="n">
        <f aca="false">AG92/AG$124*1000</f>
        <v>0.0659418187197387</v>
      </c>
      <c r="AH136" s="0" t="n">
        <f aca="false">AH92/AH$124*1000</f>
        <v>0.0643230723685356</v>
      </c>
      <c r="AI136" s="0" t="n">
        <f aca="false">AI92/AI$124*1000</f>
        <v>0.0620949087327944</v>
      </c>
      <c r="AJ136" s="0" t="n">
        <f aca="false">AJ92/AJ$124*1000</f>
        <v>0.0596240605813934</v>
      </c>
      <c r="AK136" s="0" t="n">
        <f aca="false">AK92/AK$124*1000</f>
        <v>0.0586232248577952</v>
      </c>
      <c r="AL136" s="0" t="n">
        <f aca="false">AL92/AL$124*1000</f>
        <v>0.0581135172817019</v>
      </c>
      <c r="AM136" s="0" t="n">
        <f aca="false">AM92/AM$124*1000</f>
        <v>0.0581668041008006</v>
      </c>
      <c r="AN136" s="0" t="n">
        <f aca="false">AN92/AN$124*1000</f>
        <v>0.0574539017554212</v>
      </c>
      <c r="AO136" s="0" t="n">
        <f aca="false">AO92/AO$124*1000</f>
        <v>0.0566329997351177</v>
      </c>
      <c r="AP136" s="0" t="n">
        <f aca="false">AP92/AP$124*1000</f>
        <v>0.0518980284830977</v>
      </c>
      <c r="AQ136" s="0" t="n">
        <f aca="false">AQ92/AQ$124*1000</f>
        <v>0.04734159967298</v>
      </c>
      <c r="AR136" s="0" t="n">
        <f aca="false">AR92/AR$124*1000</f>
        <v>0.0429761667841026</v>
      </c>
      <c r="AS136" s="0" t="n">
        <f aca="false">AS92/AS$124*1000</f>
        <v>0.0389739007809851</v>
      </c>
      <c r="AT136" s="0" t="n">
        <f aca="false">AT92/AT$124*1000</f>
        <v>0.0352798118410035</v>
      </c>
      <c r="AU136" s="0" t="n">
        <f aca="false">AU92/AU$124*1000</f>
        <v>0.0326539301808081</v>
      </c>
      <c r="AV136" s="0" t="n">
        <f aca="false">AV92/AV$124*1000</f>
        <v>0.030296595172365</v>
      </c>
      <c r="AW136" s="0" t="n">
        <f aca="false">AW92/AW$124*1000</f>
        <v>0.0279925094779596</v>
      </c>
      <c r="AX136" s="0" t="n">
        <f aca="false">AX92/AX$124*1000</f>
        <v>0.0256803471232062</v>
      </c>
      <c r="AY136" s="0" t="n">
        <f aca="false">AY92/AY$124*1000</f>
        <v>0.023463658636178</v>
      </c>
      <c r="AZ136" s="0" t="n">
        <f aca="false">AZ92/AZ$124*1000</f>
        <v>0.0219989933730392</v>
      </c>
      <c r="BA136" s="0" t="n">
        <f aca="false">BA92/BA$124*1000</f>
        <v>0.0205816484244393</v>
      </c>
      <c r="BB136" s="0" t="n">
        <f aca="false">BB92/BB$124*1000</f>
        <v>0.0190839694656489</v>
      </c>
      <c r="BC136" s="0" t="n">
        <f aca="false">BC92/BC$124*1000</f>
        <v>0.0175238324120804</v>
      </c>
      <c r="BD136" s="0" t="n">
        <f aca="false">BD92/BD$124*1000</f>
        <v>0.0160695521145191</v>
      </c>
      <c r="BE136" s="0" t="n">
        <f aca="false">BE92/BE$124*1000</f>
        <v>0.0138823836173387</v>
      </c>
      <c r="BF136" s="0" t="n">
        <f aca="false">BF92/BF$124*1000</f>
        <v>0.0117281500105372</v>
      </c>
      <c r="BG136" s="0" t="n">
        <f aca="false">BG92/BG$124*1000</f>
        <v>0.00959552538219047</v>
      </c>
      <c r="BH136" s="0" t="n">
        <f aca="false">BH92/BH$124*1000</f>
        <v>0.00747580697376744</v>
      </c>
      <c r="BI136" s="0" t="n">
        <f aca="false">BI92/BI$124*1000</f>
        <v>0.00438680243390121</v>
      </c>
      <c r="BJ136" s="0" t="n">
        <f aca="false">BJ92/BJ$124*1000</f>
        <v>0.00343534289316778</v>
      </c>
      <c r="BK136" s="0" t="n">
        <f aca="false">BK92/BK$124*1000</f>
        <v>0.00247797207536939</v>
      </c>
    </row>
    <row r="137" customFormat="false" ht="12" hidden="false" customHeight="false" outlineLevel="0" collapsed="false">
      <c r="A137" s="0" t="s">
        <v>182</v>
      </c>
      <c r="C137" s="0" t="n">
        <f aca="false">C93/C$124*1000</f>
        <v>116.961591911765</v>
      </c>
      <c r="D137" s="0" t="n">
        <f aca="false">D93/D$124*1000</f>
        <v>122.731507692308</v>
      </c>
      <c r="E137" s="0" t="n">
        <f aca="false">E93/E$124*1000</f>
        <v>129.454763485477</v>
      </c>
      <c r="F137" s="0" t="n">
        <f aca="false">F93/F$124*1000</f>
        <v>135.451414380875</v>
      </c>
      <c r="G137" s="0" t="n">
        <f aca="false">G93/G$124*1000</f>
        <v>141.552932973919</v>
      </c>
      <c r="H137" s="0" t="n">
        <f aca="false">H93/H$124*1000</f>
        <v>148.037608524958</v>
      </c>
      <c r="I137" s="0" t="n">
        <f aca="false">I93/I$124*1000</f>
        <v>154.809601151044</v>
      </c>
      <c r="J137" s="0" t="n">
        <f aca="false">J93/J$124*1000</f>
        <v>162.032939340675</v>
      </c>
      <c r="K137" s="0" t="n">
        <f aca="false">K93/K$124*1000</f>
        <v>168.511997101372</v>
      </c>
      <c r="L137" s="0" t="n">
        <f aca="false">L93/L$124*1000</f>
        <v>173.77358675288</v>
      </c>
      <c r="M137" s="0" t="n">
        <f aca="false">M93/M$124*1000</f>
        <v>179.460956003416</v>
      </c>
      <c r="N137" s="0" t="n">
        <f aca="false">N93/N$124*1000</f>
        <v>183.57852278361</v>
      </c>
      <c r="O137" s="0" t="n">
        <f aca="false">O93/O$124*1000</f>
        <v>186.135252463845</v>
      </c>
      <c r="P137" s="0" t="n">
        <f aca="false">P93/P$124*1000</f>
        <v>188.744482935053</v>
      </c>
      <c r="Q137" s="0" t="n">
        <f aca="false">Q93/Q$124*1000</f>
        <v>191.147084232342</v>
      </c>
      <c r="R137" s="0" t="n">
        <f aca="false">R93/R$124*1000</f>
        <v>191.824622989723</v>
      </c>
      <c r="S137" s="0" t="n">
        <f aca="false">S93/S$124*1000</f>
        <v>193.561893293965</v>
      </c>
      <c r="T137" s="0" t="n">
        <f aca="false">T93/T$124*1000</f>
        <v>194.958236828632</v>
      </c>
      <c r="U137" s="0" t="n">
        <f aca="false">U93/U$124*1000</f>
        <v>195.993367285073</v>
      </c>
      <c r="V137" s="0" t="n">
        <f aca="false">V93/V$124*1000</f>
        <v>196.282019668767</v>
      </c>
      <c r="W137" s="0" t="n">
        <f aca="false">W93/W$124*1000</f>
        <v>196.494428338659</v>
      </c>
      <c r="X137" s="0" t="n">
        <f aca="false">X93/X$124*1000</f>
        <v>195.602946419476</v>
      </c>
      <c r="Y137" s="0" t="n">
        <f aca="false">Y93/Y$124*1000</f>
        <v>196.149010015112</v>
      </c>
      <c r="Z137" s="0" t="n">
        <f aca="false">Z93/Z$124*1000</f>
        <v>195.785247985742</v>
      </c>
      <c r="AA137" s="0" t="n">
        <f aca="false">AA93/AA$124*1000</f>
        <v>194.971340020239</v>
      </c>
      <c r="AB137" s="0" t="n">
        <f aca="false">AB93/AB$124*1000</f>
        <v>193.681501443011</v>
      </c>
      <c r="AC137" s="0" t="n">
        <f aca="false">AC93/AC$124*1000</f>
        <v>192.211696116074</v>
      </c>
      <c r="AD137" s="0" t="n">
        <f aca="false">AD93/AD$124*1000</f>
        <v>191.24330121231</v>
      </c>
      <c r="AE137" s="0" t="n">
        <f aca="false">AE93/AE$124*1000</f>
        <v>189.414236274717</v>
      </c>
      <c r="AF137" s="0" t="n">
        <f aca="false">AF93/AF$124*1000</f>
        <v>186.689368264082</v>
      </c>
      <c r="AG137" s="0" t="n">
        <f aca="false">AG93/AG$124*1000</f>
        <v>185.086020220641</v>
      </c>
      <c r="AH137" s="0" t="n">
        <f aca="false">AH93/AH$124*1000</f>
        <v>184.687393699462</v>
      </c>
      <c r="AI137" s="0" t="n">
        <f aca="false">AI93/AI$124*1000</f>
        <v>184.021213613357</v>
      </c>
      <c r="AJ137" s="0" t="n">
        <f aca="false">AJ93/AJ$124*1000</f>
        <v>183.298097372781</v>
      </c>
      <c r="AK137" s="0" t="n">
        <f aca="false">AK93/AK$124*1000</f>
        <v>182.325846733849</v>
      </c>
      <c r="AL137" s="0" t="n">
        <f aca="false">AL93/AL$124*1000</f>
        <v>182.349057770582</v>
      </c>
      <c r="AM137" s="0" t="n">
        <f aca="false">AM93/AM$124*1000</f>
        <v>182.807650695066</v>
      </c>
      <c r="AN137" s="0" t="n">
        <f aca="false">AN93/AN$124*1000</f>
        <v>172.889240300929</v>
      </c>
      <c r="AO137" s="0" t="n">
        <f aca="false">AO93/AO$124*1000</f>
        <v>163.518772097523</v>
      </c>
      <c r="AP137" s="0" t="n">
        <f aca="false">AP93/AP$124*1000</f>
        <v>153.251262818239</v>
      </c>
      <c r="AQ137" s="0" t="n">
        <f aca="false">AQ93/AQ$124*1000</f>
        <v>143.016737975201</v>
      </c>
      <c r="AR137" s="0" t="n">
        <f aca="false">AR93/AR$124*1000</f>
        <v>132.847620174594</v>
      </c>
      <c r="AS137" s="0" t="n">
        <f aca="false">AS93/AS$124*1000</f>
        <v>123.205682729519</v>
      </c>
      <c r="AT137" s="0" t="n">
        <f aca="false">AT93/AT$124*1000</f>
        <v>114.227737452067</v>
      </c>
      <c r="AU137" s="0" t="n">
        <f aca="false">AU93/AU$124*1000</f>
        <v>104.091351929481</v>
      </c>
      <c r="AV137" s="0" t="n">
        <f aca="false">AV93/AV$124*1000</f>
        <v>94.8953827018172</v>
      </c>
      <c r="AW137" s="0" t="n">
        <f aca="false">AW93/AW$124*1000</f>
        <v>85.801996111868</v>
      </c>
      <c r="AX137" s="0" t="n">
        <f aca="false">AX93/AX$124*1000</f>
        <v>76.7634299957943</v>
      </c>
      <c r="AY137" s="0" t="n">
        <f aca="false">AY93/AY$124*1000</f>
        <v>67.8844936708861</v>
      </c>
      <c r="AZ137" s="0" t="n">
        <f aca="false">AZ93/AZ$124*1000</f>
        <v>59.1189287811425</v>
      </c>
      <c r="BA137" s="0" t="n">
        <f aca="false">BA93/BA$124*1000</f>
        <v>50.4038839647142</v>
      </c>
      <c r="BB137" s="0" t="n">
        <f aca="false">BB93/BB$124*1000</f>
        <v>41.6940792894731</v>
      </c>
      <c r="BC137" s="0" t="n">
        <f aca="false">BC93/BC$124*1000</f>
        <v>32.8275855163022</v>
      </c>
      <c r="BD137" s="0" t="n">
        <f aca="false">BD93/BD$124*1000</f>
        <v>24.3688561968396</v>
      </c>
      <c r="BE137" s="0" t="n">
        <f aca="false">BE93/BE$124*1000</f>
        <v>16.0995813555967</v>
      </c>
      <c r="BF137" s="0" t="n">
        <f aca="false">BF93/BF$124*1000</f>
        <v>7.94264331818917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3</v>
      </c>
      <c r="C138" s="0" t="n">
        <f aca="false">C94/C$124*1000</f>
        <v>7.35294117647059E-006</v>
      </c>
      <c r="D138" s="0" t="n">
        <f aca="false">D94/D$124*1000</f>
        <v>3.84615384615385E-006</v>
      </c>
      <c r="E138" s="0" t="n">
        <f aca="false">E94/E$124*1000</f>
        <v>4.149377593361E-006</v>
      </c>
      <c r="F138" s="0" t="n">
        <f aca="false">F94/F$124*1000</f>
        <v>4.33393864009673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4.4135106387674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4.40229976139535E-006</v>
      </c>
      <c r="N138" s="0" t="n">
        <f aca="false">N94/N$124*1000</f>
        <v>4.34884712062832E-006</v>
      </c>
      <c r="O138" s="0" t="n">
        <f aca="false">O94/O$124*1000</f>
        <v>4.28122511537902E-006</v>
      </c>
      <c r="P138" s="0" t="n">
        <f aca="false">P94/P$124*1000</f>
        <v>4.19389201566838E-006</v>
      </c>
      <c r="Q138" s="0" t="n">
        <f aca="false">Q94/Q$124*1000</f>
        <v>4.25566322383512E-006</v>
      </c>
      <c r="R138" s="0" t="n">
        <f aca="false">R94/R$124*1000</f>
        <v>4.1057476361158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5.73253154325482E-006</v>
      </c>
      <c r="AK138" s="0" t="n">
        <f aca="false">AK94/AK$124*1000</f>
        <v>5.52788541799106E-006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4</v>
      </c>
      <c r="C139" s="0" t="n">
        <f aca="false">C95/C$124*1000</f>
        <v>93.1721286764706</v>
      </c>
      <c r="D139" s="0" t="n">
        <f aca="false">D95/D$124*1000</f>
        <v>88.9824884615385</v>
      </c>
      <c r="E139" s="0" t="n">
        <f aca="false">E95/E$124*1000</f>
        <v>85.6046804979253</v>
      </c>
      <c r="F139" s="0" t="n">
        <f aca="false">F95/F$124*1000</f>
        <v>81.2078296935472</v>
      </c>
      <c r="G139" s="0" t="n">
        <f aca="false">G95/G$124*1000</f>
        <v>76.7598687278234</v>
      </c>
      <c r="H139" s="0" t="n">
        <f aca="false">H95/H$124*1000</f>
        <v>72.1219068984857</v>
      </c>
      <c r="I139" s="0" t="n">
        <f aca="false">I95/I$124*1000</f>
        <v>68.3425678687598</v>
      </c>
      <c r="J139" s="0" t="n">
        <f aca="false">J95/J$124*1000</f>
        <v>64.4958029917136</v>
      </c>
      <c r="K139" s="0" t="n">
        <f aca="false">K95/K$124*1000</f>
        <v>60.4969358633708</v>
      </c>
      <c r="L139" s="0" t="n">
        <f aca="false">L95/L$124*1000</f>
        <v>56.4201848580189</v>
      </c>
      <c r="M139" s="0" t="n">
        <f aca="false">M95/M$124*1000</f>
        <v>52.6914868327214</v>
      </c>
      <c r="N139" s="0" t="n">
        <f aca="false">N95/N$124*1000</f>
        <v>48.6563454028337</v>
      </c>
      <c r="O139" s="0" t="n">
        <f aca="false">O95/O$124*1000</f>
        <v>44.7380660849909</v>
      </c>
      <c r="P139" s="0" t="n">
        <f aca="false">P95/P$124*1000</f>
        <v>41.2049890539418</v>
      </c>
      <c r="Q139" s="0" t="n">
        <f aca="false">Q95/Q$124*1000</f>
        <v>38.3351632685196</v>
      </c>
      <c r="R139" s="0" t="n">
        <f aca="false">R95/R$124*1000</f>
        <v>34.6357175409856</v>
      </c>
      <c r="S139" s="0" t="n">
        <f aca="false">S95/S$124*1000</f>
        <v>31.8702834662554</v>
      </c>
      <c r="T139" s="0" t="n">
        <f aca="false">T95/T$124*1000</f>
        <v>29.0433478801473</v>
      </c>
      <c r="U139" s="0" t="n">
        <f aca="false">U95/U$124*1000</f>
        <v>26.5658502081565</v>
      </c>
      <c r="V139" s="0" t="n">
        <f aca="false">V95/V$124*1000</f>
        <v>24.0945209616761</v>
      </c>
      <c r="W139" s="0" t="n">
        <f aca="false">W95/W$124*1000</f>
        <v>21.7782085193728</v>
      </c>
      <c r="X139" s="0" t="n">
        <f aca="false">X95/X$124*1000</f>
        <v>19.441419646192</v>
      </c>
      <c r="Y139" s="0" t="n">
        <f aca="false">Y95/Y$124*1000</f>
        <v>17.5666692280765</v>
      </c>
      <c r="Z139" s="0" t="n">
        <f aca="false">Z95/Z$124*1000</f>
        <v>15.5893202415066</v>
      </c>
      <c r="AA139" s="0" t="n">
        <f aca="false">AA95/AA$124*1000</f>
        <v>13.7552279376585</v>
      </c>
      <c r="AB139" s="0" t="n">
        <f aca="false">AB95/AB$124*1000</f>
        <v>11.9839067579166</v>
      </c>
      <c r="AC139" s="0" t="n">
        <f aca="false">AC95/AC$124*1000</f>
        <v>10.3832699691512</v>
      </c>
      <c r="AD139" s="0" t="n">
        <f aca="false">AD95/AD$124*1000</f>
        <v>8.91847995026422</v>
      </c>
      <c r="AE139" s="0" t="n">
        <f aca="false">AE95/AE$124*1000</f>
        <v>7.65124214015305</v>
      </c>
      <c r="AF139" s="0" t="n">
        <f aca="false">AF95/AF$124*1000</f>
        <v>6.47998147269482</v>
      </c>
      <c r="AG139" s="0" t="n">
        <f aca="false">AG95/AG$124*1000</f>
        <v>5.49986629570838</v>
      </c>
      <c r="AH139" s="0" t="n">
        <f aca="false">AH95/AH$124*1000</f>
        <v>4.6720748123596</v>
      </c>
      <c r="AI139" s="0" t="n">
        <f aca="false">AI95/AI$124*1000</f>
        <v>3.8847136019055</v>
      </c>
      <c r="AJ139" s="0" t="n">
        <f aca="false">AJ95/AJ$124*1000</f>
        <v>3.16205293419627</v>
      </c>
      <c r="AK139" s="0" t="n">
        <f aca="false">AK95/AK$124*1000</f>
        <v>2.54071564004621</v>
      </c>
      <c r="AL139" s="0" t="n">
        <f aca="false">AL95/AL$124*1000</f>
        <v>2.00877015448965</v>
      </c>
      <c r="AM139" s="0" t="n">
        <f aca="false">AM95/AM$124*1000</f>
        <v>1.55623980209485</v>
      </c>
      <c r="AN139" s="0" t="n">
        <f aca="false">AN95/AN$124*1000</f>
        <v>1.14455819442396</v>
      </c>
      <c r="AO139" s="0" t="n">
        <f aca="false">AO95/AO$124*1000</f>
        <v>0.781138072808098</v>
      </c>
      <c r="AP139" s="0" t="n">
        <f aca="false">AP95/AP$124*1000</f>
        <v>0.470314620535086</v>
      </c>
      <c r="AQ139" s="0" t="n">
        <f aca="false">AQ95/AQ$124*1000</f>
        <v>0.214754053685788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5</v>
      </c>
      <c r="C140" s="0" t="n">
        <f aca="false">C96/C$124*1000</f>
        <v>40.7547720588235</v>
      </c>
      <c r="D140" s="0" t="n">
        <f aca="false">D96/D$124*1000</f>
        <v>41.5402115384615</v>
      </c>
      <c r="E140" s="0" t="n">
        <f aca="false">E96/E$124*1000</f>
        <v>42.6592282157676</v>
      </c>
      <c r="F140" s="0" t="n">
        <f aca="false">F96/F$124*1000</f>
        <v>43.3260898772195</v>
      </c>
      <c r="G140" s="0" t="n">
        <f aca="false">G96/G$124*1000</f>
        <v>43.729724088622</v>
      </c>
      <c r="H140" s="0" t="n">
        <f aca="false">H96/H$124*1000</f>
        <v>44.3366595625351</v>
      </c>
      <c r="I140" s="0" t="n">
        <f aca="false">I96/I$124*1000</f>
        <v>45.1280844922477</v>
      </c>
      <c r="J140" s="0" t="n">
        <f aca="false">J96/J$124*1000</f>
        <v>45.9994439860817</v>
      </c>
      <c r="K140" s="0" t="n">
        <f aca="false">K96/K$124*1000</f>
        <v>46.6828014707856</v>
      </c>
      <c r="L140" s="0" t="n">
        <f aca="false">L96/L$124*1000</f>
        <v>47.5500126828443</v>
      </c>
      <c r="M140" s="0" t="n">
        <f aca="false">M96/M$124*1000</f>
        <v>48.5252427868318</v>
      </c>
      <c r="N140" s="0" t="n">
        <f aca="false">N96/N$124*1000</f>
        <v>49.248106077079</v>
      </c>
      <c r="O140" s="0" t="n">
        <f aca="false">O96/O$124*1000</f>
        <v>49.652317427155</v>
      </c>
      <c r="P140" s="0" t="n">
        <f aca="false">P96/P$124*1000</f>
        <v>50.4095587186821</v>
      </c>
      <c r="Q140" s="0" t="n">
        <f aca="false">Q96/Q$124*1000</f>
        <v>51.1101323085696</v>
      </c>
      <c r="R140" s="0" t="n">
        <f aca="false">R96/R$124*1000</f>
        <v>51.3021337570465</v>
      </c>
      <c r="S140" s="0" t="n">
        <f aca="false">S96/S$124*1000</f>
        <v>51.2454453232604</v>
      </c>
      <c r="T140" s="0" t="n">
        <f aca="false">T96/T$124*1000</f>
        <v>50.8080592599816</v>
      </c>
      <c r="U140" s="0" t="n">
        <f aca="false">U96/U$124*1000</f>
        <v>50.2586233377794</v>
      </c>
      <c r="V140" s="0" t="n">
        <f aca="false">V96/V$124*1000</f>
        <v>49.5589835459221</v>
      </c>
      <c r="W140" s="0" t="n">
        <f aca="false">W96/W$124*1000</f>
        <v>48.7790253295808</v>
      </c>
      <c r="X140" s="0" t="n">
        <f aca="false">X96/X$124*1000</f>
        <v>47.8169289667583</v>
      </c>
      <c r="Y140" s="0" t="n">
        <f aca="false">Y96/Y$124*1000</f>
        <v>47.1456033400784</v>
      </c>
      <c r="Z140" s="0" t="n">
        <f aca="false">Z96/Z$124*1000</f>
        <v>46.6212704031787</v>
      </c>
      <c r="AA140" s="0" t="n">
        <f aca="false">AA96/AA$124*1000</f>
        <v>45.9371927700131</v>
      </c>
      <c r="AB140" s="0" t="n">
        <f aca="false">AB96/AB$124*1000</f>
        <v>45.0756502443558</v>
      </c>
      <c r="AC140" s="0" t="n">
        <f aca="false">AC96/AC$124*1000</f>
        <v>44.1219469627645</v>
      </c>
      <c r="AD140" s="0" t="n">
        <f aca="false">AD96/AD$124*1000</f>
        <v>43.2564034815045</v>
      </c>
      <c r="AE140" s="0" t="n">
        <f aca="false">AE96/AE$124*1000</f>
        <v>42.1969389247242</v>
      </c>
      <c r="AF140" s="0" t="n">
        <f aca="false">AF96/AF$124*1000</f>
        <v>40.8531315664611</v>
      </c>
      <c r="AG140" s="0" t="n">
        <f aca="false">AG96/AG$124*1000</f>
        <v>39.6550941335109</v>
      </c>
      <c r="AH140" s="0" t="n">
        <f aca="false">AH96/AH$124*1000</f>
        <v>38.669613573962</v>
      </c>
      <c r="AI140" s="0" t="n">
        <f aca="false">AI96/AI$124*1000</f>
        <v>37.4606646359618</v>
      </c>
      <c r="AJ140" s="0" t="n">
        <f aca="false">AJ96/AJ$124*1000</f>
        <v>36.1303978950144</v>
      </c>
      <c r="AK140" s="0" t="n">
        <f aca="false">AK96/AK$124*1000</f>
        <v>34.3741549245167</v>
      </c>
      <c r="AL140" s="0" t="n">
        <f aca="false">AL96/AL$124*1000</f>
        <v>32.9923148710338</v>
      </c>
      <c r="AM140" s="0" t="n">
        <f aca="false">AM96/AM$124*1000</f>
        <v>31.8461848869239</v>
      </c>
      <c r="AN140" s="0" t="n">
        <f aca="false">AN96/AN$124*1000</f>
        <v>29.7317185425579</v>
      </c>
      <c r="AO140" s="0" t="n">
        <f aca="false">AO96/AO$124*1000</f>
        <v>27.7174050742246</v>
      </c>
      <c r="AP140" s="0" t="n">
        <f aca="false">AP96/AP$124*1000</f>
        <v>25.6328113121484</v>
      </c>
      <c r="AQ140" s="0" t="n">
        <f aca="false">AQ96/AQ$124*1000</f>
        <v>23.6915601580597</v>
      </c>
      <c r="AR140" s="0" t="n">
        <f aca="false">AR96/AR$124*1000</f>
        <v>22.1514546813901</v>
      </c>
      <c r="AS140" s="0" t="n">
        <f aca="false">AS96/AS$124*1000</f>
        <v>20.6603064734029</v>
      </c>
      <c r="AT140" s="0" t="n">
        <f aca="false">AT96/AT$124*1000</f>
        <v>19.2701852256788</v>
      </c>
      <c r="AU140" s="0" t="n">
        <f aca="false">AU96/AU$124*1000</f>
        <v>17.699950831555</v>
      </c>
      <c r="AV140" s="0" t="n">
        <f aca="false">AV96/AV$124*1000</f>
        <v>16.2546744329501</v>
      </c>
      <c r="AW140" s="0" t="n">
        <f aca="false">AW96/AW$124*1000</f>
        <v>14.7885254182803</v>
      </c>
      <c r="AX140" s="0" t="n">
        <f aca="false">AX96/AX$124*1000</f>
        <v>13.3675720865346</v>
      </c>
      <c r="AY140" s="0" t="n">
        <f aca="false">AY96/AY$124*1000</f>
        <v>11.9957686810943</v>
      </c>
      <c r="AZ140" s="0" t="n">
        <f aca="false">AZ96/AZ$124*1000</f>
        <v>10.788451052764</v>
      </c>
      <c r="BA140" s="0" t="n">
        <f aca="false">BA96/BA$124*1000</f>
        <v>9.64599038997361</v>
      </c>
      <c r="BB140" s="0" t="n">
        <f aca="false">BB96/BB$124*1000</f>
        <v>8.55711150862159</v>
      </c>
      <c r="BC140" s="0" t="n">
        <f aca="false">BC96/BC$124*1000</f>
        <v>7.47886625811103</v>
      </c>
      <c r="BD140" s="0" t="n">
        <f aca="false">BD96/BD$124*1000</f>
        <v>6.49101849832464</v>
      </c>
      <c r="BE140" s="0" t="n">
        <f aca="false">BE96/BE$124*1000</f>
        <v>5.54739566483339</v>
      </c>
      <c r="BF140" s="0" t="n">
        <f aca="false">BF96/BF$124*1000</f>
        <v>4.65907988178731</v>
      </c>
      <c r="BG140" s="0" t="n">
        <f aca="false">BG96/BG$124*1000</f>
        <v>3.80828713448559</v>
      </c>
      <c r="BH140" s="0" t="n">
        <f aca="false">BH96/BH$124*1000</f>
        <v>2.99045726438259</v>
      </c>
      <c r="BI140" s="0" t="n">
        <f aca="false">BI96/BI$124*1000</f>
        <v>2.19463468257614</v>
      </c>
      <c r="BJ140" s="0" t="n">
        <f aca="false">BJ96/BJ$124*1000</f>
        <v>1.45075652341162</v>
      </c>
      <c r="BK140" s="0" t="n">
        <f aca="false">BK96/BK$124*1000</f>
        <v>0.720965161989969</v>
      </c>
    </row>
    <row r="141" customFormat="false" ht="12" hidden="false" customHeight="false" outlineLevel="0" collapsed="false">
      <c r="A141" s="0" t="s">
        <v>222</v>
      </c>
      <c r="C141" s="0" t="n">
        <f aca="false">C97/C$124*1000</f>
        <v>119.545202205882</v>
      </c>
      <c r="D141" s="0" t="n">
        <f aca="false">D97/D$124*1000</f>
        <v>118.96115</v>
      </c>
      <c r="E141" s="0" t="n">
        <f aca="false">E97/E$124*1000</f>
        <v>119.7172406639</v>
      </c>
      <c r="F141" s="0" t="n">
        <f aca="false">F97/F$124*1000</f>
        <v>118.602729514556</v>
      </c>
      <c r="G141" s="0" t="n">
        <f aca="false">G97/G$124*1000</f>
        <v>117.189927214108</v>
      </c>
      <c r="H141" s="0" t="n">
        <f aca="false">H97/H$124*1000</f>
        <v>115.250404935502</v>
      </c>
      <c r="I141" s="0" t="n">
        <f aca="false">I97/I$124*1000</f>
        <v>113.942884758824</v>
      </c>
      <c r="J141" s="0" t="n">
        <f aca="false">J97/J$124*1000</f>
        <v>112.341571905155</v>
      </c>
      <c r="K141" s="0" t="n">
        <f aca="false">K97/K$124*1000</f>
        <v>110.016506079068</v>
      </c>
      <c r="L141" s="0" t="n">
        <f aca="false">L97/L$124*1000</f>
        <v>106.44198599992</v>
      </c>
      <c r="M141" s="0" t="n">
        <f aca="false">M97/M$124*1000</f>
        <v>103.207475985455</v>
      </c>
      <c r="N141" s="0" t="n">
        <f aca="false">N97/N$124*1000</f>
        <v>99.5835413531873</v>
      </c>
      <c r="O141" s="0" t="n">
        <f aca="false">O97/O$124*1000</f>
        <v>95.8684422334295</v>
      </c>
      <c r="P141" s="0" t="n">
        <f aca="false">P97/P$124*1000</f>
        <v>92.6671224029324</v>
      </c>
      <c r="Q141" s="0" t="n">
        <f aca="false">Q97/Q$124*1000</f>
        <v>90.2256948434129</v>
      </c>
      <c r="R141" s="0" t="n">
        <f aca="false">R97/R$124*1000</f>
        <v>85.0072959135494</v>
      </c>
      <c r="S141" s="0" t="n">
        <f aca="false">S97/S$124*1000</f>
        <v>80.6177164347747</v>
      </c>
      <c r="T141" s="0" t="n">
        <f aca="false">T97/T$124*1000</f>
        <v>75.1749437225216</v>
      </c>
      <c r="U141" s="0" t="n">
        <f aca="false">U97/U$124*1000</f>
        <v>70.5748150842731</v>
      </c>
      <c r="V141" s="0" t="n">
        <f aca="false">V97/V$124*1000</f>
        <v>65.873410756176</v>
      </c>
      <c r="W141" s="0" t="n">
        <f aca="false">W97/W$124*1000</f>
        <v>61.5124870389572</v>
      </c>
      <c r="X141" s="0" t="n">
        <f aca="false">X97/X$124*1000</f>
        <v>56.7566763437574</v>
      </c>
      <c r="Y141" s="0" t="n">
        <f aca="false">Y97/Y$124*1000</f>
        <v>53.0622593342042</v>
      </c>
      <c r="Z141" s="0" t="n">
        <f aca="false">Z97/Z$124*1000</f>
        <v>49.2486275247209</v>
      </c>
      <c r="AA141" s="0" t="n">
        <f aca="false">AA97/AA$124*1000</f>
        <v>46.1059475068062</v>
      </c>
      <c r="AB141" s="0" t="n">
        <f aca="false">AB97/AB$124*1000</f>
        <v>42.7641866442544</v>
      </c>
      <c r="AC141" s="0" t="n">
        <f aca="false">AC97/AC$124*1000</f>
        <v>39.6055744757125</v>
      </c>
      <c r="AD141" s="0" t="n">
        <f aca="false">AD97/AD$124*1000</f>
        <v>36.538047870687</v>
      </c>
      <c r="AE141" s="0" t="n">
        <f aca="false">AE97/AE$124*1000</f>
        <v>33.1687436701491</v>
      </c>
      <c r="AF141" s="0" t="n">
        <f aca="false">AF97/AF$124*1000</f>
        <v>29.7709957296821</v>
      </c>
      <c r="AG141" s="0" t="n">
        <f aca="false">AG97/AG$124*1000</f>
        <v>26.3852049089388</v>
      </c>
      <c r="AH141" s="0" t="n">
        <f aca="false">AH97/AH$124*1000</f>
        <v>23.8489066644995</v>
      </c>
      <c r="AI141" s="0" t="n">
        <f aca="false">AI97/AI$124*1000</f>
        <v>21.2587545519089</v>
      </c>
      <c r="AJ141" s="0" t="n">
        <f aca="false">AJ97/AJ$124*1000</f>
        <v>18.9158063092242</v>
      </c>
      <c r="AK141" s="0" t="n">
        <f aca="false">AK97/AK$124*1000</f>
        <v>16.49930625038</v>
      </c>
      <c r="AL141" s="0" t="n">
        <f aca="false">AL97/AL$124*1000</f>
        <v>14.3070847106973</v>
      </c>
      <c r="AM141" s="0" t="n">
        <f aca="false">AM97/AM$124*1000</f>
        <v>12.1463761250592</v>
      </c>
      <c r="AN141" s="0" t="n">
        <f aca="false">AN97/AN$124*1000</f>
        <v>9.67958695972857</v>
      </c>
      <c r="AO141" s="0" t="n">
        <f aca="false">AO97/AO$124*1000</f>
        <v>7.30094090820099</v>
      </c>
      <c r="AP141" s="0" t="n">
        <f aca="false">AP97/AP$124*1000</f>
        <v>4.95024186418439</v>
      </c>
      <c r="AQ141" s="0" t="n">
        <f aca="false">AQ97/AQ$124*1000</f>
        <v>2.38331652813735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7</v>
      </c>
      <c r="C142" s="0" t="n">
        <f aca="false">C98/C$124*1000</f>
        <v>98.3697205882353</v>
      </c>
      <c r="D142" s="0" t="n">
        <f aca="false">D98/D$124*1000</f>
        <v>97.2620846153846</v>
      </c>
      <c r="E142" s="0" t="n">
        <f aca="false">E98/E$124*1000</f>
        <v>96.9903319502075</v>
      </c>
      <c r="F142" s="0" t="n">
        <f aca="false">F98/F$124*1000</f>
        <v>95.6083029596467</v>
      </c>
      <c r="G142" s="0" t="n">
        <f aca="false">G98/G$124*1000</f>
        <v>93.8467144208437</v>
      </c>
      <c r="H142" s="0" t="n">
        <f aca="false">H98/H$124*1000</f>
        <v>92.3097745372967</v>
      </c>
      <c r="I142" s="0" t="n">
        <f aca="false">I98/I$124*1000</f>
        <v>91.3588537230169</v>
      </c>
      <c r="J142" s="0" t="n">
        <f aca="false">J98/J$124*1000</f>
        <v>90.2873515801557</v>
      </c>
      <c r="K142" s="0" t="n">
        <f aca="false">K98/K$124*1000</f>
        <v>88.6932195353248</v>
      </c>
      <c r="L142" s="0" t="n">
        <f aca="false">L98/L$124*1000</f>
        <v>85.7723985706212</v>
      </c>
      <c r="M142" s="0" t="n">
        <f aca="false">M98/M$124*1000</f>
        <v>84.2734444473793</v>
      </c>
      <c r="N142" s="0" t="n">
        <f aca="false">N98/N$124*1000</f>
        <v>82.4274742765693</v>
      </c>
      <c r="O142" s="0" t="n">
        <f aca="false">O98/O$124*1000</f>
        <v>80.3255400765483</v>
      </c>
      <c r="P142" s="0" t="n">
        <f aca="false">P98/P$124*1000</f>
        <v>79.036658810109</v>
      </c>
      <c r="Q142" s="0" t="n">
        <f aca="false">Q98/Q$124*1000</f>
        <v>78.2721283848481</v>
      </c>
      <c r="R142" s="0" t="n">
        <f aca="false">R98/R$124*1000</f>
        <v>75.7260152487467</v>
      </c>
      <c r="S142" s="0" t="n">
        <f aca="false">S98/S$124*1000</f>
        <v>74.7505092825508</v>
      </c>
      <c r="T142" s="0" t="n">
        <f aca="false">T98/T$124*1000</f>
        <v>73.64355836198</v>
      </c>
      <c r="U142" s="0" t="n">
        <f aca="false">U98/U$124*1000</f>
        <v>72.0034436764884</v>
      </c>
      <c r="V142" s="0" t="n">
        <f aca="false">V98/V$124*1000</f>
        <v>70.1160680670078</v>
      </c>
      <c r="W142" s="0" t="n">
        <f aca="false">W98/W$124*1000</f>
        <v>68.407419006708</v>
      </c>
      <c r="X142" s="0" t="n">
        <f aca="false">X98/X$124*1000</f>
        <v>66.4333851142576</v>
      </c>
      <c r="Y142" s="0" t="n">
        <f aca="false">Y98/Y$124*1000</f>
        <v>65.1186060807869</v>
      </c>
      <c r="Z142" s="0" t="n">
        <f aca="false">Z98/Z$124*1000</f>
        <v>63.6810297958967</v>
      </c>
      <c r="AA142" s="0" t="n">
        <f aca="false">AA98/AA$124*1000</f>
        <v>62.2058657905099</v>
      </c>
      <c r="AB142" s="0" t="n">
        <f aca="false">AB98/AB$124*1000</f>
        <v>60.8088910826808</v>
      </c>
      <c r="AC142" s="0" t="n">
        <f aca="false">AC98/AC$124*1000</f>
        <v>59.4031801586778</v>
      </c>
      <c r="AD142" s="0" t="n">
        <f aca="false">AD98/AD$124*1000</f>
        <v>57.7884986011812</v>
      </c>
      <c r="AE142" s="0" t="n">
        <f aca="false">AE98/AE$124*1000</f>
        <v>56.0686033979452</v>
      </c>
      <c r="AF142" s="0" t="n">
        <f aca="false">AF98/AF$124*1000</f>
        <v>53.6952879640299</v>
      </c>
      <c r="AG142" s="0" t="n">
        <f aca="false">AG98/AG$124*1000</f>
        <v>51.4009137408185</v>
      </c>
      <c r="AH142" s="0" t="n">
        <f aca="false">AH98/AH$124*1000</f>
        <v>49.5572324999565</v>
      </c>
      <c r="AI142" s="0" t="n">
        <f aca="false">AI98/AI$124*1000</f>
        <v>47.5084453656414</v>
      </c>
      <c r="AJ142" s="0" t="n">
        <f aca="false">AJ98/AJ$124*1000</f>
        <v>45.1138652740437</v>
      </c>
      <c r="AK142" s="0" t="n">
        <f aca="false">AK98/AK$124*1000</f>
        <v>42.4355033968856</v>
      </c>
      <c r="AL142" s="0" t="n">
        <f aca="false">AL98/AL$124*1000</f>
        <v>40.1787762261351</v>
      </c>
      <c r="AM142" s="0" t="n">
        <f aca="false">AM98/AM$124*1000</f>
        <v>38.1057774970613</v>
      </c>
      <c r="AN142" s="0" t="n">
        <f aca="false">AN98/AN$124*1000</f>
        <v>35.7881811476619</v>
      </c>
      <c r="AO142" s="0" t="n">
        <f aca="false">AO98/AO$124*1000</f>
        <v>33.3937015581993</v>
      </c>
      <c r="AP142" s="0" t="n">
        <f aca="false">AP98/AP$124*1000</f>
        <v>30.8506580169953</v>
      </c>
      <c r="AQ142" s="0" t="n">
        <f aca="false">AQ98/AQ$124*1000</f>
        <v>28.160261616024</v>
      </c>
      <c r="AR142" s="0" t="n">
        <f aca="false">AR98/AR$124*1000</f>
        <v>25.2162846861772</v>
      </c>
      <c r="AS142" s="0" t="n">
        <f aca="false">AS98/AS$124*1000</f>
        <v>22.7970138488947</v>
      </c>
      <c r="AT142" s="0" t="n">
        <f aca="false">AT98/AT$124*1000</f>
        <v>20.8318782299828</v>
      </c>
      <c r="AU142" s="0" t="n">
        <f aca="false">AU98/AU$124*1000</f>
        <v>18.8837343687431</v>
      </c>
      <c r="AV142" s="0" t="n">
        <f aca="false">AV98/AV$124*1000</f>
        <v>17.1929840528269</v>
      </c>
      <c r="AW142" s="0" t="n">
        <f aca="false">AW98/AW$124*1000</f>
        <v>15.572744296641</v>
      </c>
      <c r="AX142" s="0" t="n">
        <f aca="false">AX98/AX$124*1000</f>
        <v>14.0764153169141</v>
      </c>
      <c r="AY142" s="0" t="n">
        <f aca="false">AY98/AY$124*1000</f>
        <v>12.7416037158024</v>
      </c>
      <c r="AZ142" s="0" t="n">
        <f aca="false">AZ98/AZ$124*1000</f>
        <v>9.85882581159299</v>
      </c>
      <c r="BA142" s="0" t="n">
        <f aca="false">BA98/BA$124*1000</f>
        <v>9.0696411485769</v>
      </c>
      <c r="BB142" s="0" t="n">
        <f aca="false">BB98/BB$124*1000</f>
        <v>8.2108960625663</v>
      </c>
      <c r="BC142" s="0" t="n">
        <f aca="false">BC98/BC$124*1000</f>
        <v>7.20795281582953</v>
      </c>
      <c r="BD142" s="0" t="n">
        <f aca="false">BD98/BD$124*1000</f>
        <v>6.26128140055911</v>
      </c>
      <c r="BE142" s="0" t="n">
        <f aca="false">BE98/BE$124*1000</f>
        <v>5.31305620071754</v>
      </c>
      <c r="BF142" s="0" t="n">
        <f aca="false">BF98/BF$124*1000</f>
        <v>4.34544376320213</v>
      </c>
      <c r="BG142" s="0" t="n">
        <f aca="false">BG98/BG$124*1000</f>
        <v>3.45558487247142</v>
      </c>
      <c r="BH142" s="0" t="n">
        <f aca="false">BH98/BH$124*1000</f>
        <v>2.63647456681658</v>
      </c>
      <c r="BI142" s="0" t="n">
        <f aca="false">BI98/BI$124*1000</f>
        <v>1.8622027941351</v>
      </c>
      <c r="BJ142" s="0" t="n">
        <f aca="false">BJ98/BJ$124*1000</f>
        <v>1.20717308144381</v>
      </c>
      <c r="BK142" s="0" t="n">
        <f aca="false">BK98/BK$124*1000</f>
        <v>0.586270841805612</v>
      </c>
    </row>
    <row r="143" customFormat="false" ht="12" hidden="false" customHeight="false" outlineLevel="0" collapsed="false">
      <c r="A143" s="0" t="s">
        <v>188</v>
      </c>
      <c r="C143" s="0" t="n">
        <f aca="false">C99/C$124*1000</f>
        <v>38.9680882352941</v>
      </c>
      <c r="D143" s="0" t="n">
        <f aca="false">D99/D$124*1000</f>
        <v>39.3336884615385</v>
      </c>
      <c r="E143" s="0" t="n">
        <f aca="false">E99/E$124*1000</f>
        <v>40.0296556016598</v>
      </c>
      <c r="F143" s="0" t="n">
        <f aca="false">F99/F$124*1000</f>
        <v>40.2582940750725</v>
      </c>
      <c r="G143" s="0" t="n">
        <f aca="false">G99/G$124*1000</f>
        <v>40.3727268286401</v>
      </c>
      <c r="H143" s="0" t="n">
        <f aca="false">H99/H$124*1000</f>
        <v>40.3992372406057</v>
      </c>
      <c r="I143" s="0" t="n">
        <f aca="false">I99/I$124*1000</f>
        <v>40.7677610701881</v>
      </c>
      <c r="J143" s="0" t="n">
        <f aca="false">J99/J$124*1000</f>
        <v>41.102660795638</v>
      </c>
      <c r="K143" s="0" t="n">
        <f aca="false">K99/K$124*1000</f>
        <v>41.2521404224483</v>
      </c>
      <c r="L143" s="0" t="n">
        <f aca="false">L99/L$124*1000</f>
        <v>41.134059889726</v>
      </c>
      <c r="M143" s="0" t="n">
        <f aca="false">M99/M$124*1000</f>
        <v>41.2305572431038</v>
      </c>
      <c r="N143" s="0" t="n">
        <f aca="false">N99/N$124*1000</f>
        <v>41.0558000574048</v>
      </c>
      <c r="O143" s="0" t="n">
        <f aca="false">O99/O$124*1000</f>
        <v>40.7993218539417</v>
      </c>
      <c r="P143" s="0" t="n">
        <f aca="false">P99/P$124*1000</f>
        <v>40.7816198488521</v>
      </c>
      <c r="Q143" s="0" t="n">
        <f aca="false">Q99/Q$124*1000</f>
        <v>41.0644222298824</v>
      </c>
      <c r="R143" s="0" t="n">
        <f aca="false">R99/R$124*1000</f>
        <v>40.5018948025341</v>
      </c>
      <c r="S143" s="0" t="n">
        <f aca="false">S99/S$124*1000</f>
        <v>40.394964082178</v>
      </c>
      <c r="T143" s="0" t="n">
        <f aca="false">T99/T$124*1000</f>
        <v>40.2962389578305</v>
      </c>
      <c r="U143" s="0" t="n">
        <f aca="false">U99/U$124*1000</f>
        <v>39.9193605755628</v>
      </c>
      <c r="V143" s="0" t="n">
        <f aca="false">V99/V$124*1000</f>
        <v>39.3409183998544</v>
      </c>
      <c r="W143" s="0" t="n">
        <f aca="false">W99/W$124*1000</f>
        <v>38.8389275662865</v>
      </c>
      <c r="X143" s="0" t="n">
        <f aca="false">X99/X$124*1000</f>
        <v>38.1075685036162</v>
      </c>
      <c r="Y143" s="0" t="n">
        <f aca="false">Y99/Y$124*1000</f>
        <v>37.8036167106375</v>
      </c>
      <c r="Z143" s="0" t="n">
        <f aca="false">Z99/Z$124*1000</f>
        <v>36.8702699167317</v>
      </c>
      <c r="AA143" s="0" t="n">
        <f aca="false">AA99/AA$124*1000</f>
        <v>36.0024218508529</v>
      </c>
      <c r="AB143" s="0" t="n">
        <f aca="false">AB99/AB$124*1000</f>
        <v>35.0576226114721</v>
      </c>
      <c r="AC143" s="0" t="n">
        <f aca="false">AC99/AC$124*1000</f>
        <v>34.211663097518</v>
      </c>
      <c r="AD143" s="0" t="n">
        <f aca="false">AD99/AD$124*1000</f>
        <v>33.4063723966428</v>
      </c>
      <c r="AE143" s="0" t="n">
        <f aca="false">AE99/AE$124*1000</f>
        <v>32.6582124230263</v>
      </c>
      <c r="AF143" s="0" t="n">
        <f aca="false">AF99/AF$124*1000</f>
        <v>31.4923744323189</v>
      </c>
      <c r="AG143" s="0" t="n">
        <f aca="false">AG99/AG$124*1000</f>
        <v>30.4291168120345</v>
      </c>
      <c r="AH143" s="0" t="n">
        <f aca="false">AH99/AH$124*1000</f>
        <v>29.5157803693019</v>
      </c>
      <c r="AI143" s="0" t="n">
        <f aca="false">AI99/AI$124*1000</f>
        <v>28.3228190916795</v>
      </c>
      <c r="AJ143" s="0" t="n">
        <f aca="false">AJ99/AJ$124*1000</f>
        <v>27.0968683180179</v>
      </c>
      <c r="AK143" s="0" t="n">
        <f aca="false">AK99/AK$124*1000</f>
        <v>25.9682312425028</v>
      </c>
      <c r="AL143" s="0" t="n">
        <f aca="false">AL99/AL$124*1000</f>
        <v>25.0558760035081</v>
      </c>
      <c r="AM143" s="0" t="n">
        <f aca="false">AM99/AM$124*1000</f>
        <v>24.2970214806627</v>
      </c>
      <c r="AN143" s="0" t="n">
        <f aca="false">AN99/AN$124*1000</f>
        <v>23.4096946452279</v>
      </c>
      <c r="AO143" s="0" t="n">
        <f aca="false">AO99/AO$124*1000</f>
        <v>22.5155704759821</v>
      </c>
      <c r="AP143" s="0" t="n">
        <f aca="false">AP99/AP$124*1000</f>
        <v>21.5333738786681</v>
      </c>
      <c r="AQ143" s="0" t="n">
        <f aca="false">AQ99/AQ$124*1000</f>
        <v>20.4702002997684</v>
      </c>
      <c r="AR143" s="0" t="n">
        <f aca="false">AR99/AR$124*1000</f>
        <v>19.3770230801917</v>
      </c>
      <c r="AS143" s="0" t="n">
        <f aca="false">AS99/AS$124*1000</f>
        <v>18.3833824028075</v>
      </c>
      <c r="AT143" s="0" t="n">
        <f aca="false">AT99/AT$124*1000</f>
        <v>17.4250750662663</v>
      </c>
      <c r="AU143" s="0" t="n">
        <f aca="false">AU99/AU$124*1000</f>
        <v>16.3362006478069</v>
      </c>
      <c r="AV143" s="0" t="n">
        <f aca="false">AV99/AV$124*1000</f>
        <v>15.2323210872797</v>
      </c>
      <c r="AW143" s="0" t="n">
        <f aca="false">AW99/AW$124*1000</f>
        <v>14.1487389083636</v>
      </c>
      <c r="AX143" s="0" t="n">
        <f aca="false">AX99/AX$124*1000</f>
        <v>13.0930636905434</v>
      </c>
      <c r="AY143" s="0" t="n">
        <f aca="false">AY99/AY$124*1000</f>
        <v>12.075811555737</v>
      </c>
      <c r="AZ143" s="0" t="n">
        <f aca="false">AZ99/AZ$124*1000</f>
        <v>11.0824070967201</v>
      </c>
      <c r="BA143" s="0" t="n">
        <f aca="false">BA99/BA$124*1000</f>
        <v>10.0562144486852</v>
      </c>
      <c r="BB143" s="0" t="n">
        <f aca="false">BB99/BB$124*1000</f>
        <v>8.99596480645631</v>
      </c>
      <c r="BC143" s="0" t="n">
        <f aca="false">BC99/BC$124*1000</f>
        <v>7.94778899303052</v>
      </c>
      <c r="BD143" s="0" t="n">
        <f aca="false">BD99/BD$124*1000</f>
        <v>6.91851716002141</v>
      </c>
      <c r="BE143" s="0" t="n">
        <f aca="false">BE99/BE$124*1000</f>
        <v>5.92850210287933</v>
      </c>
      <c r="BF143" s="0" t="n">
        <f aca="false">BF99/BF$124*1000</f>
        <v>4.99996079180941</v>
      </c>
      <c r="BG143" s="0" t="n">
        <f aca="false">BG99/BG$124*1000</f>
        <v>4.14843418022986</v>
      </c>
      <c r="BH143" s="0" t="n">
        <f aca="false">BH99/BH$124*1000</f>
        <v>3.36744014622898</v>
      </c>
      <c r="BI143" s="0" t="n">
        <f aca="false">BI99/BI$124*1000</f>
        <v>2.55610204218556</v>
      </c>
      <c r="BJ143" s="0" t="n">
        <f aca="false">BJ99/BJ$124*1000</f>
        <v>1.68282114846238</v>
      </c>
      <c r="BK143" s="0" t="n">
        <f aca="false">BK99/BK$124*1000</f>
        <v>0.842765351769012</v>
      </c>
    </row>
    <row r="145" customFormat="false" ht="12" hidden="false" customHeight="false" outlineLevel="0" collapsed="false">
      <c r="A145" s="0" t="s">
        <v>189</v>
      </c>
      <c r="C145" s="0" t="n">
        <f aca="false">C101/C$124*1000</f>
        <v>1184.49294485294</v>
      </c>
      <c r="D145" s="0" t="n">
        <f aca="false">D101/D$124*1000</f>
        <v>1163.02980769231</v>
      </c>
      <c r="E145" s="0" t="n">
        <f aca="false">E101/E$124*1000</f>
        <v>1148.77343568465</v>
      </c>
      <c r="F145" s="0" t="n">
        <f aca="false">F101/F$124*1000</f>
        <v>1116.52127747175</v>
      </c>
      <c r="G145" s="0" t="n">
        <f aca="false">G101/G$124*1000</f>
        <v>1081.05525777042</v>
      </c>
      <c r="H145" s="0" t="n">
        <f aca="false">H101/H$124*1000</f>
        <v>1041.98992260236</v>
      </c>
      <c r="I145" s="0" t="n">
        <f aca="false">I101/I$124*1000</f>
        <v>1012.68254500677</v>
      </c>
      <c r="J145" s="0" t="n">
        <f aca="false">J101/J$124*1000</f>
        <v>979.173566022169</v>
      </c>
      <c r="K145" s="0" t="n">
        <f aca="false">K101/K$124*1000</f>
        <v>942.425539243315</v>
      </c>
      <c r="L145" s="0" t="n">
        <f aca="false">L101/L$124*1000</f>
        <v>901.55459630729</v>
      </c>
      <c r="M145" s="0" t="n">
        <f aca="false">M101/M$124*1000</f>
        <v>865.949184253854</v>
      </c>
      <c r="N145" s="0" t="n">
        <f aca="false">N101/N$124*1000</f>
        <v>822.832717246658</v>
      </c>
      <c r="O145" s="0" t="n">
        <f aca="false">O101/O$124*1000</f>
        <v>780.744881795375</v>
      </c>
      <c r="P145" s="0" t="n">
        <f aca="false">P101/P$124*1000</f>
        <v>742.701713624278</v>
      </c>
      <c r="Q145" s="0" t="n">
        <f aca="false">Q101/Q$124*1000</f>
        <v>713.911937560909</v>
      </c>
      <c r="R145" s="0" t="n">
        <f aca="false">R101/R$124*1000</f>
        <v>668.923522238782</v>
      </c>
      <c r="S145" s="0" t="n">
        <f aca="false">S101/S$124*1000</f>
        <v>640.431739643214</v>
      </c>
      <c r="T145" s="0" t="n">
        <f aca="false">T101/T$124*1000</f>
        <v>606.587146792793</v>
      </c>
      <c r="U145" s="0" t="n">
        <f aca="false">U101/U$124*1000</f>
        <v>577.674839335516</v>
      </c>
      <c r="V145" s="0" t="n">
        <f aca="false">V101/V$124*1000</f>
        <v>547.416262934262</v>
      </c>
      <c r="W145" s="0" t="n">
        <f aca="false">W101/W$124*1000</f>
        <v>516.953179423154</v>
      </c>
      <c r="X145" s="0" t="n">
        <f aca="false">X101/X$124*1000</f>
        <v>481.786373977115</v>
      </c>
      <c r="Y145" s="0" t="n">
        <f aca="false">Y101/Y$124*1000</f>
        <v>454.227214125321</v>
      </c>
      <c r="Z145" s="0" t="n">
        <f aca="false">Z101/Z$124*1000</f>
        <v>422.712603880947</v>
      </c>
      <c r="AA145" s="0" t="n">
        <f aca="false">AA101/AA$124*1000</f>
        <v>394.587387745943</v>
      </c>
      <c r="AB145" s="0" t="n">
        <f aca="false">AB101/AB$124*1000</f>
        <v>363.66405190393</v>
      </c>
      <c r="AC145" s="0" t="n">
        <f aca="false">AC101/AC$124*1000</f>
        <v>334.44175526646</v>
      </c>
      <c r="AD145" s="0" t="n">
        <f aca="false">AD101/AD$124*1000</f>
        <v>307.073738472697</v>
      </c>
      <c r="AE145" s="0" t="n">
        <f aca="false">AE101/AE$124*1000</f>
        <v>280.270135018766</v>
      </c>
      <c r="AF145" s="0" t="n">
        <f aca="false">AF101/AF$124*1000</f>
        <v>253.026853295375</v>
      </c>
      <c r="AG145" s="0" t="n">
        <f aca="false">AG101/AG$124*1000</f>
        <v>227.573011077543</v>
      </c>
      <c r="AH145" s="0" t="n">
        <f aca="false">AH101/AH$124*1000</f>
        <v>205.227850305623</v>
      </c>
      <c r="AI145" s="0" t="n">
        <f aca="false">AI101/AI$124*1000</f>
        <v>182.99374756659</v>
      </c>
      <c r="AJ145" s="0" t="n">
        <f aca="false">AJ101/AJ$124*1000</f>
        <v>160.985330451781</v>
      </c>
      <c r="AK145" s="0" t="n">
        <f aca="false">AK101/AK$124*1000</f>
        <v>139.885335072775</v>
      </c>
      <c r="AL145" s="0" t="n">
        <f aca="false">AL101/AL$124*1000</f>
        <v>121.907486113922</v>
      </c>
      <c r="AM145" s="0" t="n">
        <f aca="false">AM101/AM$124*1000</f>
        <v>106.453550186852</v>
      </c>
      <c r="AN145" s="0" t="n">
        <f aca="false">AN101/AN$124*1000</f>
        <v>91.0749845109898</v>
      </c>
      <c r="AO145" s="0" t="n">
        <f aca="false">AO101/AO$124*1000</f>
        <v>77.4671545876473</v>
      </c>
      <c r="AP145" s="0" t="n">
        <f aca="false">AP101/AP$124*1000</f>
        <v>65.0068589191289</v>
      </c>
      <c r="AQ145" s="0" t="n">
        <f aca="false">AQ101/AQ$124*1000</f>
        <v>53.9006458645592</v>
      </c>
      <c r="AR145" s="0" t="n">
        <f aca="false">AR101/AR$124*1000</f>
        <v>44.6922766610907</v>
      </c>
      <c r="AS145" s="0" t="n">
        <f aca="false">AS101/AS$124*1000</f>
        <v>41.7162564386865</v>
      </c>
      <c r="AT145" s="0" t="n">
        <f aca="false">AT101/AT$124*1000</f>
        <v>39.2397907211162</v>
      </c>
      <c r="AU145" s="0" t="n">
        <f aca="false">AU101/AU$124*1000</f>
        <v>36.5234411828813</v>
      </c>
      <c r="AV145" s="0" t="n">
        <f aca="false">AV101/AV$124*1000</f>
        <v>33.9687882373166</v>
      </c>
      <c r="AW145" s="0" t="n">
        <f aca="false">AW101/AW$124*1000</f>
        <v>31.3944770156291</v>
      </c>
      <c r="AX145" s="0" t="n">
        <f aca="false">AX101/AX$124*1000</f>
        <v>28.7271995240391</v>
      </c>
      <c r="AY145" s="0" t="n">
        <f aca="false">AY101/AY$124*1000</f>
        <v>26.2609891792568</v>
      </c>
      <c r="AZ145" s="0" t="n">
        <f aca="false">AZ101/AZ$124*1000</f>
        <v>24.0168767301401</v>
      </c>
      <c r="BA145" s="0" t="n">
        <f aca="false">BA101/BA$124*1000</f>
        <v>21.6450178216573</v>
      </c>
      <c r="BB145" s="0" t="n">
        <f aca="false">BB101/BB$124*1000</f>
        <v>19.4706252469996</v>
      </c>
      <c r="BC145" s="0" t="n">
        <f aca="false">BC101/BC$124*1000</f>
        <v>17.1319144035889</v>
      </c>
      <c r="BD145" s="0" t="n">
        <f aca="false">BD101/BD$124*1000</f>
        <v>14.9804607728453</v>
      </c>
      <c r="BE145" s="0" t="n">
        <f aca="false">BE101/BE$124*1000</f>
        <v>12.6025147636132</v>
      </c>
      <c r="BF145" s="0" t="n">
        <f aca="false">BF101/BF$124*1000</f>
        <v>10.6786104617255</v>
      </c>
      <c r="BG145" s="0" t="n">
        <f aca="false">BG101/BG$124*1000</f>
        <v>8.90836816775864</v>
      </c>
      <c r="BH145" s="0" t="n">
        <f aca="false">BH101/BH$124*1000</f>
        <v>7.06380085765087</v>
      </c>
      <c r="BI145" s="0" t="n">
        <f aca="false">BI101/BI$124*1000</f>
        <v>5.2059268281354</v>
      </c>
      <c r="BJ145" s="0" t="n">
        <f aca="false">BJ101/BJ$124*1000</f>
        <v>3.42644733186588</v>
      </c>
      <c r="BK145" s="0" t="n">
        <f aca="false">BK101/BK$124*1000</f>
        <v>1.65756811712078</v>
      </c>
    </row>
    <row r="146" customFormat="false" ht="12" hidden="false" customHeight="false" outlineLevel="0" collapsed="false">
      <c r="A146" s="0" t="s">
        <v>190</v>
      </c>
      <c r="C146" s="0" t="n">
        <f aca="false">C102/C$124*1000</f>
        <v>618.271746323529</v>
      </c>
      <c r="D146" s="0" t="n">
        <f aca="false">D102/D$124*1000</f>
        <v>609.165365384615</v>
      </c>
      <c r="E146" s="0" t="n">
        <f aca="false">E102/E$124*1000</f>
        <v>603.233622406639</v>
      </c>
      <c r="F146" s="0" t="n">
        <f aca="false">F102/F$124*1000</f>
        <v>586.874844519951</v>
      </c>
      <c r="G146" s="0" t="n">
        <f aca="false">G102/G$124*1000</f>
        <v>568.859068926775</v>
      </c>
      <c r="H146" s="0" t="n">
        <f aca="false">H102/H$124*1000</f>
        <v>547.379567021873</v>
      </c>
      <c r="I146" s="0" t="n">
        <f aca="false">I102/I$124*1000</f>
        <v>530.756268288485</v>
      </c>
      <c r="J146" s="0" t="n">
        <f aca="false">J102/J$124*1000</f>
        <v>510.963814255479</v>
      </c>
      <c r="K146" s="0" t="n">
        <f aca="false">K102/K$124*1000</f>
        <v>489.181978403428</v>
      </c>
      <c r="L146" s="0" t="n">
        <f aca="false">L102/L$124*1000</f>
        <v>465.455843676156</v>
      </c>
      <c r="M146" s="0" t="n">
        <f aca="false">M102/M$124*1000</f>
        <v>444.466467682717</v>
      </c>
      <c r="N146" s="0" t="n">
        <f aca="false">N102/N$124*1000</f>
        <v>419.220290850895</v>
      </c>
      <c r="O146" s="0" t="n">
        <f aca="false">O102/O$124*1000</f>
        <v>394.775770834582</v>
      </c>
      <c r="P146" s="0" t="n">
        <f aca="false">P102/P$124*1000</f>
        <v>372.27784953993</v>
      </c>
      <c r="Q146" s="0" t="n">
        <f aca="false">Q102/Q$124*1000</f>
        <v>354.748366889238</v>
      </c>
      <c r="R146" s="0" t="n">
        <f aca="false">R102/R$124*1000</f>
        <v>329.474829714117</v>
      </c>
      <c r="S146" s="0" t="n">
        <f aca="false">S102/S$124*1000</f>
        <v>313.70485117403</v>
      </c>
      <c r="T146" s="0" t="n">
        <f aca="false">T102/T$124*1000</f>
        <v>295.131327660889</v>
      </c>
      <c r="U146" s="0" t="n">
        <f aca="false">U102/U$124*1000</f>
        <v>280.137949153227</v>
      </c>
      <c r="V146" s="0" t="n">
        <f aca="false">V102/V$124*1000</f>
        <v>264.782087934366</v>
      </c>
      <c r="W146" s="0" t="n">
        <f aca="false">W102/W$124*1000</f>
        <v>249.004731574158</v>
      </c>
      <c r="X146" s="0" t="n">
        <f aca="false">X102/X$124*1000</f>
        <v>230.486371430512</v>
      </c>
      <c r="Y146" s="0" t="n">
        <f aca="false">Y102/Y$124*1000</f>
        <v>215.738612398931</v>
      </c>
      <c r="Z146" s="0" t="n">
        <f aca="false">Z102/Z$124*1000</f>
        <v>198.316542057221</v>
      </c>
      <c r="AA146" s="0" t="n">
        <f aca="false">AA102/AA$124*1000</f>
        <v>182.636023761236</v>
      </c>
      <c r="AB146" s="0" t="n">
        <f aca="false">AB102/AB$124*1000</f>
        <v>165.010868163485</v>
      </c>
      <c r="AC146" s="0" t="n">
        <f aca="false">AC102/AC$124*1000</f>
        <v>148.399524532787</v>
      </c>
      <c r="AD146" s="0" t="n">
        <f aca="false">AD102/AD$124*1000</f>
        <v>133.079722308569</v>
      </c>
      <c r="AE146" s="0" t="n">
        <f aca="false">AE102/AE$124*1000</f>
        <v>118.307391099485</v>
      </c>
      <c r="AF146" s="0" t="n">
        <f aca="false">AF102/AF$124*1000</f>
        <v>103.681641022165</v>
      </c>
      <c r="AG146" s="0" t="n">
        <f aca="false">AG102/AG$124*1000</f>
        <v>90.1844265792753</v>
      </c>
      <c r="AH146" s="0" t="n">
        <f aca="false">AH102/AH$124*1000</f>
        <v>78.1990642650243</v>
      </c>
      <c r="AI146" s="0" t="n">
        <f aca="false">AI102/AI$124*1000</f>
        <v>66.5686164487095</v>
      </c>
      <c r="AJ146" s="0" t="n">
        <f aca="false">AJ102/AJ$124*1000</f>
        <v>55.1039709246</v>
      </c>
      <c r="AK146" s="0" t="n">
        <f aca="false">AK102/AK$124*1000</f>
        <v>44.1499660035047</v>
      </c>
      <c r="AL146" s="0" t="n">
        <f aca="false">AL102/AL$124*1000</f>
        <v>34.7996525669568</v>
      </c>
      <c r="AM146" s="0" t="n">
        <f aca="false">AM102/AM$124*1000</f>
        <v>26.7409805194425</v>
      </c>
      <c r="AN146" s="0" t="n">
        <f aca="false">AN102/AN$124*1000</f>
        <v>19.3039327334415</v>
      </c>
      <c r="AO146" s="0" t="n">
        <f aca="false">AO102/AO$124*1000</f>
        <v>13.0324192972556</v>
      </c>
      <c r="AP146" s="0" t="n">
        <f aca="false">AP102/AP$124*1000</f>
        <v>7.65807893951425</v>
      </c>
      <c r="AQ146" s="0" t="n">
        <f aca="false">AQ102/AQ$124*1000</f>
        <v>3.16339555797793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2</v>
      </c>
      <c r="C148" s="0" t="n">
        <f aca="false">C104/C$124*1000</f>
        <v>19.8042352941177</v>
      </c>
      <c r="D148" s="0" t="n">
        <f aca="false">D104/D$124*1000</f>
        <v>18.9063538461538</v>
      </c>
      <c r="E148" s="0" t="n">
        <f aca="false">E104/E$124*1000</f>
        <v>18.1800912863071</v>
      </c>
      <c r="F148" s="0" t="n">
        <f aca="false">F104/F$124*1000</f>
        <v>17.2188639013249</v>
      </c>
      <c r="G148" s="0" t="n">
        <f aca="false">G104/G$124*1000</f>
        <v>16.2482847131863</v>
      </c>
      <c r="H148" s="0" t="n">
        <f aca="false">H104/H$124*1000</f>
        <v>15.2374425126192</v>
      </c>
      <c r="I148" s="0" t="n">
        <f aca="false">I104/I$124*1000</f>
        <v>14.403350737277</v>
      </c>
      <c r="J148" s="0" t="n">
        <f aca="false">J104/J$124*1000</f>
        <v>13.550960469204</v>
      </c>
      <c r="K148" s="0" t="n">
        <f aca="false">K104/K$124*1000</f>
        <v>12.6659599023055</v>
      </c>
      <c r="L148" s="0" t="n">
        <f aca="false">L104/L$124*1000</f>
        <v>11.7743210228158</v>
      </c>
      <c r="M148" s="0" t="n">
        <f aca="false">M104/M$124*1000</f>
        <v>10.9590057846219</v>
      </c>
      <c r="N148" s="0" t="n">
        <f aca="false">N104/N$124*1000</f>
        <v>10.0845850764962</v>
      </c>
      <c r="O148" s="0" t="n">
        <f aca="false">O104/O$124*1000</f>
        <v>9.233283956537</v>
      </c>
      <c r="P148" s="0" t="n">
        <f aca="false">P104/P$124*1000</f>
        <v>8.46316504642638</v>
      </c>
      <c r="Q148" s="0" t="n">
        <f aca="false">Q104/Q$124*1000</f>
        <v>7.82655193398615</v>
      </c>
      <c r="R148" s="0" t="n">
        <f aca="false">R104/R$124*1000</f>
        <v>7.03274744314566</v>
      </c>
      <c r="S148" s="0" t="n">
        <f aca="false">S104/S$124*1000</f>
        <v>6.43016849623502</v>
      </c>
      <c r="T148" s="0" t="n">
        <f aca="false">T104/T$124*1000</f>
        <v>5.81204134870907</v>
      </c>
      <c r="U148" s="0" t="n">
        <f aca="false">U104/U$124*1000</f>
        <v>5.27475849803969</v>
      </c>
      <c r="V148" s="0" t="n">
        <f aca="false">V104/V$124*1000</f>
        <v>4.74772758302545</v>
      </c>
      <c r="W148" s="0" t="n">
        <f aca="false">W104/W$124*1000</f>
        <v>4.2585648686967</v>
      </c>
      <c r="X148" s="0" t="n">
        <f aca="false">X104/X$124*1000</f>
        <v>3.77261383314658</v>
      </c>
      <c r="Y148" s="0" t="n">
        <f aca="false">Y104/Y$124*1000</f>
        <v>3.37846110499219</v>
      </c>
      <c r="Z148" s="0" t="n">
        <f aca="false">Z104/Z$124*1000</f>
        <v>2.97631534842273</v>
      </c>
      <c r="AA148" s="0" t="n">
        <f aca="false">AA104/AA$124*1000</f>
        <v>2.61551424107578</v>
      </c>
      <c r="AB148" s="0" t="n">
        <f aca="false">AB104/AB$124*1000</f>
        <v>2.25758081084326</v>
      </c>
      <c r="AC148" s="0" t="n">
        <f aca="false">AC104/AC$124*1000</f>
        <v>1.93651474986085</v>
      </c>
      <c r="AD148" s="0" t="n">
        <f aca="false">AD104/AD$124*1000</f>
        <v>1.64255517562947</v>
      </c>
      <c r="AE148" s="0" t="n">
        <f aca="false">AE104/AE$124*1000</f>
        <v>1.39604421553176</v>
      </c>
      <c r="AF148" s="0" t="n">
        <f aca="false">AF104/AF$124*1000</f>
        <v>1.17628617908222</v>
      </c>
      <c r="AG148" s="0" t="n">
        <f aca="false">AG104/AG$124*1000</f>
        <v>0.996165247125358</v>
      </c>
      <c r="AH148" s="0" t="n">
        <f aca="false">AH104/AH$124*1000</f>
        <v>0.845348317476534</v>
      </c>
      <c r="AI148" s="0" t="n">
        <f aca="false">AI104/AI$124*1000</f>
        <v>0.700289718984037</v>
      </c>
      <c r="AJ148" s="0" t="n">
        <f aca="false">AJ104/AJ$124*1000</f>
        <v>0.566242268248081</v>
      </c>
      <c r="AK148" s="0" t="n">
        <f aca="false">AK104/AK$124*1000</f>
        <v>0.45102017125389</v>
      </c>
      <c r="AL148" s="0" t="n">
        <f aca="false">AL104/AL$124*1000</f>
        <v>0.357434392498145</v>
      </c>
      <c r="AM148" s="0" t="n">
        <f aca="false">AM104/AM$124*1000</f>
        <v>0.276804042318017</v>
      </c>
      <c r="AN148" s="0" t="n">
        <f aca="false">AN104/AN$124*1000</f>
        <v>0.203174509514678</v>
      </c>
      <c r="AO148" s="0" t="n">
        <f aca="false">AO104/AO$124*1000</f>
        <v>0.138614089438104</v>
      </c>
      <c r="AP148" s="0" t="n">
        <f aca="false">AP104/AP$124*1000</f>
        <v>0.0834670766250514</v>
      </c>
      <c r="AQ148" s="0" t="n">
        <f aca="false">AQ104/AQ$124*1000</f>
        <v>0.038866330562747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3</v>
      </c>
      <c r="C149" s="0" t="n">
        <f aca="false">C105/C$124*1000</f>
        <v>26.0988125</v>
      </c>
      <c r="D149" s="0" t="n">
        <f aca="false">D105/D$124*1000</f>
        <v>25.9484423076923</v>
      </c>
      <c r="E149" s="0" t="n">
        <f aca="false">E105/E$124*1000</f>
        <v>26.0697925311203</v>
      </c>
      <c r="F149" s="0" t="n">
        <f aca="false">F105/F$124*1000</f>
        <v>25.7998197081526</v>
      </c>
      <c r="G149" s="0" t="n">
        <f aca="false">G105/G$124*1000</f>
        <v>25.4653767413769</v>
      </c>
      <c r="H149" s="0" t="n">
        <f aca="false">H105/H$124*1000</f>
        <v>25.0083095905777</v>
      </c>
      <c r="I149" s="0" t="n">
        <f aca="false">I105/I$124*1000</f>
        <v>24.671484749114</v>
      </c>
      <c r="J149" s="0" t="n">
        <f aca="false">J105/J$124*1000</f>
        <v>24.2477983642429</v>
      </c>
      <c r="K149" s="0" t="n">
        <f aca="false">K105/K$124*1000</f>
        <v>23.6692253325818</v>
      </c>
      <c r="L149" s="0" t="n">
        <f aca="false">L105/L$124*1000</f>
        <v>22.8351675247983</v>
      </c>
      <c r="M149" s="0" t="n">
        <f aca="false">M105/M$124*1000</f>
        <v>22.0793514531992</v>
      </c>
      <c r="N149" s="0" t="n">
        <f aca="false">N105/N$124*1000</f>
        <v>21.2579214250302</v>
      </c>
      <c r="O149" s="0" t="n">
        <f aca="false">O105/O$124*1000</f>
        <v>20.4094349639093</v>
      </c>
      <c r="P149" s="0" t="n">
        <f aca="false">P105/P$124*1000</f>
        <v>19.6641489334933</v>
      </c>
      <c r="Q149" s="0" t="n">
        <f aca="false">Q105/Q$124*1000</f>
        <v>19.0552299973189</v>
      </c>
      <c r="R149" s="0" t="n">
        <f aca="false">R105/R$124*1000</f>
        <v>17.8735799245364</v>
      </c>
      <c r="S149" s="0" t="n">
        <f aca="false">S105/S$124*1000</f>
        <v>16.8347079151168</v>
      </c>
      <c r="T149" s="0" t="n">
        <f aca="false">T105/T$124*1000</f>
        <v>15.5012108800416</v>
      </c>
      <c r="U149" s="0" t="n">
        <f aca="false">U105/U$124*1000</f>
        <v>14.3820379127764</v>
      </c>
      <c r="V149" s="0" t="n">
        <f aca="false">V105/V$124*1000</f>
        <v>13.2711550953029</v>
      </c>
      <c r="W149" s="0" t="n">
        <f aca="false">W105/W$124*1000</f>
        <v>12.2588145671541</v>
      </c>
      <c r="X149" s="0" t="n">
        <f aca="false">X105/X$124*1000</f>
        <v>11.1865811008115</v>
      </c>
      <c r="Y149" s="0" t="n">
        <f aca="false">Y105/Y$124*1000</f>
        <v>10.31335860591</v>
      </c>
      <c r="Z149" s="0" t="n">
        <f aca="false">Z105/Z$124*1000</f>
        <v>9.47630104115995</v>
      </c>
      <c r="AA149" s="0" t="n">
        <f aca="false">AA105/AA$124*1000</f>
        <v>8.83861666589043</v>
      </c>
      <c r="AB149" s="0" t="n">
        <f aca="false">AB105/AB$124*1000</f>
        <v>8.11305291337042</v>
      </c>
      <c r="AC149" s="0" t="n">
        <f aca="false">AC105/AC$124*1000</f>
        <v>7.43283082235073</v>
      </c>
      <c r="AD149" s="0" t="n">
        <f aca="false">AD105/AD$124*1000</f>
        <v>6.76621593617242</v>
      </c>
      <c r="AE149" s="0" t="n">
        <f aca="false">AE105/AE$124*1000</f>
        <v>6.06670241170704</v>
      </c>
      <c r="AF149" s="0" t="n">
        <f aca="false">AF105/AF$124*1000</f>
        <v>5.40749339117468</v>
      </c>
      <c r="AG149" s="0" t="n">
        <f aca="false">AG105/AG$124*1000</f>
        <v>4.77325459003988</v>
      </c>
      <c r="AH149" s="0" t="n">
        <f aca="false">AH105/AH$124*1000</f>
        <v>4.30912922082068</v>
      </c>
      <c r="AI149" s="0" t="n">
        <f aca="false">AI105/AI$124*1000</f>
        <v>3.82351189794563</v>
      </c>
      <c r="AJ149" s="0" t="n">
        <f aca="false">AJ105/AJ$124*1000</f>
        <v>3.37959677373125</v>
      </c>
      <c r="AK149" s="0" t="n">
        <f aca="false">AK105/AK$124*1000</f>
        <v>2.921034156804</v>
      </c>
      <c r="AL149" s="0" t="n">
        <f aca="false">AL105/AL$124*1000</f>
        <v>2.5413321639794</v>
      </c>
      <c r="AM149" s="0" t="n">
        <f aca="false">AM105/AM$124*1000</f>
        <v>2.16013123497728</v>
      </c>
      <c r="AN149" s="0" t="n">
        <f aca="false">AN105/AN$124*1000</f>
        <v>1.7218409794955</v>
      </c>
      <c r="AO149" s="0" t="n">
        <f aca="false">AO105/AO$124*1000</f>
        <v>1.29931706418215</v>
      </c>
      <c r="AP149" s="0" t="n">
        <f aca="false">AP105/AP$124*1000</f>
        <v>0.879715506901154</v>
      </c>
      <c r="AQ149" s="0" t="n">
        <f aca="false">AQ105/AQ$124*1000</f>
        <v>0.43161193623109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4</v>
      </c>
      <c r="C150" s="0" t="n">
        <f aca="false">C106/C$124*1000</f>
        <v>26.6805735294118</v>
      </c>
      <c r="D150" s="0" t="n">
        <f aca="false">D106/D$124*1000</f>
        <v>25.6231307692308</v>
      </c>
      <c r="E150" s="0" t="n">
        <f aca="false">E106/E$124*1000</f>
        <v>24.7844024896266</v>
      </c>
      <c r="F150" s="0" t="n">
        <f aca="false">F106/F$124*1000</f>
        <v>23.6104005859485</v>
      </c>
      <c r="G150" s="0" t="n">
        <f aca="false">G106/G$124*1000</f>
        <v>22.3959969979705</v>
      </c>
      <c r="H150" s="0" t="n">
        <f aca="false">H106/H$124*1000</f>
        <v>21.0676791923724</v>
      </c>
      <c r="I150" s="0" t="n">
        <f aca="false">I106/I$124*1000</f>
        <v>19.9806423423384</v>
      </c>
      <c r="J150" s="0" t="n">
        <f aca="false">J106/J$124*1000</f>
        <v>18.8587500448398</v>
      </c>
      <c r="K150" s="0" t="n">
        <f aca="false">K106/K$124*1000</f>
        <v>17.7044248816841</v>
      </c>
      <c r="L150" s="0" t="n">
        <f aca="false">L106/L$124*1000</f>
        <v>16.5364665150659</v>
      </c>
      <c r="M150" s="0" t="n">
        <f aca="false">M106/M$124*1000</f>
        <v>15.476901133152</v>
      </c>
      <c r="N150" s="0" t="n">
        <f aca="false">N106/N$124*1000</f>
        <v>14.3306863350526</v>
      </c>
      <c r="O150" s="0" t="n">
        <f aca="false">O106/O$124*1000</f>
        <v>13.2332497067361</v>
      </c>
      <c r="P150" s="0" t="n">
        <f aca="false">P106/P$124*1000</f>
        <v>12.2296868840221</v>
      </c>
      <c r="Q150" s="0" t="n">
        <f aca="false">Q106/Q$124*1000</f>
        <v>11.4298177299441</v>
      </c>
      <c r="R150" s="0" t="n">
        <f aca="false">R106/R$124*1000</f>
        <v>10.3269078382828</v>
      </c>
      <c r="S150" s="0" t="n">
        <f aca="false">S106/S$124*1000</f>
        <v>9.50482890580541</v>
      </c>
      <c r="T150" s="0" t="n">
        <f aca="false">T106/T$124*1000</f>
        <v>8.63523254585497</v>
      </c>
      <c r="U150" s="0" t="n">
        <f aca="false">U106/U$124*1000</f>
        <v>7.86413645365992</v>
      </c>
      <c r="V150" s="0" t="n">
        <f aca="false">V106/V$124*1000</f>
        <v>7.09291154847064</v>
      </c>
      <c r="W150" s="0" t="n">
        <f aca="false">W106/W$124*1000</f>
        <v>6.35188860909495</v>
      </c>
      <c r="X150" s="0" t="n">
        <f aca="false">X106/X$124*1000</f>
        <v>5.60351091643747</v>
      </c>
      <c r="Y150" s="0" t="n">
        <f aca="false">Y106/Y$124*1000</f>
        <v>4.99640975726373</v>
      </c>
      <c r="Z150" s="0" t="n">
        <f aca="false">Z106/Z$124*1000</f>
        <v>4.37170677469331</v>
      </c>
      <c r="AA150" s="0" t="n">
        <f aca="false">AA106/AA$124*1000</f>
        <v>3.84064898828451</v>
      </c>
      <c r="AB150" s="0" t="n">
        <f aca="false">AB106/AB$124*1000</f>
        <v>3.32644512333409</v>
      </c>
      <c r="AC150" s="0" t="n">
        <f aca="false">AC106/AC$124*1000</f>
        <v>2.87460495655701</v>
      </c>
      <c r="AD150" s="0" t="n">
        <f aca="false">AD106/AD$124*1000</f>
        <v>2.46849549269506</v>
      </c>
      <c r="AE150" s="0" t="n">
        <f aca="false">AE106/AE$124*1000</f>
        <v>2.09601876073028</v>
      </c>
      <c r="AF150" s="0" t="n">
        <f aca="false">AF106/AF$124*1000</f>
        <v>1.75181319053752</v>
      </c>
      <c r="AG150" s="0" t="n">
        <f aca="false">AG106/AG$124*1000</f>
        <v>1.4690403445588</v>
      </c>
      <c r="AH150" s="0" t="n">
        <f aca="false">AH106/AH$124*1000</f>
        <v>1.2537571616813</v>
      </c>
      <c r="AI150" s="0" t="n">
        <f aca="false">AI106/AI$124*1000</f>
        <v>1.04362961775416</v>
      </c>
      <c r="AJ150" s="0" t="n">
        <f aca="false">AJ106/AJ$124*1000</f>
        <v>0.850306403810987</v>
      </c>
      <c r="AK150" s="0" t="n">
        <f aca="false">AK106/AK$124*1000</f>
        <v>0.677884588808243</v>
      </c>
      <c r="AL150" s="0" t="n">
        <f aca="false">AL106/AL$124*1000</f>
        <v>0.533354696530167</v>
      </c>
      <c r="AM150" s="0" t="n">
        <f aca="false">AM106/AM$124*1000</f>
        <v>0.409261306150616</v>
      </c>
      <c r="AN150" s="0" t="n">
        <f aca="false">AN106/AN$124*1000</f>
        <v>0.296179377489305</v>
      </c>
      <c r="AO150" s="0" t="n">
        <f aca="false">AO106/AO$124*1000</f>
        <v>0.200251062408587</v>
      </c>
      <c r="AP150" s="0" t="n">
        <f aca="false">AP106/AP$124*1000</f>
        <v>0.119732626042494</v>
      </c>
      <c r="AQ150" s="0" t="n">
        <f aca="false">AQ106/AQ$124*1000</f>
        <v>0.0489821501566971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5</v>
      </c>
      <c r="C151" s="0" t="n">
        <f aca="false">C107/C$124*1000</f>
        <v>4.76206985294118</v>
      </c>
      <c r="D151" s="0" t="n">
        <f aca="false">D107/D$124*1000</f>
        <v>4.15876153846154</v>
      </c>
      <c r="E151" s="0" t="n">
        <f aca="false">E107/E$124*1000</f>
        <v>3.64868049792531</v>
      </c>
      <c r="F151" s="0" t="n">
        <f aca="false">F107/F$124*1000</f>
        <v>3.15112444038017</v>
      </c>
      <c r="G151" s="0" t="n">
        <f aca="false">G107/G$124*1000</f>
        <v>2.71013540218757</v>
      </c>
      <c r="H151" s="0" t="n">
        <f aca="false">H107/H$124*1000</f>
        <v>2.37419629837353</v>
      </c>
      <c r="I151" s="0" t="n">
        <f aca="false">I107/I$124*1000</f>
        <v>2.18398160448766</v>
      </c>
      <c r="J151" s="0" t="n">
        <f aca="false">J107/J$124*1000</f>
        <v>1.99517075008071</v>
      </c>
      <c r="K151" s="0" t="n">
        <f aca="false">K107/K$124*1000</f>
        <v>1.81207672419192</v>
      </c>
      <c r="L151" s="0" t="n">
        <f aca="false">L107/L$124*1000</f>
        <v>1.63537490042855</v>
      </c>
      <c r="M151" s="0" t="n">
        <f aca="false">M107/M$124*1000</f>
        <v>1.47696276534862</v>
      </c>
      <c r="N151" s="0" t="n">
        <f aca="false">N107/N$124*1000</f>
        <v>1.31788767797657</v>
      </c>
      <c r="O151" s="0" t="n">
        <f aca="false">O107/O$124*1000</f>
        <v>1.17243062274701</v>
      </c>
      <c r="P151" s="0" t="n">
        <f aca="false">P107/P$124*1000</f>
        <v>1.04339000679411</v>
      </c>
      <c r="Q151" s="0" t="n">
        <f aca="false">Q107/Q$124*1000</f>
        <v>0.940624986701052</v>
      </c>
      <c r="R151" s="0" t="n">
        <f aca="false">R107/R$124*1000</f>
        <v>0.82832637409109</v>
      </c>
      <c r="S151" s="0" t="n">
        <f aca="false">S107/S$124*1000</f>
        <v>0.755890770233157</v>
      </c>
      <c r="T151" s="0" t="n">
        <f aca="false">T107/T$124*1000</f>
        <v>0.680144818002292</v>
      </c>
      <c r="U151" s="0" t="n">
        <f aca="false">U107/U$124*1000</f>
        <v>0.612703609393315</v>
      </c>
      <c r="V151" s="0" t="n">
        <f aca="false">V107/V$124*1000</f>
        <v>0.546178574531553</v>
      </c>
      <c r="W151" s="0" t="n">
        <f aca="false">W107/W$124*1000</f>
        <v>0.483471231775187</v>
      </c>
      <c r="X151" s="0" t="n">
        <f aca="false">X107/X$124*1000</f>
        <v>0.422158840107297</v>
      </c>
      <c r="Y151" s="0" t="n">
        <f aca="false">Y107/Y$124*1000</f>
        <v>0.372322259504965</v>
      </c>
      <c r="Z151" s="0" t="n">
        <f aca="false">Z107/Z$124*1000</f>
        <v>0.321128556887721</v>
      </c>
      <c r="AA151" s="0" t="n">
        <f aca="false">AA107/AA$124*1000</f>
        <v>0.277073286392331</v>
      </c>
      <c r="AB151" s="0" t="n">
        <f aca="false">AB107/AB$124*1000</f>
        <v>0.234372568115014</v>
      </c>
      <c r="AC151" s="0" t="n">
        <f aca="false">AC107/AC$124*1000</f>
        <v>0.196314185715229</v>
      </c>
      <c r="AD151" s="0" t="n">
        <f aca="false">AD107/AD$124*1000</f>
        <v>0.161636099886022</v>
      </c>
      <c r="AE151" s="0" t="n">
        <f aca="false">AE107/AE$124*1000</f>
        <v>0.129559523616098</v>
      </c>
      <c r="AF151" s="0" t="n">
        <f aca="false">AF107/AF$124*1000</f>
        <v>0.100058745113988</v>
      </c>
      <c r="AG151" s="0" t="n">
        <f aca="false">AG107/AG$124*1000</f>
        <v>0.074441997940385</v>
      </c>
      <c r="AH151" s="0" t="n">
        <f aca="false">AH107/AH$124*1000</f>
        <v>0.0530791601604449</v>
      </c>
      <c r="AI151" s="0" t="n">
        <f aca="false">AI107/AI$124*1000</f>
        <v>0.034577330920917</v>
      </c>
      <c r="AJ151" s="0" t="n">
        <f aca="false">AJ107/AJ$124*1000</f>
        <v>0.0194791421839799</v>
      </c>
      <c r="AK151" s="0" t="n">
        <f aca="false">AK107/AK$124*1000</f>
        <v>0.00777220689769542</v>
      </c>
      <c r="AL151" s="0" t="n">
        <f aca="false">AL107/AL$124*1000</f>
        <v>0.00211945400166408</v>
      </c>
      <c r="AM151" s="0" t="n">
        <f aca="false">AM107/AM$124*1000</f>
        <v>0.00204689135685504</v>
      </c>
      <c r="AN151" s="0" t="n">
        <f aca="false">AN107/AN$124*1000</f>
        <v>0.00194718985101047</v>
      </c>
      <c r="AO151" s="0" t="n">
        <f aca="false">AO107/AO$124*1000</f>
        <v>0.00185993481590676</v>
      </c>
      <c r="AP151" s="0" t="n">
        <f aca="false">AP107/AP$124*1000</f>
        <v>0.00176259580243159</v>
      </c>
      <c r="AQ151" s="0" t="n">
        <f aca="false">AQ107/AQ$124*1000</f>
        <v>0.00166780215288186</v>
      </c>
      <c r="AR151" s="0" t="n">
        <f aca="false">AR107/AR$124*1000</f>
        <v>0.00157059332928135</v>
      </c>
      <c r="AS151" s="0" t="n">
        <f aca="false">AS107/AS$124*1000</f>
        <v>0.00147477541969202</v>
      </c>
      <c r="AT151" s="0" t="n">
        <f aca="false">AT107/AT$124*1000</f>
        <v>0.00139199257603959</v>
      </c>
      <c r="AU151" s="0" t="n">
        <f aca="false">AU107/AU$124*1000</f>
        <v>0.00129257252345639</v>
      </c>
      <c r="AV151" s="0" t="n">
        <f aca="false">AV107/AV$124*1000</f>
        <v>0.00119831326032218</v>
      </c>
      <c r="AW151" s="0" t="n">
        <f aca="false">AW107/AW$124*1000</f>
        <v>0.00110725019262071</v>
      </c>
      <c r="AX151" s="0" t="n">
        <f aca="false">AX107/AX$124*1000</f>
        <v>0.00101039112907362</v>
      </c>
      <c r="AY151" s="0" t="n">
        <f aca="false">AY107/AY$124*1000</f>
        <v>0.000928950592078399</v>
      </c>
      <c r="AZ151" s="0" t="n">
        <f aca="false">AZ107/AZ$124*1000</f>
        <v>0.000854584346950759</v>
      </c>
      <c r="BA151" s="0" t="n">
        <f aca="false">BA107/BA$124*1000</f>
        <v>0.000783311779116593</v>
      </c>
      <c r="BB151" s="0" t="n">
        <f aca="false">BB107/BB$124*1000</f>
        <v>0.000717598851841837</v>
      </c>
      <c r="BC151" s="0" t="n">
        <f aca="false">BC107/BC$124*1000</f>
        <v>0.000645878394616679</v>
      </c>
      <c r="BD151" s="0" t="n">
        <f aca="false">BD107/BD$124*1000</f>
        <v>0.000574974720938993</v>
      </c>
      <c r="BE151" s="0" t="n">
        <f aca="false">BE107/BE$124*1000</f>
        <v>0.000502180137809819</v>
      </c>
      <c r="BF151" s="0" t="n">
        <f aca="false">BF107/BF$124*1000</f>
        <v>0.000441092144148913</v>
      </c>
      <c r="BG151" s="0" t="n">
        <f aca="false">BG107/BG$124*1000</f>
        <v>0.000380461099087882</v>
      </c>
      <c r="BH151" s="0" t="n">
        <f aca="false">BH107/BH$124*1000</f>
        <v>0.000318755260706939</v>
      </c>
      <c r="BI151" s="0" t="n">
        <f aca="false">BI107/BI$124*1000</f>
        <v>0.000263208146034073</v>
      </c>
      <c r="BJ151" s="0" t="n">
        <f aca="false">BJ107/BJ$124*1000</f>
        <v>0.000203021819502917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96</v>
      </c>
      <c r="C152" s="0" t="n">
        <f aca="false">C108/C$124*1000</f>
        <v>206.312106617647</v>
      </c>
      <c r="D152" s="0" t="n">
        <f aca="false">D108/D$124*1000</f>
        <v>204.321423076923</v>
      </c>
      <c r="E152" s="0" t="n">
        <f aca="false">E108/E$124*1000</f>
        <v>203.163298755187</v>
      </c>
      <c r="F152" s="0" t="n">
        <f aca="false">F108/F$124*1000</f>
        <v>198.727460268618</v>
      </c>
      <c r="G152" s="0" t="n">
        <f aca="false">G108/G$124*1000</f>
        <v>193.546427096425</v>
      </c>
      <c r="H152" s="0" t="n">
        <f aca="false">H108/H$124*1000</f>
        <v>187.280107683679</v>
      </c>
      <c r="I152" s="0" t="n">
        <f aca="false">I108/I$124*1000</f>
        <v>182.806727955618</v>
      </c>
      <c r="J152" s="0" t="n">
        <f aca="false">J108/J$124*1000</f>
        <v>177.435695196757</v>
      </c>
      <c r="K152" s="0" t="n">
        <f aca="false">K108/K$124*1000</f>
        <v>171.632549630067</v>
      </c>
      <c r="L152" s="0" t="n">
        <f aca="false">L108/L$124*1000</f>
        <v>165.16286997192</v>
      </c>
      <c r="M152" s="0" t="n">
        <f aca="false">M108/M$124*1000</f>
        <v>159.391342437289</v>
      </c>
      <c r="N152" s="0" t="n">
        <f aca="false">N108/N$124*1000</f>
        <v>151.874344411297</v>
      </c>
      <c r="O152" s="0" t="n">
        <f aca="false">O108/O$124*1000</f>
        <v>144.592234713886</v>
      </c>
      <c r="P152" s="0" t="n">
        <f aca="false">P108/P$124*1000</f>
        <v>137.954961793644</v>
      </c>
      <c r="Q152" s="0" t="n">
        <f aca="false">Q108/Q$124*1000</f>
        <v>133.257854890395</v>
      </c>
      <c r="R152" s="0" t="n">
        <f aca="false">R108/R$124*1000</f>
        <v>125.400786661247</v>
      </c>
      <c r="S152" s="0" t="n">
        <f aca="false">S108/S$124*1000</f>
        <v>121.055155094063</v>
      </c>
      <c r="T152" s="0" t="n">
        <f aca="false">T108/T$124*1000</f>
        <v>115.555180372366</v>
      </c>
      <c r="U152" s="0" t="n">
        <f aca="false">U108/U$124*1000</f>
        <v>111.065704700699</v>
      </c>
      <c r="V152" s="0" t="n">
        <f aca="false">V108/V$124*1000</f>
        <v>106.268134859725</v>
      </c>
      <c r="W152" s="0" t="n">
        <f aca="false">W108/W$124*1000</f>
        <v>101.19826480733</v>
      </c>
      <c r="X152" s="0" t="n">
        <f aca="false">X108/X$124*1000</f>
        <v>94.9434951274999</v>
      </c>
      <c r="Y152" s="0" t="n">
        <f aca="false">Y108/Y$124*1000</f>
        <v>90.1855826780393</v>
      </c>
      <c r="Z152" s="0" t="n">
        <f aca="false">Z108/Z$124*1000</f>
        <v>84.1221186194718</v>
      </c>
      <c r="AA152" s="0" t="n">
        <f aca="false">AA108/AA$124*1000</f>
        <v>78.6353505544429</v>
      </c>
      <c r="AB152" s="0" t="n">
        <f aca="false">AB108/AB$124*1000</f>
        <v>72.4085744651521</v>
      </c>
      <c r="AC152" s="0" t="n">
        <f aca="false">AC108/AC$124*1000</f>
        <v>66.380114338544</v>
      </c>
      <c r="AD152" s="0" t="n">
        <f aca="false">AD108/AD$124*1000</f>
        <v>60.6129416640763</v>
      </c>
      <c r="AE152" s="0" t="n">
        <f aca="false">AE108/AE$124*1000</f>
        <v>54.7390016301905</v>
      </c>
      <c r="AF152" s="0" t="n">
        <f aca="false">AF108/AF$124*1000</f>
        <v>48.5093935696694</v>
      </c>
      <c r="AG152" s="0" t="n">
        <f aca="false">AG108/AG$124*1000</f>
        <v>42.561210962614</v>
      </c>
      <c r="AH152" s="0" t="n">
        <f aca="false">AH108/AH$124*1000</f>
        <v>37.1126771191901</v>
      </c>
      <c r="AI152" s="0" t="n">
        <f aca="false">AI108/AI$124*1000</f>
        <v>31.7356915466184</v>
      </c>
      <c r="AJ152" s="0" t="n">
        <f aca="false">AJ108/AJ$124*1000</f>
        <v>26.3596590290238</v>
      </c>
      <c r="AK152" s="0" t="n">
        <f aca="false">AK108/AK$124*1000</f>
        <v>21.2397333348074</v>
      </c>
      <c r="AL152" s="0" t="n">
        <f aca="false">AL108/AL$124*1000</f>
        <v>16.6333288358182</v>
      </c>
      <c r="AM152" s="0" t="n">
        <f aca="false">AM108/AM$124*1000</f>
        <v>12.7610985373499</v>
      </c>
      <c r="AN152" s="0" t="n">
        <f aca="false">AN108/AN$124*1000</f>
        <v>9.21662192063726</v>
      </c>
      <c r="AO152" s="0" t="n">
        <f aca="false">AO108/AO$124*1000</f>
        <v>6.18075341755825</v>
      </c>
      <c r="AP152" s="0" t="n">
        <f aca="false">AP108/AP$124*1000</f>
        <v>3.56176687558777</v>
      </c>
      <c r="AQ152" s="0" t="n">
        <f aca="false">AQ108/AQ$124*1000</f>
        <v>1.47438070581823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7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4.149377593361E-006</v>
      </c>
      <c r="F153" s="0" t="n">
        <f aca="false">F109/F$124*1000</f>
        <v>4.33393864009673E-006</v>
      </c>
      <c r="G153" s="0" t="n">
        <f aca="false">G109/G$124*1000</f>
        <v>4.44087200962781E-006</v>
      </c>
      <c r="H153" s="0" t="n">
        <f aca="false">H109/H$124*1000</f>
        <v>4.48681996634885E-006</v>
      </c>
      <c r="I153" s="0" t="n">
        <f aca="false">I109/I$124*1000</f>
        <v>4.4135106387674E-006</v>
      </c>
      <c r="J153" s="0" t="n">
        <f aca="false">J109/J$124*1000</f>
        <v>4.48398321196685E-006</v>
      </c>
      <c r="K153" s="0" t="n">
        <f aca="false">K109/K$124*1000</f>
        <v>4.47319215938878E-006</v>
      </c>
      <c r="L153" s="0" t="n">
        <f aca="false">L109/L$124*1000</f>
        <v>4.45012082078028E-006</v>
      </c>
      <c r="M153" s="0" t="n">
        <f aca="false">M109/M$124*1000</f>
        <v>4.40229976139535E-006</v>
      </c>
      <c r="N153" s="0" t="n">
        <f aca="false">N109/N$124*1000</f>
        <v>4.34884712062832E-006</v>
      </c>
      <c r="O153" s="0" t="n">
        <f aca="false">O109/O$124*1000</f>
        <v>4.28122511537902E-006</v>
      </c>
      <c r="P153" s="0" t="n">
        <f aca="false">P109/P$124*1000</f>
        <v>4.19389201566838E-006</v>
      </c>
      <c r="Q153" s="0" t="n">
        <f aca="false">Q109/Q$124*1000</f>
        <v>4.25566322383512E-006</v>
      </c>
      <c r="R153" s="0" t="n">
        <f aca="false">R109/R$124*1000</f>
        <v>4.1057476361158E-006</v>
      </c>
      <c r="S153" s="0" t="n">
        <f aca="false">S109/S$124*1000</f>
        <v>4.12374535047712E-006</v>
      </c>
      <c r="T153" s="0" t="n">
        <f aca="false">T109/T$124*1000</f>
        <v>4.06335584432471E-006</v>
      </c>
      <c r="U153" s="0" t="n">
        <f aca="false">U109/U$124*1000</f>
        <v>4.04187381269957E-006</v>
      </c>
      <c r="V153" s="0" t="n">
        <f aca="false">V109/V$124*1000</f>
        <v>4.13730901147276E-006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8</v>
      </c>
      <c r="C154" s="0" t="n">
        <f aca="false">C110/C$124*1000</f>
        <v>22.7470294117647</v>
      </c>
      <c r="D154" s="0" t="n">
        <f aca="false">D110/D$124*1000</f>
        <v>21.7709576923077</v>
      </c>
      <c r="E154" s="0" t="n">
        <f aca="false">E110/E$124*1000</f>
        <v>20.9887178423237</v>
      </c>
      <c r="F154" s="0" t="n">
        <f aca="false">F110/F$124*1000</f>
        <v>19.9413878138313</v>
      </c>
      <c r="G154" s="0" t="n">
        <f aca="false">G110/G$124*1000</f>
        <v>18.8705530217914</v>
      </c>
      <c r="H154" s="0" t="n">
        <f aca="false">H110/H$124*1000</f>
        <v>17.746804262479</v>
      </c>
      <c r="I154" s="0" t="n">
        <f aca="false">I110/I$124*1000</f>
        <v>16.8340211054079</v>
      </c>
      <c r="J154" s="0" t="n">
        <f aca="false">J110/J$124*1000</f>
        <v>15.902267101912</v>
      </c>
      <c r="K154" s="0" t="n">
        <f aca="false">K110/K$124*1000</f>
        <v>14.9480617658373</v>
      </c>
      <c r="L154" s="0" t="n">
        <f aca="false">L110/L$124*1000</f>
        <v>13.9794493420496</v>
      </c>
      <c r="M154" s="0" t="n">
        <f aca="false">M110/M$124*1000</f>
        <v>13.0867120984002</v>
      </c>
      <c r="N154" s="0" t="n">
        <f aca="false">N110/N$124*1000</f>
        <v>12.1043984239778</v>
      </c>
      <c r="O154" s="0" t="n">
        <f aca="false">O110/O$124*1000</f>
        <v>11.1538244183956</v>
      </c>
      <c r="P154" s="0" t="n">
        <f aca="false">P110/P$124*1000</f>
        <v>10.2973301683428</v>
      </c>
      <c r="Q154" s="0" t="n">
        <f aca="false">Q110/Q$124*1000</f>
        <v>9.61864576284891</v>
      </c>
      <c r="R154" s="0" t="n">
        <f aca="false">R110/R$124*1000</f>
        <v>8.73253517599287</v>
      </c>
      <c r="S154" s="0" t="n">
        <f aca="false">S110/S$124*1000</f>
        <v>8.08060272662043</v>
      </c>
      <c r="T154" s="0" t="n">
        <f aca="false">T110/T$124*1000</f>
        <v>7.40294674565831</v>
      </c>
      <c r="U154" s="0" t="n">
        <f aca="false">U110/U$124*1000</f>
        <v>6.80161674952508</v>
      </c>
      <c r="V154" s="0" t="n">
        <f aca="false">V110/V$124*1000</f>
        <v>6.19835086862803</v>
      </c>
      <c r="W154" s="0" t="n">
        <f aca="false">W110/W$124*1000</f>
        <v>5.6244027339865</v>
      </c>
      <c r="X154" s="0" t="n">
        <f aca="false">X110/X$124*1000</f>
        <v>5.03555906420835</v>
      </c>
      <c r="Y154" s="0" t="n">
        <f aca="false">Y110/Y$124*1000</f>
        <v>4.56211845666522</v>
      </c>
      <c r="Z154" s="0" t="n">
        <f aca="false">Z110/Z$124*1000</f>
        <v>4.06713785252074</v>
      </c>
      <c r="AA154" s="0" t="n">
        <f aca="false">AA110/AA$124*1000</f>
        <v>3.62630248578433</v>
      </c>
      <c r="AB154" s="0" t="n">
        <f aca="false">AB110/AB$124*1000</f>
        <v>3.18838742957261</v>
      </c>
      <c r="AC154" s="0" t="n">
        <f aca="false">AC110/AC$124*1000</f>
        <v>2.79532268563504</v>
      </c>
      <c r="AD154" s="0" t="n">
        <f aca="false">AD110/AD$124*1000</f>
        <v>2.42434980831002</v>
      </c>
      <c r="AE154" s="0" t="n">
        <f aca="false">AE110/AE$124*1000</f>
        <v>2.10187878098581</v>
      </c>
      <c r="AF154" s="0" t="n">
        <f aca="false">AF110/AF$124*1000</f>
        <v>1.79719379109334</v>
      </c>
      <c r="AG154" s="0" t="n">
        <f aca="false">AG110/AG$124*1000</f>
        <v>1.53745711505966</v>
      </c>
      <c r="AH154" s="0" t="n">
        <f aca="false">AH110/AH$124*1000</f>
        <v>1.3158279687237</v>
      </c>
      <c r="AI154" s="0" t="n">
        <f aca="false">AI110/AI$124*1000</f>
        <v>1.09904839337654</v>
      </c>
      <c r="AJ154" s="0" t="n">
        <f aca="false">AJ110/AJ$124*1000</f>
        <v>0.89583990185906</v>
      </c>
      <c r="AK154" s="0" t="n">
        <f aca="false">AK110/AK$124*1000</f>
        <v>0.720371916130922</v>
      </c>
      <c r="AL154" s="0" t="n">
        <f aca="false">AL110/AL$124*1000</f>
        <v>0.570627853111156</v>
      </c>
      <c r="AM154" s="0" t="n">
        <f aca="false">AM110/AM$124*1000</f>
        <v>0.445526372733068</v>
      </c>
      <c r="AN154" s="0" t="n">
        <f aca="false">AN110/AN$124*1000</f>
        <v>0.331913261543</v>
      </c>
      <c r="AO154" s="0" t="n">
        <f aca="false">AO110/AO$124*1000</f>
        <v>0.229462979811358</v>
      </c>
      <c r="AP154" s="0" t="n">
        <f aca="false">AP110/AP$124*1000</f>
        <v>0.139560420995726</v>
      </c>
      <c r="AQ154" s="0" t="n">
        <f aca="false">AQ110/AQ$124*1000</f>
        <v>0.0635835944951628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9</v>
      </c>
      <c r="C155" s="0" t="n">
        <f aca="false">C111/C$124*1000</f>
        <v>6.64588970588235</v>
      </c>
      <c r="D155" s="0" t="n">
        <f aca="false">D111/D$124*1000</f>
        <v>6.90726923076923</v>
      </c>
      <c r="E155" s="0" t="n">
        <f aca="false">E111/E$124*1000</f>
        <v>7.22439419087137</v>
      </c>
      <c r="F155" s="0" t="n">
        <f aca="false">F111/F$124*1000</f>
        <v>7.43210668423357</v>
      </c>
      <c r="G155" s="0" t="n">
        <f aca="false">G111/G$124*1000</f>
        <v>7.57304568325036</v>
      </c>
      <c r="H155" s="0" t="n">
        <f aca="false">H111/H$124*1000</f>
        <v>7.75554458777342</v>
      </c>
      <c r="I155" s="0" t="n">
        <f aca="false">I111/I$124*1000</f>
        <v>8.00771481659657</v>
      </c>
      <c r="J155" s="0" t="n">
        <f aca="false">J111/J$124*1000</f>
        <v>8.28320389568462</v>
      </c>
      <c r="K155" s="0" t="n">
        <f aca="false">K111/K$124*1000</f>
        <v>8.53764191202126</v>
      </c>
      <c r="L155" s="0" t="n">
        <f aca="false">L111/L$124*1000</f>
        <v>8.84536275159871</v>
      </c>
      <c r="M155" s="0" t="n">
        <f aca="false">M111/M$124*1000</f>
        <v>9.15679671060162</v>
      </c>
      <c r="N155" s="0" t="n">
        <f aca="false">N111/N$124*1000</f>
        <v>9.43996851434685</v>
      </c>
      <c r="O155" s="0" t="n">
        <f aca="false">O111/O$124*1000</f>
        <v>9.69220988278006</v>
      </c>
      <c r="P155" s="0" t="n">
        <f aca="false">P111/P$124*1000</f>
        <v>10.0309467291836</v>
      </c>
      <c r="Q155" s="0" t="n">
        <f aca="false">Q111/Q$124*1000</f>
        <v>10.3639443189024</v>
      </c>
      <c r="R155" s="0" t="n">
        <f aca="false">R111/R$124*1000</f>
        <v>10.5768411198837</v>
      </c>
      <c r="S155" s="0" t="n">
        <f aca="false">S111/S$124*1000</f>
        <v>10.7440514973319</v>
      </c>
      <c r="T155" s="0" t="n">
        <f aca="false">T111/T$124*1000</f>
        <v>10.8724959569609</v>
      </c>
      <c r="U155" s="0" t="n">
        <f aca="false">U111/U$124*1000</f>
        <v>10.9550664888242</v>
      </c>
      <c r="V155" s="0" t="n">
        <f aca="false">V111/V$124*1000</f>
        <v>10.9706540671816</v>
      </c>
      <c r="W155" s="0" t="n">
        <f aca="false">W111/W$124*1000</f>
        <v>10.9960852360497</v>
      </c>
      <c r="X155" s="0" t="n">
        <f aca="false">X111/X$124*1000</f>
        <v>10.9691351736783</v>
      </c>
      <c r="Y155" s="0" t="n">
        <f aca="false">Y111/Y$124*1000</f>
        <v>11.0067322387575</v>
      </c>
      <c r="Z155" s="0" t="n">
        <f aca="false">Z111/Z$124*1000</f>
        <v>10.9103956571326</v>
      </c>
      <c r="AA155" s="0" t="n">
        <f aca="false">AA111/AA$124*1000</f>
        <v>10.7541143943468</v>
      </c>
      <c r="AB155" s="0" t="n">
        <f aca="false">AB111/AB$124*1000</f>
        <v>10.5625653134825</v>
      </c>
      <c r="AC155" s="0" t="n">
        <f aca="false">AC111/AC$124*1000</f>
        <v>10.3521429043122</v>
      </c>
      <c r="AD155" s="0" t="n">
        <f aca="false">AD111/AD$124*1000</f>
        <v>10.1793803750907</v>
      </c>
      <c r="AE155" s="0" t="n">
        <f aca="false">AE111/AE$124*1000</f>
        <v>10.0021013751009</v>
      </c>
      <c r="AF155" s="0" t="n">
        <f aca="false">AF111/AF$124*1000</f>
        <v>9.78022549086062</v>
      </c>
      <c r="AG155" s="0" t="n">
        <f aca="false">AG111/AG$124*1000</f>
        <v>9.56175715886915</v>
      </c>
      <c r="AH155" s="0" t="n">
        <f aca="false">AH111/AH$124*1000</f>
        <v>9.36583638569463</v>
      </c>
      <c r="AI155" s="0" t="n">
        <f aca="false">AI111/AI$124*1000</f>
        <v>9.12056546732932</v>
      </c>
      <c r="AJ155" s="0" t="n">
        <f aca="false">AJ111/AJ$124*1000</f>
        <v>8.83928847818485</v>
      </c>
      <c r="AK155" s="0" t="n">
        <f aca="false">AK111/AK$124*1000</f>
        <v>8.47572981907231</v>
      </c>
      <c r="AL155" s="0" t="n">
        <f aca="false">AL111/AL$124*1000</f>
        <v>8.22832759900155</v>
      </c>
      <c r="AM155" s="0" t="n">
        <f aca="false">AM111/AM$124*1000</f>
        <v>8.04622465509881</v>
      </c>
      <c r="AN155" s="0" t="n">
        <f aca="false">AN111/AN$124*1000</f>
        <v>7.56588287358018</v>
      </c>
      <c r="AO155" s="0" t="n">
        <f aca="false">AO111/AO$124*1000</f>
        <v>7.08030542087503</v>
      </c>
      <c r="AP155" s="0" t="n">
        <f aca="false">AP111/AP$124*1000</f>
        <v>6.57829473079587</v>
      </c>
      <c r="AQ155" s="0" t="n">
        <f aca="false">AQ111/AQ$124*1000</f>
        <v>6.09823681700504</v>
      </c>
      <c r="AR155" s="0" t="n">
        <f aca="false">AR111/AR$124*1000</f>
        <v>5.70516951112593</v>
      </c>
      <c r="AS155" s="0" t="n">
        <f aca="false">AS111/AS$124*1000</f>
        <v>5.32179169066317</v>
      </c>
      <c r="AT155" s="0" t="n">
        <f aca="false">AT111/AT$124*1000</f>
        <v>4.98299742401374</v>
      </c>
      <c r="AU155" s="0" t="n">
        <f aca="false">AU111/AU$124*1000</f>
        <v>4.6304966012946</v>
      </c>
      <c r="AV155" s="0" t="n">
        <f aca="false">AV111/AV$124*1000</f>
        <v>4.2959631506032</v>
      </c>
      <c r="AW155" s="0" t="n">
        <f aca="false">AW111/AW$124*1000</f>
        <v>3.96315459151652</v>
      </c>
      <c r="AX155" s="0" t="n">
        <f aca="false">AX111/AX$124*1000</f>
        <v>3.62154441104968</v>
      </c>
      <c r="AY155" s="0" t="n">
        <f aca="false">AY111/AY$124*1000</f>
        <v>3.29960187831768</v>
      </c>
      <c r="AZ155" s="0" t="n">
        <f aca="false">AZ111/AZ$124*1000</f>
        <v>3.00882895730224</v>
      </c>
      <c r="BA155" s="0" t="n">
        <f aca="false">BA111/BA$124*1000</f>
        <v>2.72382214091201</v>
      </c>
      <c r="BB155" s="0" t="n">
        <f aca="false">BB111/BB$124*1000</f>
        <v>2.44111009422385</v>
      </c>
      <c r="BC155" s="0" t="n">
        <f aca="false">BC111/BC$124*1000</f>
        <v>2.14578827204999</v>
      </c>
      <c r="BD155" s="0" t="n">
        <f aca="false">BD111/BD$124*1000</f>
        <v>1.86166901282788</v>
      </c>
      <c r="BE155" s="0" t="n">
        <f aca="false">BE111/BE$124*1000</f>
        <v>1.58697132261694</v>
      </c>
      <c r="BF155" s="0" t="n">
        <f aca="false">BF111/BF$124*1000</f>
        <v>1.32870676684359</v>
      </c>
      <c r="BG155" s="0" t="n">
        <f aca="false">BG111/BG$124*1000</f>
        <v>1.08688842113585</v>
      </c>
      <c r="BH155" s="0" t="n">
        <f aca="false">BH111/BH$124*1000</f>
        <v>0.853850712965868</v>
      </c>
      <c r="BI155" s="0" t="n">
        <f aca="false">BI111/BI$124*1000</f>
        <v>0.631214421742025</v>
      </c>
      <c r="BJ155" s="0" t="n">
        <f aca="false">BJ111/BJ$124*1000</f>
        <v>0.424582736734127</v>
      </c>
      <c r="BK155" s="0" t="n">
        <f aca="false">BK111/BK$124*1000</f>
        <v>0.212677240070489</v>
      </c>
    </row>
    <row r="156" customFormat="false" ht="12" hidden="false" customHeight="false" outlineLevel="0" collapsed="false">
      <c r="A156" s="0" t="s">
        <v>200</v>
      </c>
      <c r="C156" s="0" t="n">
        <f aca="false">C112/C$124*1000</f>
        <v>28.6921470588235</v>
      </c>
      <c r="D156" s="0" t="n">
        <f aca="false">D112/D$124*1000</f>
        <v>28.6019961538462</v>
      </c>
      <c r="E156" s="0" t="n">
        <f aca="false">E112/E$124*1000</f>
        <v>28.7831576763485</v>
      </c>
      <c r="F156" s="0" t="n">
        <f aca="false">F112/F$124*1000</f>
        <v>28.5582806398627</v>
      </c>
      <c r="G156" s="0" t="n">
        <f aca="false">G112/G$124*1000</f>
        <v>28.2325684671442</v>
      </c>
      <c r="H156" s="0" t="n">
        <f aca="false">H112/H$124*1000</f>
        <v>27.7760269209198</v>
      </c>
      <c r="I156" s="0" t="n">
        <f aca="false">I112/I$124*1000</f>
        <v>27.4691959024967</v>
      </c>
      <c r="J156" s="0" t="n">
        <f aca="false">J112/J$124*1000</f>
        <v>27.0885810883524</v>
      </c>
      <c r="K156" s="0" t="n">
        <f aca="false">K112/K$124*1000</f>
        <v>26.6078486629629</v>
      </c>
      <c r="L156" s="0" t="n">
        <f aca="false">L112/L$124*1000</f>
        <v>25.8627093225581</v>
      </c>
      <c r="M156" s="0" t="n">
        <f aca="false">M112/M$124*1000</f>
        <v>25.1515447669863</v>
      </c>
      <c r="N156" s="0" t="n">
        <f aca="false">N112/N$124*1000</f>
        <v>24.2830708079288</v>
      </c>
      <c r="O156" s="0" t="n">
        <f aca="false">O112/O$124*1000</f>
        <v>23.4094820573855</v>
      </c>
      <c r="P156" s="0" t="n">
        <f aca="false">P112/P$124*1000</f>
        <v>22.6659774704121</v>
      </c>
      <c r="Q156" s="0" t="n">
        <f aca="false">Q112/Q$124*1000</f>
        <v>22.1615364646503</v>
      </c>
      <c r="R156" s="0" t="n">
        <f aca="false">R112/R$124*1000</f>
        <v>21.0161766456863</v>
      </c>
      <c r="S156" s="0" t="n">
        <f aca="false">S112/S$124*1000</f>
        <v>20.1031101287433</v>
      </c>
      <c r="T156" s="0" t="n">
        <f aca="false">T112/T$124*1000</f>
        <v>18.893113424515</v>
      </c>
      <c r="U156" s="0" t="n">
        <f aca="false">U112/U$124*1000</f>
        <v>17.8237904692616</v>
      </c>
      <c r="V156" s="0" t="n">
        <f aca="false">V112/V$124*1000</f>
        <v>16.7178313881085</v>
      </c>
      <c r="W156" s="0" t="n">
        <f aca="false">W112/W$124*1000</f>
        <v>15.6585564043422</v>
      </c>
      <c r="X156" s="0" t="n">
        <f aca="false">X112/X$124*1000</f>
        <v>14.4573741129333</v>
      </c>
      <c r="Y156" s="0" t="n">
        <f aca="false">Y112/Y$124*1000</f>
        <v>13.520226599387</v>
      </c>
      <c r="Z156" s="0" t="n">
        <f aca="false">Z112/Z$124*1000</f>
        <v>12.5957585097555</v>
      </c>
      <c r="AA156" s="0" t="n">
        <f aca="false">AA112/AA$124*1000</f>
        <v>11.9198926256335</v>
      </c>
      <c r="AB156" s="0" t="n">
        <f aca="false">AB112/AB$124*1000</f>
        <v>11.1574816455218</v>
      </c>
      <c r="AC156" s="0" t="n">
        <f aca="false">AC112/AC$124*1000</f>
        <v>10.461745643909</v>
      </c>
      <c r="AD156" s="0" t="n">
        <f aca="false">AD112/AD$124*1000</f>
        <v>9.74563257693503</v>
      </c>
      <c r="AE156" s="0" t="n">
        <f aca="false">AE112/AE$124*1000</f>
        <v>8.96823024138734</v>
      </c>
      <c r="AF156" s="0" t="n">
        <f aca="false">AF112/AF$124*1000</f>
        <v>8.15088456585101</v>
      </c>
      <c r="AG156" s="0" t="n">
        <f aca="false">AG112/AG$124*1000</f>
        <v>7.3148309351904</v>
      </c>
      <c r="AH156" s="0" t="n">
        <f aca="false">AH112/AH$124*1000</f>
        <v>6.67959203812598</v>
      </c>
      <c r="AI156" s="0" t="n">
        <f aca="false">AI112/AI$124*1000</f>
        <v>5.98933307376955</v>
      </c>
      <c r="AJ156" s="0" t="n">
        <f aca="false">AJ112/AJ$124*1000</f>
        <v>5.34081619784113</v>
      </c>
      <c r="AK156" s="0" t="n">
        <f aca="false">AK112/AK$124*1000</f>
        <v>4.6685922134206</v>
      </c>
      <c r="AL156" s="0" t="n">
        <f aca="false">AL112/AL$124*1000</f>
        <v>4.06273471407048</v>
      </c>
      <c r="AM156" s="0" t="n">
        <f aca="false">AM112/AM$124*1000</f>
        <v>3.48190255627489</v>
      </c>
      <c r="AN156" s="0" t="n">
        <f aca="false">AN112/AN$124*1000</f>
        <v>2.81727098392093</v>
      </c>
      <c r="AO156" s="0" t="n">
        <f aca="false">AO112/AO$124*1000</f>
        <v>2.15345901809262</v>
      </c>
      <c r="AP156" s="0" t="n">
        <f aca="false">AP112/AP$124*1000</f>
        <v>1.47223489263933</v>
      </c>
      <c r="AQ156" s="0" t="n">
        <f aca="false">AQ112/AQ$124*1000</f>
        <v>0.70604714538765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1</v>
      </c>
      <c r="C157" s="0" t="n">
        <f aca="false">C113/C$124*1000</f>
        <v>7.53893382352941</v>
      </c>
      <c r="D157" s="0" t="n">
        <f aca="false">D113/D$124*1000</f>
        <v>7.25515</v>
      </c>
      <c r="E157" s="0" t="n">
        <f aca="false">E113/E$124*1000</f>
        <v>7.03353941908714</v>
      </c>
      <c r="F157" s="0" t="n">
        <f aca="false">F113/F$124*1000</f>
        <v>6.71981520085639</v>
      </c>
      <c r="G157" s="0" t="n">
        <f aca="false">G113/G$124*1000</f>
        <v>6.3917914921774</v>
      </c>
      <c r="H157" s="0" t="n">
        <f aca="false">H113/H$124*1000</f>
        <v>6.03098597868761</v>
      </c>
      <c r="I157" s="0" t="n">
        <f aca="false">I113/I$124*1000</f>
        <v>5.74061797975964</v>
      </c>
      <c r="J157" s="0" t="n">
        <f aca="false">J113/J$124*1000</f>
        <v>5.4387353373749</v>
      </c>
      <c r="K157" s="0" t="n">
        <f aca="false">K113/K$124*1000</f>
        <v>5.12699392540505</v>
      </c>
      <c r="L157" s="0" t="n">
        <f aca="false">L113/L$124*1000</f>
        <v>4.80752782438043</v>
      </c>
      <c r="M157" s="0" t="n">
        <f aca="false">M113/M$124*1000</f>
        <v>4.51651302640499</v>
      </c>
      <c r="N157" s="0" t="n">
        <f aca="false">N113/N$124*1000</f>
        <v>4.19663747140633</v>
      </c>
      <c r="O157" s="0" t="n">
        <f aca="false">O113/O$124*1000</f>
        <v>3.88919761278888</v>
      </c>
      <c r="P157" s="0" t="n">
        <f aca="false">P113/P$124*1000</f>
        <v>3.60678068461093</v>
      </c>
      <c r="Q157" s="0" t="n">
        <f aca="false">Q113/Q$124*1000</f>
        <v>3.38412467390981</v>
      </c>
      <c r="R157" s="0" t="n">
        <f aca="false">R113/R$124*1000</f>
        <v>3.0679254888919</v>
      </c>
      <c r="S157" s="0" t="n">
        <f aca="false">S113/S$124*1000</f>
        <v>2.83264191869624</v>
      </c>
      <c r="T157" s="0" t="n">
        <f aca="false">T113/T$124*1000</f>
        <v>2.58095017513064</v>
      </c>
      <c r="U157" s="0" t="n">
        <f aca="false">U113/U$124*1000</f>
        <v>2.35517157754335</v>
      </c>
      <c r="V157" s="0" t="n">
        <f aca="false">V113/V$124*1000</f>
        <v>2.12680024658362</v>
      </c>
      <c r="W157" s="0" t="n">
        <f aca="false">W113/W$124*1000</f>
        <v>1.90653236557547</v>
      </c>
      <c r="X157" s="0" t="n">
        <f aca="false">X113/X$124*1000</f>
        <v>1.68379681504873</v>
      </c>
      <c r="Y157" s="0" t="n">
        <f aca="false">Y113/Y$124*1000</f>
        <v>1.50335117782161</v>
      </c>
      <c r="Z157" s="0" t="n">
        <f aca="false">Z113/Z$124*1000</f>
        <v>1.31696718731477</v>
      </c>
      <c r="AA157" s="0" t="n">
        <f aca="false">AA113/AA$124*1000</f>
        <v>1.15726364725658</v>
      </c>
      <c r="AB157" s="0" t="n">
        <f aca="false">AB113/AB$124*1000</f>
        <v>1.00403331599052</v>
      </c>
      <c r="AC157" s="0" t="n">
        <f aca="false">AC113/AC$124*1000</f>
        <v>0.869421043197706</v>
      </c>
      <c r="AD157" s="0" t="n">
        <f aca="false">AD113/AD$124*1000</f>
        <v>0.748000207232411</v>
      </c>
      <c r="AE157" s="0" t="n">
        <f aca="false">AE113/AE$124*1000</f>
        <v>0.637019946815713</v>
      </c>
      <c r="AF157" s="0" t="n">
        <f aca="false">AF113/AF$124*1000</f>
        <v>0.53434894597709</v>
      </c>
      <c r="AG157" s="0" t="n">
        <f aca="false">AG113/AG$124*1000</f>
        <v>0.447994720102867</v>
      </c>
      <c r="AH157" s="0" t="n">
        <f aca="false">AH113/AH$124*1000</f>
        <v>0.380458695891938</v>
      </c>
      <c r="AI157" s="0" t="n">
        <f aca="false">AI113/AI$124*1000</f>
        <v>0.314997824244784</v>
      </c>
      <c r="AJ157" s="0" t="n">
        <f aca="false">AJ113/AJ$124*1000</f>
        <v>0.254765166845331</v>
      </c>
      <c r="AK157" s="0" t="n">
        <f aca="false">AK113/AK$124*1000</f>
        <v>0.201386393662832</v>
      </c>
      <c r="AL157" s="0" t="n">
        <f aca="false">AL113/AL$124*1000</f>
        <v>0.155782680069262</v>
      </c>
      <c r="AM157" s="0" t="n">
        <f aca="false">AM113/AM$124*1000</f>
        <v>0.117433081273283</v>
      </c>
      <c r="AN157" s="0" t="n">
        <f aca="false">AN113/AN$124*1000</f>
        <v>0.0830978020356985</v>
      </c>
      <c r="AO157" s="0" t="n">
        <f aca="false">AO113/AO$124*1000</f>
        <v>0.0542375418917207</v>
      </c>
      <c r="AP157" s="0" t="n">
        <f aca="false">AP113/AP$124*1000</f>
        <v>0.0306173590345705</v>
      </c>
      <c r="AQ157" s="0" t="n">
        <f aca="false">AQ113/AQ$124*1000</f>
        <v>0.0125466684834446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2</v>
      </c>
      <c r="C158" s="0" t="n">
        <f aca="false">C114/C$124*1000</f>
        <v>5.69429044117647</v>
      </c>
      <c r="D158" s="0" t="n">
        <f aca="false">D114/D$124*1000</f>
        <v>4.96098076923077</v>
      </c>
      <c r="E158" s="0" t="n">
        <f aca="false">E114/E$124*1000</f>
        <v>4.35571784232365</v>
      </c>
      <c r="F158" s="0" t="n">
        <f aca="false">F114/F$124*1000</f>
        <v>3.78482428045784</v>
      </c>
      <c r="G158" s="0" t="n">
        <f aca="false">G114/G$124*1000</f>
        <v>3.30432407707577</v>
      </c>
      <c r="H158" s="0" t="n">
        <f aca="false">H114/H$124*1000</f>
        <v>2.91605159842961</v>
      </c>
      <c r="I158" s="0" t="n">
        <f aca="false">I114/I$124*1000</f>
        <v>2.6769398482635</v>
      </c>
      <c r="J158" s="0" t="n">
        <f aca="false">J114/J$124*1000</f>
        <v>2.44138985543638</v>
      </c>
      <c r="K158" s="0" t="n">
        <f aca="false">K114/K$124*1000</f>
        <v>2.21499950794886</v>
      </c>
      <c r="L158" s="0" t="n">
        <f aca="false">L114/L$124*1000</f>
        <v>1.99843355747109</v>
      </c>
      <c r="M158" s="0" t="n">
        <f aca="false">M114/M$124*1000</f>
        <v>1.80670822437641</v>
      </c>
      <c r="N158" s="0" t="n">
        <f aca="false">N114/N$124*1000</f>
        <v>1.61590547345899</v>
      </c>
      <c r="O158" s="0" t="n">
        <f aca="false">O114/O$124*1000</f>
        <v>1.44308967454127</v>
      </c>
      <c r="P158" s="0" t="n">
        <f aca="false">P114/P$124*1000</f>
        <v>1.29254074366093</v>
      </c>
      <c r="Q158" s="0" t="n">
        <f aca="false">Q114/Q$124*1000</f>
        <v>1.17720581664049</v>
      </c>
      <c r="R158" s="0" t="n">
        <f aca="false">R114/R$124*1000</f>
        <v>1.04331974330866</v>
      </c>
      <c r="S158" s="0" t="n">
        <f aca="false">S114/S$124*1000</f>
        <v>0.954069724286386</v>
      </c>
      <c r="T158" s="0" t="n">
        <f aca="false">T114/T$124*1000</f>
        <v>0.860253065801985</v>
      </c>
      <c r="U158" s="0" t="n">
        <f aca="false">U114/U$124*1000</f>
        <v>0.776419708176711</v>
      </c>
      <c r="V158" s="0" t="n">
        <f aca="false">V114/V$124*1000</f>
        <v>0.692962023640584</v>
      </c>
      <c r="W158" s="0" t="n">
        <f aca="false">W114/W$124*1000</f>
        <v>0.613416001862158</v>
      </c>
      <c r="X158" s="0" t="n">
        <f aca="false">X114/X$124*1000</f>
        <v>0.534574377780042</v>
      </c>
      <c r="Y158" s="0" t="n">
        <f aca="false">Y114/Y$124*1000</f>
        <v>0.469544837478548</v>
      </c>
      <c r="Z158" s="0" t="n">
        <f aca="false">Z114/Z$124*1000</f>
        <v>0.40217306882611</v>
      </c>
      <c r="AA158" s="0" t="n">
        <f aca="false">AA114/AA$124*1000</f>
        <v>0.343542930693572</v>
      </c>
      <c r="AB158" s="0" t="n">
        <f aca="false">AB114/AB$124*1000</f>
        <v>0.286872379122809</v>
      </c>
      <c r="AC158" s="0" t="n">
        <f aca="false">AC114/AC$124*1000</f>
        <v>0.236427014839483</v>
      </c>
      <c r="AD158" s="0" t="n">
        <f aca="false">AD114/AD$124*1000</f>
        <v>0.190814423375816</v>
      </c>
      <c r="AE158" s="0" t="n">
        <f aca="false">AE114/AE$124*1000</f>
        <v>0.149322198211665</v>
      </c>
      <c r="AF158" s="0" t="n">
        <f aca="false">AF114/AF$124*1000</f>
        <v>0.111977224971192</v>
      </c>
      <c r="AG158" s="0" t="n">
        <f aca="false">AG114/AG$124*1000</f>
        <v>0.0805696371777584</v>
      </c>
      <c r="AH158" s="0" t="n">
        <f aca="false">AH114/AH$124*1000</f>
        <v>0.0551979149131311</v>
      </c>
      <c r="AI158" s="0" t="n">
        <f aca="false">AI114/AI$124*1000</f>
        <v>0.034250967638504</v>
      </c>
      <c r="AJ158" s="0" t="n">
        <f aca="false">AJ114/AJ$124*1000</f>
        <v>0.0184530190377373</v>
      </c>
      <c r="AK158" s="0" t="n">
        <f aca="false">AK114/AK$124*1000</f>
        <v>0.00780537421020337</v>
      </c>
      <c r="AL158" s="0" t="n">
        <f aca="false">AL114/AL$124*1000</f>
        <v>0.00254671793833907</v>
      </c>
      <c r="AM158" s="0" t="n">
        <f aca="false">AM114/AM$124*1000</f>
        <v>0.00246796615026522</v>
      </c>
      <c r="AN158" s="0" t="n">
        <f aca="false">AN114/AN$124*1000</f>
        <v>0.00237203127304912</v>
      </c>
      <c r="AO158" s="0" t="n">
        <f aca="false">AO114/AO$124*1000</f>
        <v>0.00227453328880239</v>
      </c>
      <c r="AP158" s="0" t="n">
        <f aca="false">AP114/AP$124*1000</f>
        <v>0.00216804914995579</v>
      </c>
      <c r="AQ158" s="0" t="n">
        <f aca="false">AQ114/AQ$124*1000</f>
        <v>0.00205477585502112</v>
      </c>
      <c r="AR158" s="0" t="n">
        <f aca="false">AR114/AR$124*1000</f>
        <v>0.00193634794020988</v>
      </c>
      <c r="AS158" s="0" t="n">
        <f aca="false">AS114/AS$124*1000</f>
        <v>0.00183001329450835</v>
      </c>
      <c r="AT158" s="0" t="n">
        <f aca="false">AT114/AT$124*1000</f>
        <v>0.00173332408893819</v>
      </c>
      <c r="AU158" s="0" t="n">
        <f aca="false">AU114/AU$124*1000</f>
        <v>0.00162205179414135</v>
      </c>
      <c r="AV158" s="0" t="n">
        <f aca="false">AV114/AV$124*1000</f>
        <v>0.00152190840235011</v>
      </c>
      <c r="AW158" s="0" t="n">
        <f aca="false">AW114/AW$124*1000</f>
        <v>0.00141850485506248</v>
      </c>
      <c r="AX158" s="0" t="n">
        <f aca="false">AX114/AX$124*1000</f>
        <v>0.00131812446787777</v>
      </c>
      <c r="AY158" s="0" t="n">
        <f aca="false">AY114/AY$124*1000</f>
        <v>0.00121988566761944</v>
      </c>
      <c r="AZ158" s="0" t="n">
        <f aca="false">AZ114/AZ$124*1000</f>
        <v>0.00113245533092861</v>
      </c>
      <c r="BA158" s="0" t="n">
        <f aca="false">BA114/BA$124*1000</f>
        <v>0.00104091095479923</v>
      </c>
      <c r="BB158" s="0" t="n">
        <f aca="false">BB114/BB$124*1000</f>
        <v>0.000946398485762423</v>
      </c>
      <c r="BC158" s="0" t="n">
        <f aca="false">BC114/BC$124*1000</f>
        <v>0.000846150765040455</v>
      </c>
      <c r="BD158" s="0" t="n">
        <f aca="false">BD114/BD$124*1000</f>
        <v>0.000738545115688879</v>
      </c>
      <c r="BE158" s="0" t="n">
        <f aca="false">BE114/BE$124*1000</f>
        <v>0.00063738248260477</v>
      </c>
      <c r="BF158" s="0" t="n">
        <f aca="false">BF114/BF$124*1000</f>
        <v>0.000544013644450326</v>
      </c>
      <c r="BG158" s="0" t="n">
        <f aca="false">BG114/BG$124*1000</f>
        <v>0.000449635844376587</v>
      </c>
      <c r="BH158" s="0" t="n">
        <f aca="false">BH114/BH$124*1000</f>
        <v>0.000363580219243853</v>
      </c>
      <c r="BI158" s="0" t="n">
        <f aca="false">BI114/BI$124*1000</f>
        <v>0.0002735300341138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203</v>
      </c>
      <c r="C159" s="0" t="n">
        <f aca="false">C115/C$124*1000</f>
        <v>64.7714705882353</v>
      </c>
      <c r="D159" s="0" t="n">
        <f aca="false">D115/D$124*1000</f>
        <v>62.7063192307692</v>
      </c>
      <c r="E159" s="0" t="n">
        <f aca="false">E115/E$124*1000</f>
        <v>61.1632614107884</v>
      </c>
      <c r="F159" s="0" t="n">
        <f aca="false">F115/F$124*1000</f>
        <v>58.790072680151</v>
      </c>
      <c r="G159" s="0" t="n">
        <f aca="false">G115/G$124*1000</f>
        <v>56.3023523299035</v>
      </c>
      <c r="H159" s="0" t="n">
        <f aca="false">H115/H$124*1000</f>
        <v>53.4646236679753</v>
      </c>
      <c r="I159" s="0" t="n">
        <f aca="false">I115/I$124*1000</f>
        <v>51.2367760187486</v>
      </c>
      <c r="J159" s="0" t="n">
        <f aca="false">J115/J$124*1000</f>
        <v>48.8478315457187</v>
      </c>
      <c r="K159" s="0" t="n">
        <f aca="false">K115/K$124*1000</f>
        <v>46.3193277686823</v>
      </c>
      <c r="L159" s="0" t="n">
        <f aca="false">L115/L$124*1000</f>
        <v>43.6824304779875</v>
      </c>
      <c r="M159" s="0" t="n">
        <f aca="false">M115/M$124*1000</f>
        <v>41.2851325532458</v>
      </c>
      <c r="N159" s="0" t="n">
        <f aca="false">N115/N$124*1000</f>
        <v>38.5856722882764</v>
      </c>
      <c r="O159" s="0" t="n">
        <f aca="false">O115/O$124*1000</f>
        <v>35.965827261129</v>
      </c>
      <c r="P159" s="0" t="n">
        <f aca="false">P115/P$124*1000</f>
        <v>33.5286023435469</v>
      </c>
      <c r="Q159" s="0" t="n">
        <f aca="false">Q115/Q$124*1000</f>
        <v>31.6154327371149</v>
      </c>
      <c r="R159" s="0" t="n">
        <f aca="false">R115/R$124*1000</f>
        <v>28.7897405578069</v>
      </c>
      <c r="S159" s="0" t="n">
        <f aca="false">S115/S$124*1000</f>
        <v>26.6955851182278</v>
      </c>
      <c r="T159" s="0" t="n">
        <f aca="false">T115/T$124*1000</f>
        <v>24.4157422532121</v>
      </c>
      <c r="U159" s="0" t="n">
        <f aca="false">U115/U$124*1000</f>
        <v>22.3514773048785</v>
      </c>
      <c r="V159" s="0" t="n">
        <f aca="false">V115/V$124*1000</f>
        <v>20.2048878168662</v>
      </c>
      <c r="W159" s="0" t="n">
        <f aca="false">W115/W$124*1000</f>
        <v>18.1149543982902</v>
      </c>
      <c r="X159" s="0" t="n">
        <f aca="false">X115/X$124*1000</f>
        <v>15.9853273233507</v>
      </c>
      <c r="Y159" s="0" t="n">
        <f aca="false">Y115/Y$124*1000</f>
        <v>14.2665445727995</v>
      </c>
      <c r="Z159" s="0" t="n">
        <f aca="false">Z115/Z$124*1000</f>
        <v>12.5063871708819</v>
      </c>
      <c r="AA159" s="0" t="n">
        <f aca="false">AA115/AA$124*1000</f>
        <v>11.0046955115313</v>
      </c>
      <c r="AB159" s="0" t="n">
        <f aca="false">AB115/AB$124*1000</f>
        <v>9.58155791832869</v>
      </c>
      <c r="AC159" s="0" t="n">
        <f aca="false">AC115/AC$124*1000</f>
        <v>8.33614777219083</v>
      </c>
      <c r="AD159" s="0" t="n">
        <f aca="false">AD115/AD$124*1000</f>
        <v>7.19418713086727</v>
      </c>
      <c r="AE159" s="0" t="n">
        <f aca="false">AE115/AE$124*1000</f>
        <v>6.13114097085696</v>
      </c>
      <c r="AF159" s="0" t="n">
        <f aca="false">AF115/AF$124*1000</f>
        <v>5.14421925484082</v>
      </c>
      <c r="AG159" s="0" t="n">
        <f aca="false">AG115/AG$124*1000</f>
        <v>4.29288636273121</v>
      </c>
      <c r="AH159" s="0" t="n">
        <f aca="false">AH115/AH$124*1000</f>
        <v>3.60314272280303</v>
      </c>
      <c r="AI159" s="0" t="n">
        <f aca="false">AI115/AI$124*1000</f>
        <v>2.94262877035476</v>
      </c>
      <c r="AJ159" s="0" t="n">
        <f aca="false">AJ115/AJ$124*1000</f>
        <v>2.3443245071456</v>
      </c>
      <c r="AK159" s="0" t="n">
        <f aca="false">AK115/AK$124*1000</f>
        <v>1.82608166897917</v>
      </c>
      <c r="AL159" s="0" t="n">
        <f aca="false">AL115/AL$124*1000</f>
        <v>1.38842789358879</v>
      </c>
      <c r="AM159" s="0" t="n">
        <f aca="false">AM115/AM$124*1000</f>
        <v>1.04425379113521</v>
      </c>
      <c r="AN159" s="0" t="n">
        <f aca="false">AN115/AN$124*1000</f>
        <v>0.748257855140876</v>
      </c>
      <c r="AO159" s="0" t="n">
        <f aca="false">AO115/AO$124*1000</f>
        <v>0.492992134145639</v>
      </c>
      <c r="AP159" s="0" t="n">
        <f aca="false">AP115/AP$124*1000</f>
        <v>0.274159669780774</v>
      </c>
      <c r="AQ159" s="0" t="n">
        <f aca="false">AQ115/AQ$124*1000</f>
        <v>0.111034200844802</v>
      </c>
      <c r="AR159" s="0" t="n">
        <f aca="false">AR115/AR$124*1000</f>
        <v>5.37874427836077E-006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4</v>
      </c>
      <c r="C160" s="0" t="n">
        <f aca="false">C116/C$124*1000</f>
        <v>15.0217904411765</v>
      </c>
      <c r="D160" s="0" t="n">
        <f aca="false">D116/D$124*1000</f>
        <v>14.3396884615385</v>
      </c>
      <c r="E160" s="0" t="n">
        <f aca="false">E116/E$124*1000</f>
        <v>13.8029294605809</v>
      </c>
      <c r="F160" s="0" t="n">
        <f aca="false">F116/F$124*1000</f>
        <v>13.1000576413839</v>
      </c>
      <c r="G160" s="0" t="n">
        <f aca="false">G116/G$124*1000</f>
        <v>12.4024318215125</v>
      </c>
      <c r="H160" s="0" t="n">
        <f aca="false">H116/H$124*1000</f>
        <v>11.6577902411666</v>
      </c>
      <c r="I160" s="0" t="n">
        <f aca="false">I116/I$124*1000</f>
        <v>11.0568460170273</v>
      </c>
      <c r="J160" s="0" t="n">
        <f aca="false">J116/J$124*1000</f>
        <v>10.4397576855472</v>
      </c>
      <c r="K160" s="0" t="n">
        <f aca="false">K116/K$124*1000</f>
        <v>9.79948468826324</v>
      </c>
      <c r="L160" s="0" t="n">
        <f aca="false">L116/L$124*1000</f>
        <v>9.15316425840962</v>
      </c>
      <c r="M160" s="0" t="n">
        <f aca="false">M116/M$124*1000</f>
        <v>8.56035112742897</v>
      </c>
      <c r="N160" s="0" t="n">
        <f aca="false">N116/N$124*1000</f>
        <v>7.9082088838249</v>
      </c>
      <c r="O160" s="0" t="n">
        <f aca="false">O116/O$124*1000</f>
        <v>7.27860928683352</v>
      </c>
      <c r="P160" s="0" t="n">
        <f aca="false">P116/P$124*1000</f>
        <v>6.69829979617685</v>
      </c>
      <c r="Q160" s="0" t="n">
        <f aca="false">Q116/Q$124*1000</f>
        <v>6.23022712474626</v>
      </c>
      <c r="R160" s="0" t="n">
        <f aca="false">R116/R$124*1000</f>
        <v>5.60131958729025</v>
      </c>
      <c r="S160" s="0" t="n">
        <f aca="false">S116/S$124*1000</f>
        <v>5.12812476803932</v>
      </c>
      <c r="T160" s="0" t="n">
        <f aca="false">T116/T$124*1000</f>
        <v>4.63329432511723</v>
      </c>
      <c r="U160" s="0" t="n">
        <f aca="false">U116/U$124*1000</f>
        <v>4.19251849157269</v>
      </c>
      <c r="V160" s="0" t="n">
        <f aca="false">V116/V$124*1000</f>
        <v>3.75277510001945</v>
      </c>
      <c r="W160" s="0" t="n">
        <f aca="false">W116/W$124*1000</f>
        <v>3.33716909664177</v>
      </c>
      <c r="X160" s="0" t="n">
        <f aca="false">X116/X$124*1000</f>
        <v>2.92566041900105</v>
      </c>
      <c r="Y160" s="0" t="n">
        <f aca="false">Y116/Y$124*1000</f>
        <v>2.59348291966565</v>
      </c>
      <c r="Z160" s="0" t="n">
        <f aca="false">Z116/Z$124*1000</f>
        <v>2.25583020958096</v>
      </c>
      <c r="AA160" s="0" t="n">
        <f aca="false">AA116/AA$124*1000</f>
        <v>1.96852440692175</v>
      </c>
      <c r="AB160" s="0" t="n">
        <f aca="false">AB116/AB$124*1000</f>
        <v>1.69396158789027</v>
      </c>
      <c r="AC160" s="0" t="n">
        <f aca="false">AC116/AC$124*1000</f>
        <v>1.45246271261592</v>
      </c>
      <c r="AD160" s="0" t="n">
        <f aca="false">AD116/AD$124*1000</f>
        <v>1.23635892653611</v>
      </c>
      <c r="AE160" s="0" t="n">
        <f aca="false">AE116/AE$124*1000</f>
        <v>1.04146424683575</v>
      </c>
      <c r="AF160" s="0" t="n">
        <f aca="false">AF116/AF$124*1000</f>
        <v>0.865829548792336</v>
      </c>
      <c r="AG160" s="0" t="n">
        <f aca="false">AG116/AG$124*1000</f>
        <v>0.716842758063507</v>
      </c>
      <c r="AH160" s="0" t="n">
        <f aca="false">AH116/AH$124*1000</f>
        <v>0.596513632590512</v>
      </c>
      <c r="AI160" s="0" t="n">
        <f aca="false">AI116/AI$124*1000</f>
        <v>0.483114994388842</v>
      </c>
      <c r="AJ160" s="0" t="n">
        <f aca="false">AJ116/AJ$124*1000</f>
        <v>0.381929914069352</v>
      </c>
      <c r="AK160" s="0" t="n">
        <f aca="false">AK116/AK$124*1000</f>
        <v>0.294028225382944</v>
      </c>
      <c r="AL160" s="0" t="n">
        <f aca="false">AL116/AL$124*1000</f>
        <v>0.224723965009332</v>
      </c>
      <c r="AM160" s="0" t="n">
        <f aca="false">AM116/AM$124*1000</f>
        <v>0.166078916434198</v>
      </c>
      <c r="AN160" s="0" t="n">
        <f aca="false">AN116/AN$124*1000</f>
        <v>0.113485764862074</v>
      </c>
      <c r="AO160" s="0" t="n">
        <f aca="false">AO116/AO$124*1000</f>
        <v>0.0697561930646889</v>
      </c>
      <c r="AP160" s="0" t="n">
        <f aca="false">AP116/AP$124*1000</f>
        <v>0.0349647199274689</v>
      </c>
      <c r="AQ160" s="0" t="n">
        <f aca="false">AQ116/AQ$124*1000</f>
        <v>0.0143180269791525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205</v>
      </c>
      <c r="C161" s="0" t="n">
        <f aca="false">C117/C$124*1000</f>
        <v>131.451841911765</v>
      </c>
      <c r="D161" s="0" t="n">
        <f aca="false">D117/D$124*1000</f>
        <v>128.363961538462</v>
      </c>
      <c r="E161" s="0" t="n">
        <f aca="false">E117/E$124*1000</f>
        <v>126.341825726141</v>
      </c>
      <c r="F161" s="0" t="n">
        <f aca="false">F117/F$124*1000</f>
        <v>122.812219106602</v>
      </c>
      <c r="G161" s="0" t="n">
        <f aca="false">G117/G$124*1000</f>
        <v>118.752896558768</v>
      </c>
      <c r="H161" s="0" t="n">
        <f aca="false">H117/H$124*1000</f>
        <v>116.294779584969</v>
      </c>
      <c r="I161" s="0" t="n">
        <f aca="false">I117/I$124*1000</f>
        <v>114.857973227644</v>
      </c>
      <c r="J161" s="0" t="n">
        <f aca="false">J117/J$124*1000</f>
        <v>113.679610431539</v>
      </c>
      <c r="K161" s="0" t="n">
        <f aca="false">K117/K$124*1000</f>
        <v>112.204961664743</v>
      </c>
      <c r="L161" s="0" t="n">
        <f aca="false">L117/L$124*1000</f>
        <v>109.825466261409</v>
      </c>
      <c r="M161" s="0" t="n">
        <f aca="false">M117/M$124*1000</f>
        <v>108.535394490082</v>
      </c>
      <c r="N161" s="0" t="n">
        <f aca="false">N117/N$124*1000</f>
        <v>106.61313960669</v>
      </c>
      <c r="O161" s="0" t="n">
        <f aca="false">O117/O$124*1000</f>
        <v>104.496236803124</v>
      </c>
      <c r="P161" s="0" t="n">
        <f aca="false">P117/P$124*1000</f>
        <v>102.948037677926</v>
      </c>
      <c r="Q161" s="0" t="n">
        <f aca="false">Q117/Q$124*1000</f>
        <v>102.102374234513</v>
      </c>
      <c r="R161" s="0" t="n">
        <f aca="false">R117/R$124*1000</f>
        <v>99.1584777530064</v>
      </c>
      <c r="S161" s="0" t="n">
        <f aca="false">S117/S$124*1000</f>
        <v>97.6079431582941</v>
      </c>
      <c r="T161" s="0" t="n">
        <f aca="false">T117/T$124*1000</f>
        <v>95.6132132205346</v>
      </c>
      <c r="U161" s="0" t="n">
        <f aca="false">U117/U$124*1000</f>
        <v>93.0814801341902</v>
      </c>
      <c r="V161" s="0" t="n">
        <f aca="false">V117/V$124*1000</f>
        <v>90.0438058278135</v>
      </c>
      <c r="W161" s="0" t="n">
        <f aca="false">W117/W$124*1000</f>
        <v>87.1463232960196</v>
      </c>
      <c r="X161" s="0" t="n">
        <f aca="false">X117/X$124*1000</f>
        <v>83.7802239312757</v>
      </c>
      <c r="Y161" s="0" t="n">
        <f aca="false">Y117/Y$124*1000</f>
        <v>81.3204707871212</v>
      </c>
      <c r="Z161" s="0" t="n">
        <f aca="false">Z117/Z$124*1000</f>
        <v>79.0738418270783</v>
      </c>
      <c r="AA161" s="0" t="n">
        <f aca="false">AA117/AA$124*1000</f>
        <v>76.969815778443</v>
      </c>
      <c r="AB161" s="0" t="n">
        <f aca="false">AB117/AB$124*1000</f>
        <v>74.8383027165962</v>
      </c>
      <c r="AC161" s="0" t="n">
        <f aca="false">AC117/AC$124*1000</f>
        <v>72.7181677531344</v>
      </c>
      <c r="AD161" s="0" t="n">
        <f aca="false">AD117/AD$124*1000</f>
        <v>70.6234431665112</v>
      </c>
      <c r="AE161" s="0" t="n">
        <f aca="false">AE117/AE$124*1000</f>
        <v>68.5042596173114</v>
      </c>
      <c r="AF161" s="0" t="n">
        <f aca="false">AF117/AF$124*1000</f>
        <v>66.0154827266771</v>
      </c>
      <c r="AG161" s="0" t="n">
        <f aca="false">AG117/AG$124*1000</f>
        <v>63.5621383583389</v>
      </c>
      <c r="AH161" s="0" t="n">
        <f aca="false">AH117/AH$124*1000</f>
        <v>61.4582198977193</v>
      </c>
      <c r="AI161" s="0" t="n">
        <f aca="false">AI117/AI$124*1000</f>
        <v>59.1034915145547</v>
      </c>
      <c r="AJ161" s="0" t="n">
        <f aca="false">AJ117/AJ$124*1000</f>
        <v>56.6306644577312</v>
      </c>
      <c r="AK161" s="0" t="n">
        <f aca="false">AK117/AK$124*1000</f>
        <v>54.2439345277251</v>
      </c>
      <c r="AL161" s="0" t="n">
        <f aca="false">AL117/AL$124*1000</f>
        <v>52.407081337561</v>
      </c>
      <c r="AM161" s="0" t="n">
        <f aca="false">AM117/AM$124*1000</f>
        <v>50.799340316157</v>
      </c>
      <c r="AN161" s="0" t="n">
        <f aca="false">AN117/AN$124*1000</f>
        <v>48.6690072282048</v>
      </c>
      <c r="AO161" s="0" t="n">
        <f aca="false">AO117/AO$124*1000</f>
        <v>46.5314519008188</v>
      </c>
      <c r="AP161" s="0" t="n">
        <f aca="false">AP117/AP$124*1000</f>
        <v>44.1703354563321</v>
      </c>
      <c r="AQ161" s="0" t="n">
        <f aca="false">AQ117/AQ$124*1000</f>
        <v>41.7339147022755</v>
      </c>
      <c r="AR161" s="0" t="n">
        <f aca="false">AR117/AR$124*1000</f>
        <v>38.9835894512067</v>
      </c>
      <c r="AS161" s="0" t="n">
        <f aca="false">AS117/AS$124*1000</f>
        <v>36.3911545769171</v>
      </c>
      <c r="AT161" s="0" t="n">
        <f aca="false">AT117/AT$124*1000</f>
        <v>34.2536626471325</v>
      </c>
      <c r="AU161" s="0" t="n">
        <f aca="false">AU117/AU$124*1000</f>
        <v>31.8900248883572</v>
      </c>
      <c r="AV161" s="0" t="n">
        <f aca="false">AV117/AV$124*1000</f>
        <v>29.6700998088766</v>
      </c>
      <c r="AW161" s="0" t="n">
        <f aca="false">AW117/AW$124*1000</f>
        <v>27.4287915665294</v>
      </c>
      <c r="AX161" s="0" t="n">
        <f aca="false">AX117/AX$124*1000</f>
        <v>25.1033214685035</v>
      </c>
      <c r="AY161" s="0" t="n">
        <f aca="false">AY117/AY$124*1000</f>
        <v>22.9592282564312</v>
      </c>
      <c r="AZ161" s="0" t="n">
        <f aca="false">AZ117/AZ$124*1000</f>
        <v>21.0060554903112</v>
      </c>
      <c r="BA161" s="0" t="n">
        <f aca="false">BA117/BA$124*1000</f>
        <v>18.9193714580113</v>
      </c>
      <c r="BB161" s="0" t="n">
        <f aca="false">BB117/BB$124*1000</f>
        <v>17.0278511554382</v>
      </c>
      <c r="BC161" s="0" t="n">
        <f aca="false">BC117/BC$124*1000</f>
        <v>14.9846341023792</v>
      </c>
      <c r="BD161" s="0" t="n">
        <f aca="false">BD117/BD$124*1000</f>
        <v>13.1174732835022</v>
      </c>
      <c r="BE161" s="0" t="n">
        <f aca="false">BE117/BE$124*1000</f>
        <v>11.0143990497207</v>
      </c>
      <c r="BF161" s="0" t="n">
        <f aca="false">BF117/BF$124*1000</f>
        <v>9.34891858909326</v>
      </c>
      <c r="BG161" s="0" t="n">
        <f aca="false">BG117/BG$124*1000</f>
        <v>7.82064964967933</v>
      </c>
      <c r="BH161" s="0" t="n">
        <f aca="false">BH117/BH$124*1000</f>
        <v>6.20926282865411</v>
      </c>
      <c r="BI161" s="0" t="n">
        <f aca="false">BI117/BI$124*1000</f>
        <v>4.57418082915727</v>
      </c>
      <c r="BJ161" s="0" t="n">
        <f aca="false">BJ117/BJ$124*1000</f>
        <v>3.00147457953113</v>
      </c>
      <c r="BK161" s="0" t="n">
        <f aca="false">BK117/BK$124*1000</f>
        <v>1.44470109800732</v>
      </c>
    </row>
    <row r="170" customFormat="false" ht="12" hidden="false" customHeight="false" outlineLevel="0" collapsed="false">
      <c r="A170" s="0" t="s">
        <v>253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7324.132</v>
      </c>
      <c r="D172" s="0" t="n">
        <f aca="false">D174-D184</f>
        <v>-49673.741</v>
      </c>
      <c r="E172" s="0" t="n">
        <f aca="false">E174-E184</f>
        <v>-40989.184</v>
      </c>
      <c r="F172" s="0" t="n">
        <f aca="false">F174-F184</f>
        <v>-32774.888</v>
      </c>
      <c r="G172" s="0" t="n">
        <f aca="false">G174-G184</f>
        <v>-25544.156</v>
      </c>
      <c r="H172" s="0" t="n">
        <f aca="false">H174-H184</f>
        <v>-18185.688</v>
      </c>
      <c r="I172" s="0" t="n">
        <f aca="false">I174-I184</f>
        <v>-12053.722</v>
      </c>
      <c r="J172" s="0" t="n">
        <f aca="false">J174-J184</f>
        <v>-4751.64599999998</v>
      </c>
      <c r="K172" s="0" t="n">
        <f aca="false">K174-K184</f>
        <v>2058.23300000001</v>
      </c>
      <c r="L172" s="0" t="n">
        <f aca="false">L174-L184</f>
        <v>8597.34699999998</v>
      </c>
      <c r="M172" s="0" t="n">
        <f aca="false">M174-M184</f>
        <v>15163.078</v>
      </c>
      <c r="N172" s="0" t="n">
        <f aca="false">N174-N184</f>
        <v>22262.454</v>
      </c>
      <c r="O172" s="0" t="n">
        <f aca="false">O174-O184</f>
        <v>28747.801</v>
      </c>
      <c r="P172" s="0" t="n">
        <f aca="false">P174-P184</f>
        <v>35833.434</v>
      </c>
      <c r="Q172" s="0" t="n">
        <f aca="false">Q174-Q184</f>
        <v>40602.033</v>
      </c>
      <c r="R172" s="0" t="n">
        <f aca="false">R174-R184</f>
        <v>47723.281</v>
      </c>
      <c r="S172" s="0" t="n">
        <f aca="false">S174-S184</f>
        <v>51279.124</v>
      </c>
      <c r="T172" s="0" t="n">
        <f aca="false">T174-T184</f>
        <v>56338.37</v>
      </c>
      <c r="U172" s="0" t="n">
        <f aca="false">U174-U184</f>
        <v>59993.221</v>
      </c>
      <c r="V172" s="0" t="n">
        <f aca="false">V174-V184</f>
        <v>61506.472</v>
      </c>
      <c r="W172" s="0" t="n">
        <f aca="false">W174-W184</f>
        <v>63139.485</v>
      </c>
      <c r="X172" s="0" t="n">
        <f aca="false">X174-X184</f>
        <v>66158.573</v>
      </c>
      <c r="Y172" s="0" t="n">
        <f aca="false">Y174-Y184</f>
        <v>68951.354</v>
      </c>
      <c r="Z172" s="0" t="n">
        <f aca="false">Z174-Z184</f>
        <v>75324.328</v>
      </c>
      <c r="AA172" s="0" t="n">
        <f aca="false">AA174-AA184</f>
        <v>75382.115</v>
      </c>
      <c r="AB172" s="0" t="n">
        <f aca="false">AB174-AB184</f>
        <v>74430.105</v>
      </c>
      <c r="AC172" s="0" t="n">
        <f aca="false">AC174-AC184</f>
        <v>72459.266</v>
      </c>
      <c r="AD172" s="0" t="n">
        <f aca="false">AD174-AD184</f>
        <v>67894.041</v>
      </c>
      <c r="AE172" s="0" t="n">
        <f aca="false">AE174-AE184</f>
        <v>66238.515</v>
      </c>
      <c r="AF172" s="0" t="n">
        <f aca="false">AF174-AF184</f>
        <v>64037.439</v>
      </c>
      <c r="AG172" s="0" t="n">
        <f aca="false">AG174-AG184</f>
        <v>64241.794</v>
      </c>
      <c r="AH172" s="0" t="n">
        <f aca="false">AH174-AH184</f>
        <v>63827.049</v>
      </c>
      <c r="AI172" s="0" t="n">
        <f aca="false">AI174-AI184</f>
        <v>65211.547</v>
      </c>
      <c r="AJ172" s="0" t="n">
        <f aca="false">AJ174-AJ184</f>
        <v>65448.308</v>
      </c>
      <c r="AK172" s="0" t="n">
        <f aca="false">AK174-AK184</f>
        <v>67895.313</v>
      </c>
      <c r="AL172" s="0" t="n">
        <f aca="false">AL174-AL184</f>
        <v>66945.049</v>
      </c>
      <c r="AM172" s="0" t="n">
        <f aca="false">AM174-AM184</f>
        <v>64529.263</v>
      </c>
      <c r="AN172" s="0" t="n">
        <f aca="false">AN174-AN184</f>
        <v>61859.555</v>
      </c>
      <c r="AO172" s="0" t="n">
        <f aca="false">AO174-AO184</f>
        <v>61174.304</v>
      </c>
      <c r="AP172" s="0" t="n">
        <f aca="false">AP174-AP184</f>
        <v>59811.413</v>
      </c>
      <c r="AQ172" s="0" t="n">
        <f aca="false">AQ174-AQ184</f>
        <v>58693.364</v>
      </c>
      <c r="AR172" s="0" t="n">
        <f aca="false">AR174-AR184</f>
        <v>55998.004</v>
      </c>
      <c r="AS172" s="0" t="n">
        <f aca="false">AS174-AS184</f>
        <v>52140.088</v>
      </c>
      <c r="AT172" s="0" t="n">
        <f aca="false">AT174-AT184</f>
        <v>49106.301</v>
      </c>
      <c r="AU172" s="0" t="n">
        <f aca="false">AU174-AU184</f>
        <v>47510.993</v>
      </c>
      <c r="AV172" s="0" t="n">
        <f aca="false">AV174-AV184</f>
        <v>43776.696</v>
      </c>
      <c r="AW172" s="0" t="n">
        <f aca="false">AW174-AW184</f>
        <v>39714.776</v>
      </c>
      <c r="AX172" s="0" t="n">
        <f aca="false">AX174-AX184</f>
        <v>35938.084</v>
      </c>
      <c r="AY172" s="0" t="n">
        <f aca="false">AY174-AY184</f>
        <v>32633.92</v>
      </c>
      <c r="AZ172" s="0" t="n">
        <f aca="false">AZ174-AZ184</f>
        <v>28274.469</v>
      </c>
      <c r="BA172" s="0" t="n">
        <f aca="false">BA174-BA184</f>
        <v>25100.271</v>
      </c>
      <c r="BB172" s="0" t="n">
        <f aca="false">BB174-BB184</f>
        <v>22195.843</v>
      </c>
      <c r="BC172" s="0" t="n">
        <f aca="false">BC174-BC184</f>
        <v>19696.055</v>
      </c>
      <c r="BD172" s="0" t="n">
        <f aca="false">BD174-BD184</f>
        <v>16632.593</v>
      </c>
      <c r="BE172" s="0" t="n">
        <f aca="false">BE174-BE184</f>
        <v>13864.187</v>
      </c>
      <c r="BF172" s="0" t="n">
        <f aca="false">BF174-BF184</f>
        <v>10448.646</v>
      </c>
      <c r="BG172" s="0" t="n">
        <f aca="false">BG174-BG184</f>
        <v>7253.051</v>
      </c>
      <c r="BH172" s="0" t="n">
        <f aca="false">BH174-BH184</f>
        <v>5746.57</v>
      </c>
      <c r="BI172" s="0" t="n">
        <f aca="false">BI174-BI184</f>
        <v>4203.862</v>
      </c>
      <c r="BJ172" s="0" t="n">
        <f aca="false">BJ174-BJ184</f>
        <v>2960.727</v>
      </c>
      <c r="BK172" s="0" t="n">
        <f aca="false">BK174-BK184</f>
        <v>1694.466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857.948</v>
      </c>
      <c r="D174" s="0" t="n">
        <f aca="false">SUM(D175:D182)</f>
        <v>252714.008</v>
      </c>
      <c r="E174" s="0" t="n">
        <f aca="false">SUM(E175:E182)</f>
        <v>235865.214</v>
      </c>
      <c r="F174" s="0" t="n">
        <f aca="false">SUM(F175:F182)</f>
        <v>224847.883</v>
      </c>
      <c r="G174" s="0" t="n">
        <f aca="false">SUM(G175:G182)</f>
        <v>217888.948</v>
      </c>
      <c r="H174" s="0" t="n">
        <f aca="false">SUM(H175:H182)</f>
        <v>214047.814</v>
      </c>
      <c r="I174" s="0" t="n">
        <f aca="false">SUM(I175:I182)</f>
        <v>217396.851</v>
      </c>
      <c r="J174" s="0" t="n">
        <f aca="false">SUM(J175:J182)</f>
        <v>213619.727</v>
      </c>
      <c r="K174" s="0" t="n">
        <f aca="false">SUM(K175:K182)</f>
        <v>212741.232</v>
      </c>
      <c r="L174" s="0" t="n">
        <f aca="false">SUM(L175:L182)</f>
        <v>211188.384</v>
      </c>
      <c r="M174" s="0" t="n">
        <f aca="false">SUM(M175:M182)</f>
        <v>211866.9</v>
      </c>
      <c r="N174" s="0" t="n">
        <f aca="false">SUM(N175:N182)</f>
        <v>211469.547</v>
      </c>
      <c r="O174" s="0" t="n">
        <f aca="false">SUM(O175:O182)</f>
        <v>211112.63</v>
      </c>
      <c r="P174" s="0" t="n">
        <f aca="false">SUM(P175:P182)</f>
        <v>212924.718</v>
      </c>
      <c r="Q174" s="0" t="n">
        <f aca="false">SUM(Q175:Q182)</f>
        <v>208357.775</v>
      </c>
      <c r="R174" s="0" t="n">
        <f aca="false">SUM(R175:R182)</f>
        <v>210646.962</v>
      </c>
      <c r="S174" s="0" t="n">
        <f aca="false">SUM(S175:S182)</f>
        <v>206582.539</v>
      </c>
      <c r="T174" s="0" t="n">
        <f aca="false">SUM(T175:T182)</f>
        <v>205620.681</v>
      </c>
      <c r="U174" s="0" t="n">
        <f aca="false">SUM(U175:U182)</f>
        <v>202915.752</v>
      </c>
      <c r="V174" s="0" t="n">
        <f aca="false">SUM(V175:V182)</f>
        <v>193818.626</v>
      </c>
      <c r="W174" s="0" t="n">
        <f aca="false">SUM(W175:W182)</f>
        <v>185287.766</v>
      </c>
      <c r="X174" s="0" t="n">
        <f aca="false">SUM(X175:X182)</f>
        <v>179671.299</v>
      </c>
      <c r="Y174" s="0" t="n">
        <f aca="false">SUM(Y175:Y182)</f>
        <v>175352.263</v>
      </c>
      <c r="Z174" s="0" t="n">
        <f aca="false">SUM(Z175:Z182)</f>
        <v>178732.935</v>
      </c>
      <c r="AA174" s="0" t="n">
        <f aca="false">SUM(AA175:AA182)</f>
        <v>168576.946</v>
      </c>
      <c r="AB174" s="0" t="n">
        <f aca="false">SUM(AB175:AB182)</f>
        <v>156209.787</v>
      </c>
      <c r="AC174" s="0" t="n">
        <f aca="false">SUM(AC175:AC182)</f>
        <v>143361.584</v>
      </c>
      <c r="AD174" s="0" t="n">
        <f aca="false">SUM(AD175:AD182)</f>
        <v>127165.413</v>
      </c>
      <c r="AE174" s="0" t="n">
        <f aca="false">SUM(AE175:AE182)</f>
        <v>117987.873</v>
      </c>
      <c r="AF174" s="0" t="n">
        <f aca="false">SUM(AF175:AF182)</f>
        <v>108832.3</v>
      </c>
      <c r="AG174" s="0" t="n">
        <f aca="false">SUM(AG175:AG182)</f>
        <v>104240.255</v>
      </c>
      <c r="AH174" s="0" t="n">
        <f aca="false">SUM(AH175:AH182)</f>
        <v>99181.855</v>
      </c>
      <c r="AI174" s="0" t="n">
        <f aca="false">SUM(AI175:AI182)</f>
        <v>97171.771</v>
      </c>
      <c r="AJ174" s="0" t="n">
        <f aca="false">SUM(AJ175:AJ182)</f>
        <v>93531.073</v>
      </c>
      <c r="AK174" s="0" t="n">
        <f aca="false">SUM(AK175:AK182)</f>
        <v>93200.711</v>
      </c>
      <c r="AL174" s="0" t="n">
        <f aca="false">SUM(AL175:AL182)</f>
        <v>88629.463</v>
      </c>
      <c r="AM174" s="0" t="n">
        <f aca="false">SUM(AM175:AM182)</f>
        <v>82731.862</v>
      </c>
      <c r="AN174" s="0" t="n">
        <f aca="false">SUM(AN175:AN182)</f>
        <v>77294.488</v>
      </c>
      <c r="AO174" s="0" t="n">
        <f aca="false">SUM(AO175:AO182)</f>
        <v>74627.405</v>
      </c>
      <c r="AP174" s="0" t="n">
        <f aca="false">SUM(AP175:AP182)</f>
        <v>71355.266</v>
      </c>
      <c r="AQ174" s="0" t="n">
        <f aca="false">SUM(AQ175:AQ182)</f>
        <v>68582.784</v>
      </c>
      <c r="AR174" s="0" t="n">
        <f aca="false">SUM(AR175:AR182)</f>
        <v>64307.057</v>
      </c>
      <c r="AS174" s="0" t="n">
        <f aca="false">SUM(AS175:AS182)</f>
        <v>59890.592</v>
      </c>
      <c r="AT174" s="0" t="n">
        <f aca="false">SUM(AT175:AT182)</f>
        <v>56463.8</v>
      </c>
      <c r="AU174" s="0" t="n">
        <f aca="false">SUM(AU175:AU182)</f>
        <v>54716.373</v>
      </c>
      <c r="AV174" s="0" t="n">
        <f aca="false">SUM(AV175:AV182)</f>
        <v>50494.974</v>
      </c>
      <c r="AW174" s="0" t="n">
        <f aca="false">SUM(AW175:AW182)</f>
        <v>45867.496</v>
      </c>
      <c r="AX174" s="0" t="n">
        <f aca="false">SUM(AX175:AX182)</f>
        <v>41539.14</v>
      </c>
      <c r="AY174" s="0" t="n">
        <f aca="false">SUM(AY175:AY182)</f>
        <v>37778.971</v>
      </c>
      <c r="AZ174" s="0" t="n">
        <f aca="false">SUM(AZ175:AZ182)</f>
        <v>32855.351</v>
      </c>
      <c r="BA174" s="0" t="n">
        <f aca="false">SUM(BA175:BA182)</f>
        <v>29217.543</v>
      </c>
      <c r="BB174" s="0" t="n">
        <f aca="false">SUM(BB175:BB182)</f>
        <v>25940.2</v>
      </c>
      <c r="BC174" s="0" t="n">
        <f aca="false">SUM(BC175:BC182)</f>
        <v>23117.778</v>
      </c>
      <c r="BD174" s="0" t="n">
        <f aca="false">SUM(BD175:BD182)</f>
        <v>19654.87</v>
      </c>
      <c r="BE174" s="0" t="n">
        <f aca="false">SUM(BE175:BE182)</f>
        <v>16474.129</v>
      </c>
      <c r="BF174" s="0" t="n">
        <f aca="false">SUM(BF175:BF182)</f>
        <v>12627.499</v>
      </c>
      <c r="BG174" s="0" t="n">
        <f aca="false">SUM(BG175:BG182)</f>
        <v>9055.98</v>
      </c>
      <c r="BH174" s="0" t="n">
        <f aca="false">SUM(BH175:BH182)</f>
        <v>7164.846</v>
      </c>
      <c r="BI174" s="0" t="n">
        <f aca="false">SUM(BI175:BI182)</f>
        <v>5212.579</v>
      </c>
      <c r="BJ174" s="0" t="n">
        <f aca="false">SUM(BJ175:BJ182)</f>
        <v>3602.062</v>
      </c>
      <c r="BK174" s="0" t="n">
        <f aca="false">SUM(BK175:BK182)</f>
        <v>2000.163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7.596</v>
      </c>
      <c r="D175" s="0" t="n">
        <f aca="false">D87</f>
        <v>17687.256</v>
      </c>
      <c r="E175" s="0" t="n">
        <f aca="false">E87</f>
        <v>16280.662</v>
      </c>
      <c r="F175" s="0" t="n">
        <f aca="false">F87</f>
        <v>15306.487</v>
      </c>
      <c r="G175" s="0" t="n">
        <f aca="false">G87</f>
        <v>14596.917</v>
      </c>
      <c r="H175" s="0" t="n">
        <f aca="false">H87</f>
        <v>14111.666</v>
      </c>
      <c r="I175" s="0" t="n">
        <f aca="false">I87</f>
        <v>14125.094</v>
      </c>
      <c r="J175" s="0" t="n">
        <f aca="false">J87</f>
        <v>13631.147</v>
      </c>
      <c r="K175" s="0" t="n">
        <f aca="false">K87</f>
        <v>13262.071</v>
      </c>
      <c r="L175" s="0" t="n">
        <f aca="false">L87</f>
        <v>12898.955</v>
      </c>
      <c r="M175" s="0" t="n">
        <f aca="false">M87</f>
        <v>12639.847</v>
      </c>
      <c r="N175" s="0" t="n">
        <f aca="false">N87</f>
        <v>12355.049</v>
      </c>
      <c r="O175" s="0" t="n">
        <f aca="false">O87</f>
        <v>12156.15</v>
      </c>
      <c r="P175" s="0" t="n">
        <f aca="false">P87</f>
        <v>12151.503</v>
      </c>
      <c r="Q175" s="0" t="n">
        <f aca="false">Q87</f>
        <v>11750.887</v>
      </c>
      <c r="R175" s="0" t="n">
        <f aca="false">R87</f>
        <v>11761.094</v>
      </c>
      <c r="S175" s="0" t="n">
        <f aca="false">S87</f>
        <v>11395.051</v>
      </c>
      <c r="T175" s="0" t="n">
        <f aca="false">T87</f>
        <v>11193.043</v>
      </c>
      <c r="U175" s="0" t="n">
        <f aca="false">U87</f>
        <v>10916.11</v>
      </c>
      <c r="V175" s="0" t="n">
        <f aca="false">V87</f>
        <v>10331.745</v>
      </c>
      <c r="W175" s="0" t="n">
        <f aca="false">W87</f>
        <v>9796.709</v>
      </c>
      <c r="X175" s="0" t="n">
        <f aca="false">X87</f>
        <v>9410.524</v>
      </c>
      <c r="Y175" s="0" t="n">
        <f aca="false">Y87</f>
        <v>9104.583</v>
      </c>
      <c r="Z175" s="0" t="n">
        <f aca="false">Z87</f>
        <v>9200.149</v>
      </c>
      <c r="AA175" s="0" t="n">
        <f aca="false">AA87</f>
        <v>8572.082</v>
      </c>
      <c r="AB175" s="0" t="n">
        <f aca="false">AB87</f>
        <v>7819.046</v>
      </c>
      <c r="AC175" s="0" t="n">
        <f aca="false">AC87</f>
        <v>7099.3</v>
      </c>
      <c r="AD175" s="0" t="n">
        <f aca="false">AD87</f>
        <v>6244.009</v>
      </c>
      <c r="AE175" s="0" t="n">
        <f aca="false">AE87</f>
        <v>5736.747</v>
      </c>
      <c r="AF175" s="0" t="n">
        <f aca="false">AF87</f>
        <v>5228.497</v>
      </c>
      <c r="AG175" s="0" t="n">
        <f aca="false">AG87</f>
        <v>4938.209</v>
      </c>
      <c r="AH175" s="0" t="n">
        <f aca="false">AH87</f>
        <v>4621.391</v>
      </c>
      <c r="AI175" s="0" t="n">
        <f aca="false">AI87</f>
        <v>4439.609</v>
      </c>
      <c r="AJ175" s="0" t="n">
        <f aca="false">AJ87</f>
        <v>4176.232</v>
      </c>
      <c r="AK175" s="0" t="n">
        <f aca="false">AK87</f>
        <v>4064.692</v>
      </c>
      <c r="AL175" s="0" t="n">
        <f aca="false">AL87</f>
        <v>3762.897</v>
      </c>
      <c r="AM175" s="0" t="n">
        <f aca="false">AM87</f>
        <v>3422.514</v>
      </c>
      <c r="AN175" s="0" t="n">
        <f aca="false">AN87</f>
        <v>3172.884</v>
      </c>
      <c r="AO175" s="0" t="n">
        <f aca="false">AO87</f>
        <v>3046.476</v>
      </c>
      <c r="AP175" s="0" t="n">
        <f aca="false">AP87</f>
        <v>2902.853</v>
      </c>
      <c r="AQ175" s="0" t="n">
        <f aca="false">AQ87</f>
        <v>2781.546</v>
      </c>
      <c r="AR175" s="0" t="n">
        <f aca="false">AR87</f>
        <v>2592.92</v>
      </c>
      <c r="AS175" s="0" t="n">
        <f aca="false">AS87</f>
        <v>2380.567</v>
      </c>
      <c r="AT175" s="0" t="n">
        <f aca="false">AT87</f>
        <v>2214.201</v>
      </c>
      <c r="AU175" s="0" t="n">
        <f aca="false">AU87</f>
        <v>2110.015</v>
      </c>
      <c r="AV175" s="0" t="n">
        <f aca="false">AV87</f>
        <v>1918.266</v>
      </c>
      <c r="AW175" s="0" t="n">
        <f aca="false">AW87</f>
        <v>1709.282</v>
      </c>
      <c r="AX175" s="0" t="n">
        <f aca="false">AX87</f>
        <v>1530.522</v>
      </c>
      <c r="AY175" s="0" t="n">
        <f aca="false">AY87</f>
        <v>1387.462</v>
      </c>
      <c r="AZ175" s="0" t="n">
        <f aca="false">AZ87</f>
        <v>1214.568</v>
      </c>
      <c r="BA175" s="0" t="n">
        <f aca="false">BA87</f>
        <v>1083.632</v>
      </c>
      <c r="BB175" s="0" t="n">
        <f aca="false">BB87</f>
        <v>970.375</v>
      </c>
      <c r="BC175" s="0" t="n">
        <f aca="false">BC87</f>
        <v>890.574</v>
      </c>
      <c r="BD175" s="0" t="n">
        <f aca="false">BD87</f>
        <v>775.211</v>
      </c>
      <c r="BE175" s="0" t="n">
        <f aca="false">BE87</f>
        <v>684.631</v>
      </c>
      <c r="BF175" s="0" t="n">
        <f aca="false">BF87</f>
        <v>567.409</v>
      </c>
      <c r="BG175" s="0" t="n">
        <f aca="false">BG87</f>
        <v>460.968</v>
      </c>
      <c r="BH175" s="0" t="n">
        <f aca="false">BH87</f>
        <v>360.184</v>
      </c>
      <c r="BI175" s="0" t="n">
        <f aca="false">BI87</f>
        <v>254.725</v>
      </c>
      <c r="BJ175" s="0" t="n">
        <f aca="false">BJ87</f>
        <v>164.336</v>
      </c>
      <c r="BK175" s="0" t="n">
        <f aca="false">BK87</f>
        <v>81.092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79.653</v>
      </c>
      <c r="D176" s="0" t="n">
        <f aca="false">D88</f>
        <v>67888.266</v>
      </c>
      <c r="E176" s="0" t="n">
        <f aca="false">E88</f>
        <v>63223.019</v>
      </c>
      <c r="F176" s="0" t="n">
        <f aca="false">F88</f>
        <v>60127.757</v>
      </c>
      <c r="G176" s="0" t="n">
        <f aca="false">G88</f>
        <v>58071.465</v>
      </c>
      <c r="H176" s="0" t="n">
        <f aca="false">H88</f>
        <v>56847.244</v>
      </c>
      <c r="I176" s="0" t="n">
        <f aca="false">I88</f>
        <v>57534.914</v>
      </c>
      <c r="J176" s="0" t="n">
        <f aca="false">J88</f>
        <v>56347.124</v>
      </c>
      <c r="K176" s="0" t="n">
        <f aca="false">K88</f>
        <v>55981.97</v>
      </c>
      <c r="L176" s="0" t="n">
        <f aca="false">L88</f>
        <v>55554.493</v>
      </c>
      <c r="M176" s="0" t="n">
        <f aca="false">M88</f>
        <v>55689.388</v>
      </c>
      <c r="N176" s="0" t="n">
        <f aca="false">N88</f>
        <v>55485.323</v>
      </c>
      <c r="O176" s="0" t="n">
        <f aca="false">O88</f>
        <v>55336.791</v>
      </c>
      <c r="P176" s="0" t="n">
        <f aca="false">P88</f>
        <v>55750.273</v>
      </c>
      <c r="Q176" s="0" t="n">
        <f aca="false">Q88</f>
        <v>54573.551</v>
      </c>
      <c r="R176" s="0" t="n">
        <f aca="false">R88</f>
        <v>55199.191</v>
      </c>
      <c r="S176" s="0" t="n">
        <f aca="false">S88</f>
        <v>54162.772</v>
      </c>
      <c r="T176" s="0" t="n">
        <f aca="false">T88</f>
        <v>53975.382</v>
      </c>
      <c r="U176" s="0" t="n">
        <f aca="false">U88</f>
        <v>53393.495</v>
      </c>
      <c r="V176" s="0" t="n">
        <f aca="false">V88</f>
        <v>51054.36</v>
      </c>
      <c r="W176" s="0" t="n">
        <f aca="false">W88</f>
        <v>48799.679</v>
      </c>
      <c r="X176" s="0" t="n">
        <f aca="false">X88</f>
        <v>47287.608</v>
      </c>
      <c r="Y176" s="0" t="n">
        <f aca="false">Y88</f>
        <v>46099.203</v>
      </c>
      <c r="Z176" s="0" t="n">
        <f aca="false">Z88</f>
        <v>46905.753</v>
      </c>
      <c r="AA176" s="0" t="n">
        <f aca="false">AA88</f>
        <v>44233.554</v>
      </c>
      <c r="AB176" s="0" t="n">
        <f aca="false">AB88</f>
        <v>40958.041</v>
      </c>
      <c r="AC176" s="0" t="n">
        <f aca="false">AC88</f>
        <v>37556.006</v>
      </c>
      <c r="AD176" s="0" t="n">
        <f aca="false">AD88</f>
        <v>33284.811</v>
      </c>
      <c r="AE176" s="0" t="n">
        <f aca="false">AE88</f>
        <v>30825.235</v>
      </c>
      <c r="AF176" s="0" t="n">
        <f aca="false">AF88</f>
        <v>28350.182</v>
      </c>
      <c r="AG176" s="0" t="n">
        <f aca="false">AG88</f>
        <v>27039.125</v>
      </c>
      <c r="AH176" s="0" t="n">
        <f aca="false">AH88</f>
        <v>25546.44</v>
      </c>
      <c r="AI176" s="0" t="n">
        <f aca="false">AI88</f>
        <v>24820.664</v>
      </c>
      <c r="AJ176" s="0" t="n">
        <f aca="false">AJ88</f>
        <v>23661.23</v>
      </c>
      <c r="AK176" s="0" t="n">
        <f aca="false">AK88</f>
        <v>23373.259</v>
      </c>
      <c r="AL176" s="0" t="n">
        <f aca="false">AL88</f>
        <v>22031.42</v>
      </c>
      <c r="AM176" s="0" t="n">
        <f aca="false">AM88</f>
        <v>20411.257</v>
      </c>
      <c r="AN176" s="0" t="n">
        <f aca="false">AN88</f>
        <v>19319.945</v>
      </c>
      <c r="AO176" s="0" t="n">
        <f aca="false">AO88</f>
        <v>18930.149</v>
      </c>
      <c r="AP176" s="0" t="n">
        <f aca="false">AP88</f>
        <v>18389.684</v>
      </c>
      <c r="AQ176" s="0" t="n">
        <f aca="false">AQ88</f>
        <v>18023.756</v>
      </c>
      <c r="AR176" s="0" t="n">
        <f aca="false">AR88</f>
        <v>17245.522</v>
      </c>
      <c r="AS176" s="0" t="n">
        <f aca="false">AS88</f>
        <v>16286.026</v>
      </c>
      <c r="AT176" s="0" t="n">
        <f aca="false">AT88</f>
        <v>15569.369</v>
      </c>
      <c r="AU176" s="0" t="n">
        <f aca="false">AU88</f>
        <v>15314.127</v>
      </c>
      <c r="AV176" s="0" t="n">
        <f aca="false">AV88</f>
        <v>14372.428</v>
      </c>
      <c r="AW176" s="0" t="n">
        <f aca="false">AW88</f>
        <v>13273.04</v>
      </c>
      <c r="AX176" s="0" t="n">
        <f aca="false">AX88</f>
        <v>12229.581</v>
      </c>
      <c r="AY176" s="0" t="n">
        <f aca="false">AY88</f>
        <v>11331.771</v>
      </c>
      <c r="AZ176" s="0" t="n">
        <f aca="false">AZ88</f>
        <v>10138.324</v>
      </c>
      <c r="BA176" s="0" t="n">
        <f aca="false">BA88</f>
        <v>9251.095</v>
      </c>
      <c r="BB176" s="0" t="n">
        <f aca="false">BB88</f>
        <v>8480.961</v>
      </c>
      <c r="BC176" s="0" t="n">
        <f aca="false">BC88</f>
        <v>7871.912</v>
      </c>
      <c r="BD176" s="0" t="n">
        <f aca="false">BD88</f>
        <v>7032.333</v>
      </c>
      <c r="BE176" s="0" t="n">
        <f aca="false">BE88</f>
        <v>6284.477</v>
      </c>
      <c r="BF176" s="0" t="n">
        <f aca="false">BF88</f>
        <v>5254.783</v>
      </c>
      <c r="BG176" s="0" t="n">
        <f aca="false">BG88</f>
        <v>4293.901</v>
      </c>
      <c r="BH176" s="0" t="n">
        <f aca="false">BH88</f>
        <v>3360.503</v>
      </c>
      <c r="BI176" s="0" t="n">
        <f aca="false">BI88</f>
        <v>2400.769</v>
      </c>
      <c r="BJ176" s="0" t="n">
        <f aca="false">BJ88</f>
        <v>1538.2</v>
      </c>
      <c r="BK176" s="0" t="n">
        <f aca="false">BK88</f>
        <v>746.974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.23</v>
      </c>
      <c r="D177" s="0" t="n">
        <f aca="false">D89</f>
        <v>16791.709</v>
      </c>
      <c r="E177" s="0" t="n">
        <f aca="false">E89</f>
        <v>15648.431</v>
      </c>
      <c r="F177" s="0" t="n">
        <f aca="false">F89</f>
        <v>14892.019</v>
      </c>
      <c r="G177" s="0" t="n">
        <f aca="false">G89</f>
        <v>14392.843</v>
      </c>
      <c r="H177" s="0" t="n">
        <f aca="false">H89</f>
        <v>14106.903</v>
      </c>
      <c r="I177" s="0" t="n">
        <f aca="false">I89</f>
        <v>14314.596</v>
      </c>
      <c r="J177" s="0" t="n">
        <f aca="false">J89</f>
        <v>14036.258</v>
      </c>
      <c r="K177" s="0" t="n">
        <f aca="false">K89</f>
        <v>13946.499</v>
      </c>
      <c r="L177" s="0" t="n">
        <f aca="false">L89</f>
        <v>13844.34</v>
      </c>
      <c r="M177" s="0" t="n">
        <f aca="false">M89</f>
        <v>13869.76</v>
      </c>
      <c r="N177" s="0" t="n">
        <f aca="false">N89</f>
        <v>13815.756</v>
      </c>
      <c r="O177" s="0" t="n">
        <f aca="false">O89</f>
        <v>13770.561</v>
      </c>
      <c r="P177" s="0" t="n">
        <f aca="false">P89</f>
        <v>13877.079</v>
      </c>
      <c r="Q177" s="0" t="n">
        <f aca="false">Q89</f>
        <v>13582.02</v>
      </c>
      <c r="R177" s="0" t="n">
        <f aca="false">R89</f>
        <v>13733.648</v>
      </c>
      <c r="S177" s="0" t="n">
        <f aca="false">S89</f>
        <v>13477.66</v>
      </c>
      <c r="T177" s="0" t="n">
        <f aca="false">T89</f>
        <v>13425.548</v>
      </c>
      <c r="U177" s="0" t="n">
        <f aca="false">U89</f>
        <v>13288.892</v>
      </c>
      <c r="V177" s="0" t="n">
        <f aca="false">V89</f>
        <v>12722.334</v>
      </c>
      <c r="W177" s="0" t="n">
        <f aca="false">W89</f>
        <v>12181.006</v>
      </c>
      <c r="X177" s="0" t="n">
        <f aca="false">X89</f>
        <v>11828.238</v>
      </c>
      <c r="Y177" s="0" t="n">
        <f aca="false">Y89</f>
        <v>11557.731</v>
      </c>
      <c r="Z177" s="0" t="n">
        <f aca="false">Z89</f>
        <v>11775.315</v>
      </c>
      <c r="AA177" s="0" t="n">
        <f aca="false">AA89</f>
        <v>11104.404</v>
      </c>
      <c r="AB177" s="0" t="n">
        <f aca="false">AB89</f>
        <v>10275.832</v>
      </c>
      <c r="AC177" s="0" t="n">
        <f aca="false">AC89</f>
        <v>9413.722</v>
      </c>
      <c r="AD177" s="0" t="n">
        <f aca="false">AD89</f>
        <v>8331.065</v>
      </c>
      <c r="AE177" s="0" t="n">
        <f aca="false">AE89</f>
        <v>7705.876</v>
      </c>
      <c r="AF177" s="0" t="n">
        <f aca="false">AF89</f>
        <v>7080.462</v>
      </c>
      <c r="AG177" s="0" t="n">
        <f aca="false">AG89</f>
        <v>6747.857</v>
      </c>
      <c r="AH177" s="0" t="n">
        <f aca="false">AH89</f>
        <v>6373.495</v>
      </c>
      <c r="AI177" s="0" t="n">
        <f aca="false">AI89</f>
        <v>6186.463</v>
      </c>
      <c r="AJ177" s="0" t="n">
        <f aca="false">AJ89</f>
        <v>5887.613</v>
      </c>
      <c r="AK177" s="0" t="n">
        <f aca="false">AK89</f>
        <v>5796.233</v>
      </c>
      <c r="AL177" s="0" t="n">
        <f aca="false">AL89</f>
        <v>5438.167</v>
      </c>
      <c r="AM177" s="0" t="n">
        <f aca="false">AM89</f>
        <v>5016.218</v>
      </c>
      <c r="AN177" s="0" t="n">
        <f aca="false">AN89</f>
        <v>4732.364</v>
      </c>
      <c r="AO177" s="0" t="n">
        <f aca="false">AO89</f>
        <v>4614.249</v>
      </c>
      <c r="AP177" s="0" t="n">
        <f aca="false">AP89</f>
        <v>4458.927</v>
      </c>
      <c r="AQ177" s="0" t="n">
        <f aca="false">AQ89</f>
        <v>4346.127</v>
      </c>
      <c r="AR177" s="0" t="n">
        <f aca="false">AR89</f>
        <v>4141.857</v>
      </c>
      <c r="AS177" s="0" t="n">
        <f aca="false">AS89</f>
        <v>3893.59</v>
      </c>
      <c r="AT177" s="0" t="n">
        <f aca="false">AT89</f>
        <v>3699.405</v>
      </c>
      <c r="AU177" s="0" t="n">
        <f aca="false">AU89</f>
        <v>3614.969</v>
      </c>
      <c r="AV177" s="0" t="n">
        <f aca="false">AV89</f>
        <v>3372.647</v>
      </c>
      <c r="AW177" s="0" t="n">
        <f aca="false">AW89</f>
        <v>3099.716</v>
      </c>
      <c r="AX177" s="0" t="n">
        <f aca="false">AX89</f>
        <v>2847.136</v>
      </c>
      <c r="AY177" s="0" t="n">
        <f aca="false">AY89</f>
        <v>2629.322</v>
      </c>
      <c r="AZ177" s="0" t="n">
        <f aca="false">AZ89</f>
        <v>2344.044</v>
      </c>
      <c r="BA177" s="0" t="n">
        <f aca="false">BA89</f>
        <v>2127.73</v>
      </c>
      <c r="BB177" s="0" t="n">
        <f aca="false">BB89</f>
        <v>1939.646</v>
      </c>
      <c r="BC177" s="0" t="n">
        <f aca="false">BC89</f>
        <v>1793.426</v>
      </c>
      <c r="BD177" s="0" t="n">
        <f aca="false">BD89</f>
        <v>1596.949</v>
      </c>
      <c r="BE177" s="0" t="n">
        <f aca="false">BE89</f>
        <v>1421.897</v>
      </c>
      <c r="BF177" s="0" t="n">
        <f aca="false">BF89</f>
        <v>1192.765</v>
      </c>
      <c r="BG177" s="0" t="n">
        <f aca="false">BG89</f>
        <v>981.202</v>
      </c>
      <c r="BH177" s="0" t="n">
        <f aca="false">BH89</f>
        <v>773.989</v>
      </c>
      <c r="BI177" s="0" t="n">
        <f aca="false">BI89</f>
        <v>556.025</v>
      </c>
      <c r="BJ177" s="0" t="n">
        <f aca="false">BJ89</f>
        <v>357.65</v>
      </c>
      <c r="BK177" s="0" t="n">
        <f aca="false">BK89</f>
        <v>176.449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.286</v>
      </c>
      <c r="D178" s="0" t="n">
        <f aca="false">D90+D91</f>
        <v>18036.489</v>
      </c>
      <c r="E178" s="0" t="n">
        <f aca="false">E90+E91</f>
        <v>16711.147</v>
      </c>
      <c r="F178" s="0" t="n">
        <f aca="false">F90+F91</f>
        <v>15800.685</v>
      </c>
      <c r="G178" s="0" t="n">
        <f aca="false">G90+G91</f>
        <v>15190.812</v>
      </c>
      <c r="H178" s="0" t="n">
        <f aca="false">H90+H91</f>
        <v>14750.938</v>
      </c>
      <c r="I178" s="0" t="n">
        <f aca="false">I90+I91</f>
        <v>14863.949</v>
      </c>
      <c r="J178" s="0" t="n">
        <f aca="false">J90+J91</f>
        <v>14452.268</v>
      </c>
      <c r="K178" s="0" t="n">
        <f aca="false">K90+K91</f>
        <v>14254.933</v>
      </c>
      <c r="L178" s="0" t="n">
        <f aca="false">L90+L91</f>
        <v>14022.265</v>
      </c>
      <c r="M178" s="0" t="n">
        <f aca="false">M90+M91</f>
        <v>13938.755</v>
      </c>
      <c r="N178" s="0" t="n">
        <f aca="false">N90+N91</f>
        <v>13774.895</v>
      </c>
      <c r="O178" s="0" t="n">
        <f aca="false">O90+O91</f>
        <v>13620.309</v>
      </c>
      <c r="P178" s="0" t="n">
        <f aca="false">P90+P91</f>
        <v>13611.57</v>
      </c>
      <c r="Q178" s="0" t="n">
        <f aca="false">Q90+Q91</f>
        <v>13255.11</v>
      </c>
      <c r="R178" s="0" t="n">
        <f aca="false">R90+R91</f>
        <v>13268.65</v>
      </c>
      <c r="S178" s="0" t="n">
        <f aca="false">S90+S91</f>
        <v>12962.18</v>
      </c>
      <c r="T178" s="0" t="n">
        <f aca="false">T90+T91</f>
        <v>12835.208</v>
      </c>
      <c r="U178" s="0" t="n">
        <f aca="false">U90+U91</f>
        <v>12649.078</v>
      </c>
      <c r="V178" s="0" t="n">
        <f aca="false">V90+V91</f>
        <v>12070.041</v>
      </c>
      <c r="W178" s="0" t="n">
        <f aca="false">W90+W91</f>
        <v>11517.405</v>
      </c>
      <c r="X178" s="0" t="n">
        <f aca="false">X90+X91</f>
        <v>11192.515</v>
      </c>
      <c r="Y178" s="0" t="n">
        <f aca="false">Y90+Y91</f>
        <v>10929.207</v>
      </c>
      <c r="Z178" s="0" t="n">
        <f aca="false">Z90+Z91</f>
        <v>11074.62</v>
      </c>
      <c r="AA178" s="0" t="n">
        <f aca="false">AA90+AA91</f>
        <v>10418.082</v>
      </c>
      <c r="AB178" s="0" t="n">
        <f aca="false">AB90+AB91</f>
        <v>9580.059</v>
      </c>
      <c r="AC178" s="0" t="n">
        <f aca="false">AC90+AC91</f>
        <v>8729.986</v>
      </c>
      <c r="AD178" s="0" t="n">
        <f aca="false">AD90+AD91</f>
        <v>7652.218</v>
      </c>
      <c r="AE178" s="0" t="n">
        <f aca="false">AE90+AE91</f>
        <v>7022.402</v>
      </c>
      <c r="AF178" s="0" t="n">
        <f aca="false">AF90+AF91</f>
        <v>6378.848</v>
      </c>
      <c r="AG178" s="0" t="n">
        <f aca="false">AG90+AG91</f>
        <v>6016.07</v>
      </c>
      <c r="AH178" s="0" t="n">
        <f aca="false">AH90+AH91</f>
        <v>5616.187</v>
      </c>
      <c r="AI178" s="0" t="n">
        <f aca="false">AI90+AI91</f>
        <v>5396.497</v>
      </c>
      <c r="AJ178" s="0" t="n">
        <f aca="false">AJ90+AJ91</f>
        <v>5069.846</v>
      </c>
      <c r="AK178" s="0" t="n">
        <f aca="false">AK90+AK91</f>
        <v>4936.011</v>
      </c>
      <c r="AL178" s="0" t="n">
        <f aca="false">AL90+AL91</f>
        <v>4576.702</v>
      </c>
      <c r="AM178" s="0" t="n">
        <f aca="false">AM90+AM91</f>
        <v>4154.712</v>
      </c>
      <c r="AN178" s="0" t="n">
        <f aca="false">AN90+AN91</f>
        <v>3853.389</v>
      </c>
      <c r="AO178" s="0" t="n">
        <f aca="false">AO90+AO91</f>
        <v>3703.373</v>
      </c>
      <c r="AP178" s="0" t="n">
        <f aca="false">AP90+AP91</f>
        <v>3563.65</v>
      </c>
      <c r="AQ178" s="0" t="n">
        <f aca="false">AQ90+AQ91</f>
        <v>3436.709</v>
      </c>
      <c r="AR178" s="0" t="n">
        <f aca="false">AR90+AR91</f>
        <v>3211.15</v>
      </c>
      <c r="AS178" s="0" t="n">
        <f aca="false">AS90+AS91</f>
        <v>2943.214</v>
      </c>
      <c r="AT178" s="0" t="n">
        <f aca="false">AT90+AT91</f>
        <v>2769.998</v>
      </c>
      <c r="AU178" s="0" t="n">
        <f aca="false">AU90+AU91</f>
        <v>2695.485</v>
      </c>
      <c r="AV178" s="0" t="n">
        <f aca="false">AV90+AV91</f>
        <v>2429.592</v>
      </c>
      <c r="AW178" s="0" t="n">
        <f aca="false">AW90+AW91</f>
        <v>2241.294</v>
      </c>
      <c r="AX178" s="0" t="n">
        <f aca="false">AX90+AX91</f>
        <v>2056.35</v>
      </c>
      <c r="AY178" s="0" t="n">
        <f aca="false">AY90+AY91</f>
        <v>1913.45</v>
      </c>
      <c r="AZ178" s="0" t="n">
        <f aca="false">AZ90+AZ91</f>
        <v>1826.118</v>
      </c>
      <c r="BA178" s="0" t="n">
        <f aca="false">BA90+BA91</f>
        <v>1690.522</v>
      </c>
      <c r="BB178" s="0" t="n">
        <f aca="false">BB90+BB91</f>
        <v>1572.825</v>
      </c>
      <c r="BC178" s="0" t="n">
        <f aca="false">BC90+BC91</f>
        <v>1481.013</v>
      </c>
      <c r="BD178" s="0" t="n">
        <f aca="false">BD90+BD91</f>
        <v>1362.219</v>
      </c>
      <c r="BE178" s="0" t="n">
        <f aca="false">BE90+BE91</f>
        <v>1269.132</v>
      </c>
      <c r="BF178" s="0" t="n">
        <f aca="false">BF90+BF91</f>
        <v>1132.079</v>
      </c>
      <c r="BG178" s="0" t="n">
        <f aca="false">BG90+BG91</f>
        <v>1008.276</v>
      </c>
      <c r="BH178" s="0" t="n">
        <f aca="false">BH90+BH91</f>
        <v>862.77</v>
      </c>
      <c r="BI178" s="0" t="n">
        <f aca="false">BI90+BI91</f>
        <v>718.867</v>
      </c>
      <c r="BJ178" s="0" t="n">
        <f aca="false">BJ90+BJ91</f>
        <v>728.766</v>
      </c>
      <c r="BK178" s="0" t="n">
        <f aca="false">BK90+BK91</f>
        <v>598.677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3.553</v>
      </c>
      <c r="D179" s="0" t="n">
        <f aca="false">D93</f>
        <v>31910.192</v>
      </c>
      <c r="E179" s="0" t="n">
        <f aca="false">E93</f>
        <v>31198.598</v>
      </c>
      <c r="F179" s="0" t="n">
        <f aca="false">F93</f>
        <v>31253.653</v>
      </c>
      <c r="G179" s="0" t="n">
        <f aca="false">G93</f>
        <v>31875.031</v>
      </c>
      <c r="H179" s="0" t="n">
        <f aca="false">H93</f>
        <v>32993.882</v>
      </c>
      <c r="I179" s="0" t="n">
        <f aca="false">I93</f>
        <v>35076.295</v>
      </c>
      <c r="J179" s="0" t="n">
        <f aca="false">J93</f>
        <v>36135.938</v>
      </c>
      <c r="K179" s="0" t="n">
        <f aca="false">K93</f>
        <v>37671.531</v>
      </c>
      <c r="L179" s="0" t="n">
        <f aca="false">L93</f>
        <v>39049.184</v>
      </c>
      <c r="M179" s="0" t="n">
        <f aca="false">M93</f>
        <v>40765.274</v>
      </c>
      <c r="N179" s="0" t="n">
        <f aca="false">N93</f>
        <v>42213.147</v>
      </c>
      <c r="O179" s="0" t="n">
        <f aca="false">O93</f>
        <v>43477.1</v>
      </c>
      <c r="P179" s="0" t="n">
        <f aca="false">P93</f>
        <v>45004.612</v>
      </c>
      <c r="Q179" s="0" t="n">
        <f aca="false">Q93</f>
        <v>44915.933</v>
      </c>
      <c r="R179" s="0" t="n">
        <f aca="false">R93</f>
        <v>46720.997</v>
      </c>
      <c r="S179" s="0" t="n">
        <f aca="false">S93</f>
        <v>46938.372</v>
      </c>
      <c r="T179" s="0" t="n">
        <f aca="false">T93</f>
        <v>47979.612</v>
      </c>
      <c r="U179" s="0" t="n">
        <f aca="false">U93</f>
        <v>48490.719</v>
      </c>
      <c r="V179" s="0" t="n">
        <f aca="false">V93</f>
        <v>47441.953</v>
      </c>
      <c r="W179" s="0" t="n">
        <f aca="false">W93</f>
        <v>46428.686</v>
      </c>
      <c r="X179" s="0" t="n">
        <f aca="false">X93</f>
        <v>46085.619</v>
      </c>
      <c r="Y179" s="0" t="n">
        <f aca="false">Y93</f>
        <v>45947.121</v>
      </c>
      <c r="Z179" s="0" t="n">
        <f aca="false">Z93</f>
        <v>47895.141</v>
      </c>
      <c r="AA179" s="0" t="n">
        <f aca="false">AA93</f>
        <v>46048.916</v>
      </c>
      <c r="AB179" s="0" t="n">
        <f aca="false">AB93</f>
        <v>43554.515</v>
      </c>
      <c r="AC179" s="0" t="n">
        <f aca="false">AC93</f>
        <v>40749.264</v>
      </c>
      <c r="AD179" s="0" t="n">
        <f aca="false">AD93</f>
        <v>36913.782</v>
      </c>
      <c r="AE179" s="0" t="n">
        <f aca="false">AE93</f>
        <v>34973.634</v>
      </c>
      <c r="AF179" s="0" t="n">
        <f aca="false">AF93</f>
        <v>33050.739</v>
      </c>
      <c r="AG179" s="0" t="n">
        <f aca="false">AG93</f>
        <v>32530.904</v>
      </c>
      <c r="AH179" s="0" t="n">
        <f aca="false">AH93</f>
        <v>31816.282</v>
      </c>
      <c r="AI179" s="0" t="n">
        <f aca="false">AI93</f>
        <v>32139.673</v>
      </c>
      <c r="AJ179" s="0" t="n">
        <f aca="false">AJ93</f>
        <v>31975.07</v>
      </c>
      <c r="AK179" s="0" t="n">
        <f aca="false">AK93</f>
        <v>32982.928</v>
      </c>
      <c r="AL179" s="0" t="n">
        <f aca="false">AL93</f>
        <v>32435.521</v>
      </c>
      <c r="AM179" s="0" t="n">
        <f aca="false">AM93</f>
        <v>31258.463</v>
      </c>
      <c r="AN179" s="0" t="n">
        <f aca="false">AN93</f>
        <v>29300.404</v>
      </c>
      <c r="AO179" s="0" t="n">
        <f aca="false">AO93</f>
        <v>28396.997</v>
      </c>
      <c r="AP179" s="0" t="n">
        <f aca="false">AP93</f>
        <v>27214.206</v>
      </c>
      <c r="AQ179" s="0" t="n">
        <f aca="false">AQ93</f>
        <v>26239.996</v>
      </c>
      <c r="AR179" s="0" t="n">
        <f aca="false">AR93</f>
        <v>24698.631</v>
      </c>
      <c r="AS179" s="0" t="n">
        <f aca="false">AS93</f>
        <v>22890.507</v>
      </c>
      <c r="AT179" s="0" t="n">
        <f aca="false">AT93</f>
        <v>21417.815</v>
      </c>
      <c r="AU179" s="0" t="n">
        <f aca="false">AU93</f>
        <v>20535.246</v>
      </c>
      <c r="AV179" s="0" t="n">
        <f aca="false">AV93</f>
        <v>18768.219</v>
      </c>
      <c r="AW179" s="0" t="n">
        <f aca="false">AW93</f>
        <v>16815.561</v>
      </c>
      <c r="AX179" s="0" t="n">
        <f aca="false">AX93</f>
        <v>14966.873</v>
      </c>
      <c r="AY179" s="0" t="n">
        <f aca="false">AY93</f>
        <v>13299.93</v>
      </c>
      <c r="AZ179" s="0" t="n">
        <f aca="false">AZ93</f>
        <v>11276.108</v>
      </c>
      <c r="BA179" s="0" t="n">
        <f aca="false">BA93</f>
        <v>9587.726</v>
      </c>
      <c r="BB179" s="0" t="n">
        <f aca="false">BB93</f>
        <v>8018.105</v>
      </c>
      <c r="BC179" s="0" t="n">
        <f aca="false">BC93</f>
        <v>6556.588</v>
      </c>
      <c r="BD179" s="0" t="n">
        <f aca="false">BD93</f>
        <v>4916.368</v>
      </c>
      <c r="BE179" s="0" t="n">
        <f aca="false">BE93</f>
        <v>3334.175</v>
      </c>
      <c r="BF179" s="0" t="n">
        <f aca="false">BF93</f>
        <v>1620.609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2</v>
      </c>
      <c r="D180" s="0" t="n">
        <f aca="false">D94</f>
        <v>0.001</v>
      </c>
      <c r="E180" s="0" t="n">
        <f aca="false">E94</f>
        <v>0.001</v>
      </c>
      <c r="F180" s="0" t="n">
        <f aca="false">F94</f>
        <v>0.001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1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1</v>
      </c>
      <c r="N180" s="0" t="n">
        <f aca="false">N94</f>
        <v>0.001</v>
      </c>
      <c r="O180" s="0" t="n">
        <f aca="false">O94</f>
        <v>0.001</v>
      </c>
      <c r="P180" s="0" t="n">
        <f aca="false">P94</f>
        <v>0.001</v>
      </c>
      <c r="Q180" s="0" t="n">
        <f aca="false">Q94</f>
        <v>0.001</v>
      </c>
      <c r="R180" s="0" t="n">
        <f aca="false">R94</f>
        <v>0.001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.001</v>
      </c>
      <c r="AK180" s="0" t="n">
        <f aca="false">AK94</f>
        <v>0.001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.412</v>
      </c>
      <c r="D181" s="0" t="n">
        <f aca="false">D95+D96+D97</f>
        <v>64865.801</v>
      </c>
      <c r="E181" s="0" t="n">
        <f aca="false">E95+E96+E97</f>
        <v>59763.457</v>
      </c>
      <c r="F181" s="0" t="n">
        <f aca="false">F95+F96+F97</f>
        <v>56100.621</v>
      </c>
      <c r="G181" s="0" t="n">
        <f aca="false">G95+G96+G97</f>
        <v>53520.912</v>
      </c>
      <c r="H181" s="0" t="n">
        <f aca="false">H95+H96+H97</f>
        <v>51642.137</v>
      </c>
      <c r="I181" s="0" t="n">
        <f aca="false">I95+I96+I97</f>
        <v>51526.677</v>
      </c>
      <c r="J181" s="0" t="n">
        <f aca="false">J95+J96+J97</f>
        <v>49696.176</v>
      </c>
      <c r="K181" s="0" t="n">
        <f aca="false">K95+K96+K97</f>
        <v>48555.089</v>
      </c>
      <c r="L181" s="0" t="n">
        <f aca="false">L95+L96+L97</f>
        <v>47282.353</v>
      </c>
      <c r="M181" s="0" t="n">
        <f aca="false">M95+M96+M97</f>
        <v>46435.776</v>
      </c>
      <c r="N181" s="0" t="n">
        <f aca="false">N95+N96+N97</f>
        <v>45411.574</v>
      </c>
      <c r="O181" s="0" t="n">
        <f aca="false">O95+O96+O97</f>
        <v>44440.276</v>
      </c>
      <c r="P181" s="0" t="n">
        <f aca="false">P95+P96+P97</f>
        <v>43940.49</v>
      </c>
      <c r="Q181" s="0" t="n">
        <f aca="false">Q95+Q96+Q97</f>
        <v>42219.269</v>
      </c>
      <c r="R181" s="0" t="n">
        <f aca="false">R95+R96+R97</f>
        <v>41635.571</v>
      </c>
      <c r="S181" s="0" t="n">
        <f aca="false">S95+S96+S97</f>
        <v>39705.033</v>
      </c>
      <c r="T181" s="0" t="n">
        <f aca="false">T95+T96+T97</f>
        <v>38152.295</v>
      </c>
      <c r="U181" s="0" t="n">
        <f aca="false">U95+U96+U97</f>
        <v>36468.058</v>
      </c>
      <c r="V181" s="0" t="n">
        <f aca="false">V95+V96+V97</f>
        <v>33724.074</v>
      </c>
      <c r="W181" s="0" t="n">
        <f aca="false">W95+W96+W97</f>
        <v>31206.094</v>
      </c>
      <c r="X181" s="0" t="n">
        <f aca="false">X95+X96+X97</f>
        <v>29218.932</v>
      </c>
      <c r="Y181" s="0" t="n">
        <f aca="false">Y95+Y96+Y97</f>
        <v>27588.213</v>
      </c>
      <c r="Z181" s="0" t="n">
        <f aca="false">Z95+Z96+Z97</f>
        <v>27266.38</v>
      </c>
      <c r="AA181" s="0" t="n">
        <f aca="false">AA95+AA96+AA97</f>
        <v>24987.776</v>
      </c>
      <c r="AB181" s="0" t="n">
        <f aca="false">AB95+AB96+AB97</f>
        <v>22448.064</v>
      </c>
      <c r="AC181" s="0" t="n">
        <f aca="false">AC95+AC96+AC97</f>
        <v>19951.676</v>
      </c>
      <c r="AD181" s="0" t="n">
        <f aca="false">AD95+AD96+AD97</f>
        <v>17123.37</v>
      </c>
      <c r="AE181" s="0" t="n">
        <f aca="false">AE95+AE96+AE97</f>
        <v>15328.328</v>
      </c>
      <c r="AF181" s="0" t="n">
        <f aca="false">AF95+AF96+AF97</f>
        <v>13650.203</v>
      </c>
      <c r="AG181" s="0" t="n">
        <f aca="false">AG95+AG96+AG97</f>
        <v>12573.971</v>
      </c>
      <c r="AH181" s="0" t="n">
        <f aca="false">AH95+AH96+AH97</f>
        <v>11574.991</v>
      </c>
      <c r="AI181" s="0" t="n">
        <f aca="false">AI95+AI96+AI97</f>
        <v>10933.937</v>
      </c>
      <c r="AJ181" s="0" t="n">
        <f aca="false">AJ95+AJ96+AJ97</f>
        <v>10154.023</v>
      </c>
      <c r="AK181" s="0" t="n">
        <f aca="false">AK95+AK96+AK97</f>
        <v>9662.678</v>
      </c>
      <c r="AL181" s="0" t="n">
        <f aca="false">AL95+AL96+AL97</f>
        <v>8770.74</v>
      </c>
      <c r="AM181" s="0" t="n">
        <f aca="false">AM95+AM96+AM97</f>
        <v>7788.435</v>
      </c>
      <c r="AN181" s="0" t="n">
        <f aca="false">AN95+AN96+AN97</f>
        <v>6873.205</v>
      </c>
      <c r="AO181" s="0" t="n">
        <f aca="false">AO95+AO96+AO97</f>
        <v>6217.01</v>
      </c>
      <c r="AP181" s="0" t="n">
        <f aca="false">AP95+AP96+AP97</f>
        <v>5514.426</v>
      </c>
      <c r="AQ181" s="0" t="n">
        <f aca="false">AQ95+AQ96+AQ97</f>
        <v>4823.49</v>
      </c>
      <c r="AR181" s="0" t="n">
        <f aca="false">AR95+AR96+AR97</f>
        <v>4118.333</v>
      </c>
      <c r="AS181" s="0" t="n">
        <f aca="false">AS95+AS96+AS97</f>
        <v>3838.5</v>
      </c>
      <c r="AT181" s="0" t="n">
        <f aca="false">AT95+AT96+AT97</f>
        <v>3613.18</v>
      </c>
      <c r="AU181" s="0" t="n">
        <f aca="false">AU95+AU96+AU97</f>
        <v>3491.865</v>
      </c>
      <c r="AV181" s="0" t="n">
        <f aca="false">AV95+AV96+AV97</f>
        <v>3214.818</v>
      </c>
      <c r="AW181" s="0" t="n">
        <f aca="false">AW95+AW96+AW97</f>
        <v>2898.271</v>
      </c>
      <c r="AX181" s="0" t="n">
        <f aca="false">AX95+AX96+AX97</f>
        <v>2606.329</v>
      </c>
      <c r="AY181" s="0" t="n">
        <f aca="false">AY95+AY96+AY97</f>
        <v>2350.211</v>
      </c>
      <c r="AZ181" s="0" t="n">
        <f aca="false">AZ95+AZ96+AZ97</f>
        <v>2057.746</v>
      </c>
      <c r="BA181" s="0" t="n">
        <f aca="false">BA95+BA96+BA97</f>
        <v>1834.841</v>
      </c>
      <c r="BB181" s="0" t="n">
        <f aca="false">BB95+BB96+BB97</f>
        <v>1645.601</v>
      </c>
      <c r="BC181" s="0" t="n">
        <f aca="false">BC95+BC96+BC97</f>
        <v>1493.739</v>
      </c>
      <c r="BD181" s="0" t="n">
        <f aca="false">BD95+BD96+BD97</f>
        <v>1309.55</v>
      </c>
      <c r="BE181" s="0" t="n">
        <f aca="false">BE95+BE96+BE97</f>
        <v>1148.849</v>
      </c>
      <c r="BF181" s="0" t="n">
        <f aca="false">BF95+BF96+BF97</f>
        <v>950.634</v>
      </c>
      <c r="BG181" s="0" t="n">
        <f aca="false">BG95+BG96+BG97</f>
        <v>770.744</v>
      </c>
      <c r="BH181" s="0" t="n">
        <f aca="false">BH95+BH96+BH97</f>
        <v>600.427</v>
      </c>
      <c r="BI181" s="0" t="n">
        <f aca="false">BI95+BI96+BI97</f>
        <v>425.239</v>
      </c>
      <c r="BJ181" s="0" t="n">
        <f aca="false">BJ95+BJ96+BJ97</f>
        <v>271.541</v>
      </c>
      <c r="BK181" s="0" t="n">
        <f aca="false">BK95+BK96+BK97</f>
        <v>132.964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.216</v>
      </c>
      <c r="D182" s="0" t="n">
        <f aca="false">D92+D98+D99</f>
        <v>35534.294</v>
      </c>
      <c r="E182" s="0" t="n">
        <f aca="false">E92+E98+E99</f>
        <v>33039.899</v>
      </c>
      <c r="F182" s="0" t="n">
        <f aca="false">F92+F98+F99</f>
        <v>31366.66</v>
      </c>
      <c r="G182" s="0" t="n">
        <f aca="false">G92+G98+G99</f>
        <v>30240.967</v>
      </c>
      <c r="H182" s="0" t="n">
        <f aca="false">H92+H98+H99</f>
        <v>29595.043</v>
      </c>
      <c r="I182" s="0" t="n">
        <f aca="false">I92+I98+I99</f>
        <v>29955.325</v>
      </c>
      <c r="J182" s="0" t="n">
        <f aca="false">J92+J98+J99</f>
        <v>29320.815</v>
      </c>
      <c r="K182" s="0" t="n">
        <f aca="false">K92+K98+K99</f>
        <v>29069.138</v>
      </c>
      <c r="L182" s="0" t="n">
        <f aca="false">L92+L98+L99</f>
        <v>28536.793</v>
      </c>
      <c r="M182" s="0" t="n">
        <f aca="false">M92+M98+M99</f>
        <v>28528.099</v>
      </c>
      <c r="N182" s="0" t="n">
        <f aca="false">N92+N98+N99</f>
        <v>28413.802</v>
      </c>
      <c r="O182" s="0" t="n">
        <f aca="false">O92+O98+O99</f>
        <v>28311.442</v>
      </c>
      <c r="P182" s="0" t="n">
        <f aca="false">P92+P98+P99</f>
        <v>28589.19</v>
      </c>
      <c r="Q182" s="0" t="n">
        <f aca="false">Q92+Q98+Q99</f>
        <v>28061.004</v>
      </c>
      <c r="R182" s="0" t="n">
        <f aca="false">R92+R98+R99</f>
        <v>28327.81</v>
      </c>
      <c r="S182" s="0" t="n">
        <f aca="false">S92+S98+S99</f>
        <v>27941.47</v>
      </c>
      <c r="T182" s="0" t="n">
        <f aca="false">T92+T98+T99</f>
        <v>28059.592</v>
      </c>
      <c r="U182" s="0" t="n">
        <f aca="false">U92+U98+U99</f>
        <v>27709.399</v>
      </c>
      <c r="V182" s="0" t="n">
        <f aca="false">V92+V98+V99</f>
        <v>26474.118</v>
      </c>
      <c r="W182" s="0" t="n">
        <f aca="false">W92+W98+W99</f>
        <v>25358.186</v>
      </c>
      <c r="X182" s="0" t="n">
        <f aca="false">X92+X98+X99</f>
        <v>24647.862</v>
      </c>
      <c r="Y182" s="0" t="n">
        <f aca="false">Y92+Y98+Y99</f>
        <v>24126.204</v>
      </c>
      <c r="Z182" s="0" t="n">
        <f aca="false">Z92+Z98+Z99</f>
        <v>24615.576</v>
      </c>
      <c r="AA182" s="0" t="n">
        <f aca="false">AA92+AA98+AA99</f>
        <v>23212.131</v>
      </c>
      <c r="AB182" s="0" t="n">
        <f aca="false">AB92+AB98+AB99</f>
        <v>21574.229</v>
      </c>
      <c r="AC182" s="0" t="n">
        <f aca="false">AC92+AC98+AC99</f>
        <v>19861.629</v>
      </c>
      <c r="AD182" s="0" t="n">
        <f aca="false">AD92+AD98+AD99</f>
        <v>17616.157</v>
      </c>
      <c r="AE182" s="0" t="n">
        <f aca="false">AE92+AE98+AE99</f>
        <v>16395.65</v>
      </c>
      <c r="AF182" s="0" t="n">
        <f aca="false">AF92+AF98+AF99</f>
        <v>15093.368</v>
      </c>
      <c r="AG182" s="0" t="n">
        <f aca="false">AG92+AG98+AG99</f>
        <v>14394.118</v>
      </c>
      <c r="AH182" s="0" t="n">
        <f aca="false">AH92+AH98+AH99</f>
        <v>13633.068</v>
      </c>
      <c r="AI182" s="0" t="n">
        <f aca="false">AI92+AI98+AI99</f>
        <v>13254.927</v>
      </c>
      <c r="AJ182" s="0" t="n">
        <f aca="false">AJ92+AJ98+AJ99</f>
        <v>12607.058</v>
      </c>
      <c r="AK182" s="0" t="n">
        <f aca="false">AK92+AK98+AK99</f>
        <v>12384.909</v>
      </c>
      <c r="AL182" s="0" t="n">
        <f aca="false">AL92+AL98+AL99</f>
        <v>11614.016</v>
      </c>
      <c r="AM182" s="0" t="n">
        <f aca="false">AM92+AM98+AM99</f>
        <v>10680.263</v>
      </c>
      <c r="AN182" s="0" t="n">
        <f aca="false">AN92+AN98+AN99</f>
        <v>10042.297</v>
      </c>
      <c r="AO182" s="0" t="n">
        <f aca="false">AO92+AO98+AO99</f>
        <v>9719.151</v>
      </c>
      <c r="AP182" s="0" t="n">
        <f aca="false">AP92+AP98+AP99</f>
        <v>9311.52</v>
      </c>
      <c r="AQ182" s="0" t="n">
        <f aca="false">AQ92+AQ98+AQ99</f>
        <v>8931.16</v>
      </c>
      <c r="AR182" s="0" t="n">
        <f aca="false">AR92+AR98+AR99</f>
        <v>8298.644</v>
      </c>
      <c r="AS182" s="0" t="n">
        <f aca="false">AS92+AS98+AS99</f>
        <v>7658.188</v>
      </c>
      <c r="AT182" s="0" t="n">
        <f aca="false">AT92+AT98+AT99</f>
        <v>7179.832</v>
      </c>
      <c r="AU182" s="0" t="n">
        <f aca="false">AU92+AU98+AU99</f>
        <v>6954.666</v>
      </c>
      <c r="AV182" s="0" t="n">
        <f aca="false">AV92+AV98+AV99</f>
        <v>6419.004</v>
      </c>
      <c r="AW182" s="0" t="n">
        <f aca="false">AW92+AW98+AW99</f>
        <v>5830.332</v>
      </c>
      <c r="AX182" s="0" t="n">
        <f aca="false">AX92+AX98+AX99</f>
        <v>5302.349</v>
      </c>
      <c r="AY182" s="0" t="n">
        <f aca="false">AY92+AY98+AY99</f>
        <v>4866.825</v>
      </c>
      <c r="AZ182" s="0" t="n">
        <f aca="false">AZ92+AZ98+AZ99</f>
        <v>3998.443</v>
      </c>
      <c r="BA182" s="0" t="n">
        <f aca="false">BA92+BA98+BA99</f>
        <v>3641.997</v>
      </c>
      <c r="BB182" s="0" t="n">
        <f aca="false">BB92+BB98+BB99</f>
        <v>3312.687</v>
      </c>
      <c r="BC182" s="0" t="n">
        <f aca="false">BC92+BC98+BC99</f>
        <v>3030.526</v>
      </c>
      <c r="BD182" s="0" t="n">
        <f aca="false">BD92+BD98+BD99</f>
        <v>2662.24</v>
      </c>
      <c r="BE182" s="0" t="n">
        <f aca="false">BE92+BE98+BE99</f>
        <v>2330.968</v>
      </c>
      <c r="BF182" s="0" t="n">
        <f aca="false">BF92+BF98+BF99</f>
        <v>1909.22</v>
      </c>
      <c r="BG182" s="0" t="n">
        <f aca="false">BG92+BG98+BG99</f>
        <v>1540.889</v>
      </c>
      <c r="BH182" s="0" t="n">
        <f aca="false">BH92+BH98+BH99</f>
        <v>1206.973</v>
      </c>
      <c r="BI182" s="0" t="n">
        <f aca="false">BI92+BI98+BI99</f>
        <v>856.954</v>
      </c>
      <c r="BJ182" s="0" t="n">
        <f aca="false">BJ92+BJ98+BJ99</f>
        <v>541.569</v>
      </c>
      <c r="BK182" s="0" t="n">
        <f aca="false">BK92+BK98+BK99</f>
        <v>264.007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2182.08</v>
      </c>
      <c r="D184" s="0" t="n">
        <f aca="false">SUM(D185:D189)</f>
        <v>302387.749</v>
      </c>
      <c r="E184" s="0" t="n">
        <f aca="false">SUM(E185:E189)</f>
        <v>276854.398</v>
      </c>
      <c r="F184" s="0" t="n">
        <f aca="false">SUM(F185:F189)</f>
        <v>257622.771</v>
      </c>
      <c r="G184" s="0" t="n">
        <f aca="false">SUM(G185:G189)</f>
        <v>243433.104</v>
      </c>
      <c r="H184" s="0" t="n">
        <f aca="false">SUM(H185:H189)</f>
        <v>232233.502</v>
      </c>
      <c r="I184" s="0" t="n">
        <f aca="false">SUM(I185:I189)</f>
        <v>229450.573</v>
      </c>
      <c r="J184" s="0" t="n">
        <f aca="false">SUM(J185:J189)</f>
        <v>218371.373</v>
      </c>
      <c r="K184" s="0" t="n">
        <f aca="false">SUM(K185:K189)</f>
        <v>210682.999</v>
      </c>
      <c r="L184" s="0" t="n">
        <f aca="false">SUM(L185:L189)</f>
        <v>202591.037</v>
      </c>
      <c r="M184" s="0" t="n">
        <f aca="false">SUM(M185:M189)</f>
        <v>196703.822</v>
      </c>
      <c r="N184" s="0" t="n">
        <f aca="false">SUM(N185:N189)</f>
        <v>189207.093</v>
      </c>
      <c r="O184" s="0" t="n">
        <f aca="false">SUM(O185:O189)</f>
        <v>182364.829</v>
      </c>
      <c r="P184" s="0" t="n">
        <f aca="false">SUM(P185:P189)</f>
        <v>177091.284</v>
      </c>
      <c r="Q184" s="0" t="n">
        <f aca="false">SUM(Q185:Q189)</f>
        <v>167755.742</v>
      </c>
      <c r="R184" s="0" t="n">
        <f aca="false">SUM(R185:R189)</f>
        <v>162923.681</v>
      </c>
      <c r="S184" s="0" t="n">
        <f aca="false">SUM(S185:S189)</f>
        <v>155303.415</v>
      </c>
      <c r="T184" s="0" t="n">
        <f aca="false">SUM(T185:T189)</f>
        <v>149282.311</v>
      </c>
      <c r="U184" s="0" t="n">
        <f aca="false">SUM(U185:U189)</f>
        <v>142922.531</v>
      </c>
      <c r="V184" s="0" t="n">
        <f aca="false">SUM(V185:V189)</f>
        <v>132312.154</v>
      </c>
      <c r="W184" s="0" t="n">
        <f aca="false">SUM(W185:W189)</f>
        <v>122148.281</v>
      </c>
      <c r="X184" s="0" t="n">
        <f aca="false">SUM(X185:X189)</f>
        <v>113512.726</v>
      </c>
      <c r="Y184" s="0" t="n">
        <f aca="false">SUM(Y185:Y189)</f>
        <v>106400.909</v>
      </c>
      <c r="Z184" s="0" t="n">
        <f aca="false">SUM(Z185:Z189)</f>
        <v>103408.607</v>
      </c>
      <c r="AA184" s="0" t="n">
        <f aca="false">SUM(AA185:AA189)</f>
        <v>93194.831</v>
      </c>
      <c r="AB184" s="0" t="n">
        <f aca="false">SUM(AB185:AB189)</f>
        <v>81779.682</v>
      </c>
      <c r="AC184" s="0" t="n">
        <f aca="false">SUM(AC185:AC189)</f>
        <v>70902.318</v>
      </c>
      <c r="AD184" s="0" t="n">
        <f aca="false">SUM(AD185:AD189)</f>
        <v>59271.372</v>
      </c>
      <c r="AE184" s="0" t="n">
        <f aca="false">SUM(AE185:AE189)</f>
        <v>51749.358</v>
      </c>
      <c r="AF184" s="0" t="n">
        <f aca="false">SUM(AF185:AF189)</f>
        <v>44794.861</v>
      </c>
      <c r="AG184" s="0" t="n">
        <f aca="false">SUM(AG185:AG189)</f>
        <v>39998.461</v>
      </c>
      <c r="AH184" s="0" t="n">
        <f aca="false">SUM(AH185:AH189)</f>
        <v>35354.806</v>
      </c>
      <c r="AI184" s="0" t="n">
        <f aca="false">SUM(AI185:AI189)</f>
        <v>31960.224</v>
      </c>
      <c r="AJ184" s="0" t="n">
        <f aca="false">SUM(AJ185:AJ189)</f>
        <v>28082.765</v>
      </c>
      <c r="AK184" s="0" t="n">
        <f aca="false">SUM(AK185:AK189)</f>
        <v>25305.398</v>
      </c>
      <c r="AL184" s="0" t="n">
        <f aca="false">SUM(AL185:AL189)</f>
        <v>21684.414</v>
      </c>
      <c r="AM184" s="0" t="n">
        <f aca="false">SUM(AM185:AM189)</f>
        <v>18202.599</v>
      </c>
      <c r="AN184" s="0" t="n">
        <f aca="false">SUM(AN185:AN189)</f>
        <v>15434.933</v>
      </c>
      <c r="AO184" s="0" t="n">
        <f aca="false">SUM(AO185:AO189)</f>
        <v>13453.101</v>
      </c>
      <c r="AP184" s="0" t="n">
        <f aca="false">SUM(AP185:AP189)</f>
        <v>11543.853</v>
      </c>
      <c r="AQ184" s="0" t="n">
        <f aca="false">SUM(AQ185:AQ189)</f>
        <v>9889.42</v>
      </c>
      <c r="AR184" s="0" t="n">
        <f aca="false">SUM(AR185:AR189)</f>
        <v>8309.053</v>
      </c>
      <c r="AS184" s="0" t="n">
        <f aca="false">SUM(AS185:AS189)</f>
        <v>7750.504</v>
      </c>
      <c r="AT184" s="0" t="n">
        <f aca="false">SUM(AT185:AT189)</f>
        <v>7357.499</v>
      </c>
      <c r="AU184" s="0" t="n">
        <f aca="false">SUM(AU185:AU189)</f>
        <v>7205.38</v>
      </c>
      <c r="AV184" s="0" t="n">
        <f aca="false">SUM(AV185:AV189)</f>
        <v>6718.278</v>
      </c>
      <c r="AW184" s="0" t="n">
        <f aca="false">SUM(AW185:AW189)</f>
        <v>6152.72</v>
      </c>
      <c r="AX184" s="0" t="n">
        <f aca="false">SUM(AX185:AX189)</f>
        <v>5601.056</v>
      </c>
      <c r="AY184" s="0" t="n">
        <f aca="false">SUM(AY185:AY189)</f>
        <v>5145.051</v>
      </c>
      <c r="AZ184" s="0" t="n">
        <f aca="false">SUM(AZ185:AZ189)</f>
        <v>4580.882</v>
      </c>
      <c r="BA184" s="0" t="n">
        <f aca="false">SUM(BA185:BA189)</f>
        <v>4117.272</v>
      </c>
      <c r="BB184" s="0" t="n">
        <f aca="false">SUM(BB185:BB189)</f>
        <v>3744.357</v>
      </c>
      <c r="BC184" s="0" t="n">
        <f aca="false">SUM(BC185:BC189)</f>
        <v>3421.723</v>
      </c>
      <c r="BD184" s="0" t="n">
        <f aca="false">SUM(BD185:BD189)</f>
        <v>3022.277</v>
      </c>
      <c r="BE184" s="0" t="n">
        <f aca="false">SUM(BE185:BE189)</f>
        <v>2609.942</v>
      </c>
      <c r="BF184" s="0" t="n">
        <f aca="false">SUM(BF185:BF189)</f>
        <v>2178.853</v>
      </c>
      <c r="BG184" s="0" t="n">
        <f aca="false">SUM(BG185:BG189)</f>
        <v>1802.929</v>
      </c>
      <c r="BH184" s="0" t="n">
        <f aca="false">SUM(BH185:BH189)</f>
        <v>1418.276</v>
      </c>
      <c r="BI184" s="0" t="n">
        <f aca="false">SUM(BI185:BI189)</f>
        <v>1008.717</v>
      </c>
      <c r="BJ184" s="0" t="n">
        <f aca="false">SUM(BJ185:BJ189)</f>
        <v>641.335</v>
      </c>
      <c r="BK184" s="0" t="n">
        <f aca="false">SUM(BK185:BK189)</f>
        <v>305.697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8169.915</v>
      </c>
      <c r="D185" s="0" t="n">
        <f aca="false">D102</f>
        <v>158382.995</v>
      </c>
      <c r="E185" s="0" t="n">
        <f aca="false">E102</f>
        <v>145379.303</v>
      </c>
      <c r="F185" s="0" t="n">
        <f aca="false">F102</f>
        <v>135413.741</v>
      </c>
      <c r="G185" s="0" t="n">
        <f aca="false">G102</f>
        <v>128096.254</v>
      </c>
      <c r="H185" s="0" t="n">
        <f aca="false">H102</f>
        <v>121997.221</v>
      </c>
      <c r="I185" s="0" t="n">
        <f aca="false">I102</f>
        <v>120257.163</v>
      </c>
      <c r="J185" s="0" t="n">
        <f aca="false">J102</f>
        <v>113953.106</v>
      </c>
      <c r="K185" s="0" t="n">
        <f aca="false">K102</f>
        <v>109358.588</v>
      </c>
      <c r="L185" s="0" t="n">
        <f aca="false">L102</f>
        <v>104593.979</v>
      </c>
      <c r="M185" s="0" t="n">
        <f aca="false">M102</f>
        <v>100962.336</v>
      </c>
      <c r="N185" s="0" t="n">
        <f aca="false">N102</f>
        <v>96398.029</v>
      </c>
      <c r="O185" s="0" t="n">
        <f aca="false">O102</f>
        <v>92210.935</v>
      </c>
      <c r="P185" s="0" t="n">
        <f aca="false">P102</f>
        <v>88766.675</v>
      </c>
      <c r="Q185" s="0" t="n">
        <f aca="false">Q102</f>
        <v>83359.126</v>
      </c>
      <c r="R185" s="0" t="n">
        <f aca="false">R102</f>
        <v>80247.219</v>
      </c>
      <c r="S185" s="0" t="n">
        <f aca="false">S102</f>
        <v>76072.799</v>
      </c>
      <c r="T185" s="0" t="n">
        <f aca="false">T102</f>
        <v>72632.41</v>
      </c>
      <c r="U185" s="0" t="n">
        <f aca="false">U102</f>
        <v>69308.93</v>
      </c>
      <c r="V185" s="0" t="n">
        <f aca="false">V102</f>
        <v>63998.625</v>
      </c>
      <c r="W185" s="0" t="n">
        <f aca="false">W102</f>
        <v>58836.083</v>
      </c>
      <c r="X185" s="0" t="n">
        <f aca="false">X102</f>
        <v>54304.433</v>
      </c>
      <c r="Y185" s="0" t="n">
        <f aca="false">Y102</f>
        <v>50535.907</v>
      </c>
      <c r="Z185" s="0" t="n">
        <f aca="false">Z102</f>
        <v>48514.374</v>
      </c>
      <c r="AA185" s="0" t="n">
        <f aca="false">AA102</f>
        <v>43135.524</v>
      </c>
      <c r="AB185" s="0" t="n">
        <f aca="false">AB102</f>
        <v>37107.149</v>
      </c>
      <c r="AC185" s="0" t="n">
        <f aca="false">AC102</f>
        <v>31460.996</v>
      </c>
      <c r="AD185" s="0" t="n">
        <f aca="false">AD102</f>
        <v>25687.048</v>
      </c>
      <c r="AE185" s="0" t="n">
        <f aca="false">AE102</f>
        <v>21844.395</v>
      </c>
      <c r="AF185" s="0" t="n">
        <f aca="false">AF102</f>
        <v>18355.383</v>
      </c>
      <c r="AG185" s="0" t="n">
        <f aca="false">AG102</f>
        <v>15850.905</v>
      </c>
      <c r="AH185" s="0" t="n">
        <f aca="false">AH102</f>
        <v>13471.431</v>
      </c>
      <c r="AI185" s="0" t="n">
        <f aca="false">AI102</f>
        <v>11626.342</v>
      </c>
      <c r="AJ185" s="0" t="n">
        <f aca="false">AJ102</f>
        <v>9612.502</v>
      </c>
      <c r="AK185" s="0" t="n">
        <f aca="false">AK102</f>
        <v>7986.773</v>
      </c>
      <c r="AL185" s="0" t="n">
        <f aca="false">AL102</f>
        <v>6190.023</v>
      </c>
      <c r="AM185" s="0" t="n">
        <f aca="false">AM102</f>
        <v>4572.467</v>
      </c>
      <c r="AN185" s="0" t="n">
        <f aca="false">AN102</f>
        <v>3271.534</v>
      </c>
      <c r="AO185" s="0" t="n">
        <f aca="false">AO102</f>
        <v>2263.236</v>
      </c>
      <c r="AP185" s="0" t="n">
        <f aca="false">AP102</f>
        <v>1359.914</v>
      </c>
      <c r="AQ185" s="0" t="n">
        <f aca="false">AQ102</f>
        <v>580.404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123.955</v>
      </c>
      <c r="D186" s="0" t="n">
        <f aca="false">SUM(D103:D107)+D116</f>
        <v>23133.858</v>
      </c>
      <c r="E186" s="0" t="n">
        <f aca="false">SUM(E103:E107)+E116</f>
        <v>20843.101</v>
      </c>
      <c r="F186" s="0" t="n">
        <f aca="false">SUM(F103:F107)+F116</f>
        <v>19123.544</v>
      </c>
      <c r="G186" s="0" t="n">
        <f aca="false">SUM(G103:G107)+G116</f>
        <v>17839.34</v>
      </c>
      <c r="H186" s="0" t="n">
        <f aca="false">SUM(H103:H107)+H116</f>
        <v>16792.61</v>
      </c>
      <c r="I186" s="0" t="n">
        <f aca="false">SUM(I103:I107)+I116</f>
        <v>16380.68</v>
      </c>
      <c r="J186" s="0" t="n">
        <f aca="false">SUM(J103:J107)+J116</f>
        <v>15408.719</v>
      </c>
      <c r="K186" s="0" t="n">
        <f aca="false">SUM(K103:K107)+K116</f>
        <v>14676.582</v>
      </c>
      <c r="L186" s="0" t="n">
        <f aca="false">SUM(L103:L107)+L116</f>
        <v>13917.486</v>
      </c>
      <c r="M186" s="0" t="n">
        <f aca="false">SUM(M103:M107)+M116</f>
        <v>13300.451</v>
      </c>
      <c r="N186" s="0" t="n">
        <f aca="false">SUM(N103:N107)+N116</f>
        <v>12623.872</v>
      </c>
      <c r="O186" s="0" t="n">
        <f aca="false">SUM(O103:O107)+O116</f>
        <v>11988.86</v>
      </c>
      <c r="P186" s="0" t="n">
        <f aca="false">SUM(P103:P107)+P116</f>
        <v>11468.748</v>
      </c>
      <c r="Q186" s="0" t="n">
        <f aca="false">SUM(Q103:Q107)+Q116</f>
        <v>10687.512</v>
      </c>
      <c r="R186" s="0" t="n">
        <f aca="false">SUM(R103:R107)+R116</f>
        <v>10147.453</v>
      </c>
      <c r="S186" s="0" t="n">
        <f aca="false">SUM(S103:S107)+S116</f>
        <v>9373.45</v>
      </c>
      <c r="T186" s="0" t="n">
        <f aca="false">SUM(T103:T107)+T116</f>
        <v>8678.03</v>
      </c>
      <c r="U186" s="0" t="n">
        <f aca="false">SUM(U103:U107)+U116</f>
        <v>7997.814</v>
      </c>
      <c r="V186" s="0" t="n">
        <f aca="false">SUM(V103:V107)+V116</f>
        <v>7108.666</v>
      </c>
      <c r="W186" s="0" t="n">
        <f aca="false">SUM(W103:W107)+W116</f>
        <v>6306.425</v>
      </c>
      <c r="X186" s="0" t="n">
        <f aca="false">SUM(X103:X107)+X116</f>
        <v>5633.511</v>
      </c>
      <c r="Y186" s="0" t="n">
        <f aca="false">SUM(Y103:Y107)+Y116</f>
        <v>5072.371</v>
      </c>
      <c r="Z186" s="0" t="n">
        <f aca="false">SUM(Z103:Z107)+Z116</f>
        <v>4746.155</v>
      </c>
      <c r="AA186" s="0" t="n">
        <f aca="false">SUM(AA103:AA107)+AA116</f>
        <v>4142.739</v>
      </c>
      <c r="AB186" s="0" t="n">
        <f aca="false">SUM(AB103:AB107)+AB116</f>
        <v>3513.796</v>
      </c>
      <c r="AC186" s="0" t="n">
        <f aca="false">SUM(AC103:AC107)+AC116</f>
        <v>2945.286</v>
      </c>
      <c r="AD186" s="0" t="n">
        <f aca="false">SUM(AD103:AD107)+AD116</f>
        <v>2369.371</v>
      </c>
      <c r="AE186" s="0" t="n">
        <f aca="false">SUM(AE103:AE107)+AE116</f>
        <v>1981.159</v>
      </c>
      <c r="AF186" s="0" t="n">
        <f aca="false">SUM(AF103:AF107)+AF116</f>
        <v>1646.697</v>
      </c>
      <c r="AG186" s="0" t="n">
        <f aca="false">SUM(AG103:AG107)+AG116</f>
        <v>1411.316</v>
      </c>
      <c r="AH186" s="0" t="n">
        <f aca="false">SUM(AH103:AH107)+AH116</f>
        <v>1215.859</v>
      </c>
      <c r="AI186" s="0" t="n">
        <f aca="false">SUM(AI103:AI107)+AI116</f>
        <v>1062.779</v>
      </c>
      <c r="AJ186" s="0" t="n">
        <f aca="false">SUM(AJ103:AJ107)+AJ116</f>
        <v>906.677</v>
      </c>
      <c r="AK186" s="0" t="n">
        <f aca="false">SUM(AK103:AK107)+AK116</f>
        <v>787.234</v>
      </c>
      <c r="AL186" s="0" t="n">
        <f aca="false">SUM(AL103:AL107)+AL116</f>
        <v>650.842</v>
      </c>
      <c r="AM186" s="0" t="n">
        <f aca="false">SUM(AM103:AM107)+AM116</f>
        <v>515.422</v>
      </c>
      <c r="AN186" s="0" t="n">
        <f aca="false">SUM(AN103:AN107)+AN116</f>
        <v>396</v>
      </c>
      <c r="AO186" s="0" t="n">
        <f aca="false">SUM(AO103:AO107)+AO116</f>
        <v>296.927</v>
      </c>
      <c r="AP186" s="0" t="n">
        <f aca="false">SUM(AP103:AP107)+AP116</f>
        <v>198.825</v>
      </c>
      <c r="AQ186" s="0" t="n">
        <f aca="false">SUM(AQ103:AQ107)+AQ116</f>
        <v>98.241</v>
      </c>
      <c r="AR186" s="0" t="n">
        <f aca="false">SUM(AR103:AR107)+AR116</f>
        <v>0.292</v>
      </c>
      <c r="AS186" s="0" t="n">
        <f aca="false">SUM(AS103:AS107)+AS116</f>
        <v>0.274</v>
      </c>
      <c r="AT186" s="0" t="n">
        <f aca="false">SUM(AT103:AT107)+AT116</f>
        <v>0.261</v>
      </c>
      <c r="AU186" s="0" t="n">
        <f aca="false">SUM(AU103:AU107)+AU116</f>
        <v>0.255</v>
      </c>
      <c r="AV186" s="0" t="n">
        <f aca="false">SUM(AV103:AV107)+AV116</f>
        <v>0.237</v>
      </c>
      <c r="AW186" s="0" t="n">
        <f aca="false">SUM(AW103:AW107)+AW116</f>
        <v>0.217</v>
      </c>
      <c r="AX186" s="0" t="n">
        <f aca="false">SUM(AX103:AX107)+AX116</f>
        <v>0.197</v>
      </c>
      <c r="AY186" s="0" t="n">
        <f aca="false">SUM(AY103:AY107)+AY116</f>
        <v>0.182</v>
      </c>
      <c r="AZ186" s="0" t="n">
        <f aca="false">SUM(AZ103:AZ107)+AZ116</f>
        <v>0.163</v>
      </c>
      <c r="BA186" s="0" t="n">
        <f aca="false">SUM(BA103:BA107)+BA116</f>
        <v>0.149</v>
      </c>
      <c r="BB186" s="0" t="n">
        <f aca="false">SUM(BB103:BB107)+BB116</f>
        <v>0.138</v>
      </c>
      <c r="BC186" s="0" t="n">
        <f aca="false">SUM(BC103:BC107)+BC116</f>
        <v>0.129</v>
      </c>
      <c r="BD186" s="0" t="n">
        <f aca="false">SUM(BD103:BD107)+BD116</f>
        <v>0.116</v>
      </c>
      <c r="BE186" s="0" t="n">
        <f aca="false">SUM(BE103:BE107)+BE116</f>
        <v>0.104</v>
      </c>
      <c r="BF186" s="0" t="n">
        <f aca="false">SUM(BF103:BF107)+BF116</f>
        <v>0.09</v>
      </c>
      <c r="BG186" s="0" t="n">
        <f aca="false">SUM(BG103:BG107)+BG116</f>
        <v>0.077</v>
      </c>
      <c r="BH186" s="0" t="n">
        <f aca="false">SUM(BH103:BH107)+BH116</f>
        <v>0.064</v>
      </c>
      <c r="BI186" s="0" t="n">
        <f aca="false">SUM(BI103:BI107)+BI116</f>
        <v>0.051</v>
      </c>
      <c r="BJ186" s="0" t="n">
        <f aca="false">SUM(BJ103:BJ107)+BJ116</f>
        <v>0.038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7.84</v>
      </c>
      <c r="D187" s="0" t="n">
        <f aca="false">D115</f>
        <v>16303.643</v>
      </c>
      <c r="E187" s="0" t="n">
        <f aca="false">E115</f>
        <v>14740.346</v>
      </c>
      <c r="F187" s="0" t="n">
        <f aca="false">F115</f>
        <v>13565.045</v>
      </c>
      <c r="G187" s="0" t="n">
        <f aca="false">G115</f>
        <v>12678.22</v>
      </c>
      <c r="H187" s="0" t="n">
        <f aca="false">H115</f>
        <v>11915.928</v>
      </c>
      <c r="I187" s="0" t="n">
        <f aca="false">I115</f>
        <v>11609.075</v>
      </c>
      <c r="J187" s="0" t="n">
        <f aca="false">J115</f>
        <v>10893.848</v>
      </c>
      <c r="K187" s="0" t="n">
        <f aca="false">K115</f>
        <v>10354.871</v>
      </c>
      <c r="L187" s="0" t="n">
        <f aca="false">L115</f>
        <v>9816.01</v>
      </c>
      <c r="M187" s="0" t="n">
        <f aca="false">M115</f>
        <v>9378.083</v>
      </c>
      <c r="N187" s="0" t="n">
        <f aca="false">N115</f>
        <v>8872.621</v>
      </c>
      <c r="O187" s="0" t="n">
        <f aca="false">O115</f>
        <v>8400.826</v>
      </c>
      <c r="P187" s="0" t="n">
        <f aca="false">P115</f>
        <v>7994.627</v>
      </c>
      <c r="Q187" s="0" t="n">
        <f aca="false">Q115</f>
        <v>7429.026</v>
      </c>
      <c r="R187" s="0" t="n">
        <f aca="false">R115</f>
        <v>7012.058</v>
      </c>
      <c r="S187" s="0" t="n">
        <f aca="false">S115</f>
        <v>6473.626</v>
      </c>
      <c r="T187" s="0" t="n">
        <f aca="false">T115</f>
        <v>6008.763</v>
      </c>
      <c r="U187" s="0" t="n">
        <f aca="false">U115</f>
        <v>5529.979</v>
      </c>
      <c r="V187" s="0" t="n">
        <f aca="false">V115</f>
        <v>4883.582</v>
      </c>
      <c r="W187" s="0" t="n">
        <f aca="false">W115</f>
        <v>4280.292</v>
      </c>
      <c r="X187" s="0" t="n">
        <f aca="false">X115</f>
        <v>3766.271</v>
      </c>
      <c r="Y187" s="0" t="n">
        <f aca="false">Y115</f>
        <v>3341.881</v>
      </c>
      <c r="Z187" s="0" t="n">
        <f aca="false">Z115</f>
        <v>3059.45</v>
      </c>
      <c r="AA187" s="0" t="n">
        <f aca="false">AA115</f>
        <v>2599.122</v>
      </c>
      <c r="AB187" s="0" t="n">
        <f aca="false">AB115</f>
        <v>2154.672</v>
      </c>
      <c r="AC187" s="0" t="n">
        <f aca="false">AC115</f>
        <v>1767.28</v>
      </c>
      <c r="AD187" s="0" t="n">
        <f aca="false">AD115</f>
        <v>1388.622</v>
      </c>
      <c r="AE187" s="0" t="n">
        <f aca="false">AE115</f>
        <v>1132.06</v>
      </c>
      <c r="AF187" s="0" t="n">
        <f aca="false">AF115</f>
        <v>910.712</v>
      </c>
      <c r="AG187" s="0" t="n">
        <f aca="false">AG115</f>
        <v>754.522</v>
      </c>
      <c r="AH187" s="0" t="n">
        <f aca="false">AH115</f>
        <v>620.717</v>
      </c>
      <c r="AI187" s="0" t="n">
        <f aca="false">AI115</f>
        <v>513.936</v>
      </c>
      <c r="AJ187" s="0" t="n">
        <f aca="false">AJ115</f>
        <v>408.951</v>
      </c>
      <c r="AK187" s="0" t="n">
        <f aca="false">AK115</f>
        <v>330.34</v>
      </c>
      <c r="AL187" s="0" t="n">
        <f aca="false">AL115</f>
        <v>246.968</v>
      </c>
      <c r="AM187" s="0" t="n">
        <f aca="false">AM115</f>
        <v>178.558</v>
      </c>
      <c r="AN187" s="0" t="n">
        <f aca="false">AN115</f>
        <v>126.811</v>
      </c>
      <c r="AO187" s="0" t="n">
        <f aca="false">AO115</f>
        <v>85.614</v>
      </c>
      <c r="AP187" s="0" t="n">
        <f aca="false">AP115</f>
        <v>48.685</v>
      </c>
      <c r="AQ187" s="0" t="n">
        <f aca="false">AQ115</f>
        <v>20.372</v>
      </c>
      <c r="AR187" s="0" t="n">
        <f aca="false">AR115</f>
        <v>0.001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515.469</v>
      </c>
      <c r="D188" s="0" t="n">
        <f aca="false">SUM(D108:D114)</f>
        <v>71192.623</v>
      </c>
      <c r="E188" s="0" t="n">
        <f aca="false">SUM(E108:E114)</f>
        <v>65443.268</v>
      </c>
      <c r="F188" s="0" t="n">
        <f aca="false">SUM(F108:F114)</f>
        <v>61183.118</v>
      </c>
      <c r="G188" s="0" t="n">
        <f aca="false">SUM(G108:G114)</f>
        <v>58078.394</v>
      </c>
      <c r="H188" s="0" t="n">
        <f aca="false">SUM(H108:H114)</f>
        <v>55608.544</v>
      </c>
      <c r="I188" s="0" t="n">
        <f aca="false">SUM(I108:I114)</f>
        <v>55179.48</v>
      </c>
      <c r="J188" s="0" t="n">
        <f aca="false">SUM(J108:J114)</f>
        <v>52763.328</v>
      </c>
      <c r="K188" s="0" t="n">
        <f aca="false">SUM(K108:K114)</f>
        <v>51209.09</v>
      </c>
      <c r="L188" s="0" t="n">
        <f aca="false">SUM(L108:L114)</f>
        <v>49584.352</v>
      </c>
      <c r="M188" s="0" t="n">
        <f aca="false">SUM(M108:M114)</f>
        <v>48408.703</v>
      </c>
      <c r="N188" s="0" t="n">
        <f aca="false">SUM(N108:N114)</f>
        <v>46797.306</v>
      </c>
      <c r="O188" s="0" t="n">
        <f aca="false">SUM(O108:O114)</f>
        <v>45356.186</v>
      </c>
      <c r="P188" s="0" t="n">
        <f aca="false">SUM(P108:P114)</f>
        <v>44314.098</v>
      </c>
      <c r="Q188" s="0" t="n">
        <f aca="false">SUM(Q108:Q114)</f>
        <v>42287.96</v>
      </c>
      <c r="R188" s="0" t="n">
        <f aca="false">SUM(R108:R114)</f>
        <v>41365.813</v>
      </c>
      <c r="S188" s="0" t="n">
        <f aca="false">SUM(S108:S114)</f>
        <v>39713.809</v>
      </c>
      <c r="T188" s="0" t="n">
        <f aca="false">SUM(T108:T114)</f>
        <v>38432.505</v>
      </c>
      <c r="U188" s="0" t="n">
        <f aca="false">SUM(U108:U114)</f>
        <v>37056.519</v>
      </c>
      <c r="V188" s="0" t="n">
        <f aca="false">SUM(V108:V114)</f>
        <v>34557.423</v>
      </c>
      <c r="W188" s="0" t="n">
        <f aca="false">SUM(W108:W114)</f>
        <v>32134.112</v>
      </c>
      <c r="X188" s="0" t="n">
        <f aca="false">SUM(X108:X114)</f>
        <v>30069.22</v>
      </c>
      <c r="Y188" s="0" t="n">
        <f aca="false">SUM(Y108:Y114)</f>
        <v>28401.755</v>
      </c>
      <c r="Z188" s="0" t="n">
        <f aca="false">SUM(Z108:Z114)</f>
        <v>27744.715</v>
      </c>
      <c r="AA188" s="0" t="n">
        <f aca="false">SUM(AA108:AA114)</f>
        <v>25138.484</v>
      </c>
      <c r="AB188" s="0" t="n">
        <f aca="false">SUM(AB108:AB114)</f>
        <v>22174.652</v>
      </c>
      <c r="AC188" s="0" t="n">
        <f aca="false">SUM(AC108:AC114)</f>
        <v>19312.359</v>
      </c>
      <c r="AD188" s="0" t="n">
        <f aca="false">SUM(AD108:AD114)</f>
        <v>16194.594</v>
      </c>
      <c r="AE188" s="0" t="n">
        <f aca="false">SUM(AE108:AE114)</f>
        <v>14143.049</v>
      </c>
      <c r="AF188" s="0" t="n">
        <f aca="false">SUM(AF108:AF114)</f>
        <v>12194.952</v>
      </c>
      <c r="AG188" s="0" t="n">
        <f aca="false">SUM(AG108:AG114)</f>
        <v>10809.973</v>
      </c>
      <c r="AH188" s="0" t="n">
        <f aca="false">SUM(AH108:AH114)</f>
        <v>9459.33</v>
      </c>
      <c r="AI188" s="0" t="n">
        <f aca="false">SUM(AI108:AI114)</f>
        <v>8434.624</v>
      </c>
      <c r="AJ188" s="0" t="n">
        <f aca="false">SUM(AJ108:AJ114)</f>
        <v>7275.812</v>
      </c>
      <c r="AK188" s="0" t="n">
        <f aca="false">SUM(AK108:AK114)</f>
        <v>6388.269</v>
      </c>
      <c r="AL188" s="0" t="n">
        <f aca="false">SUM(AL108:AL114)</f>
        <v>5274.619</v>
      </c>
      <c r="AM188" s="0" t="n">
        <f aca="false">SUM(AM108:AM114)</f>
        <v>4249.922</v>
      </c>
      <c r="AN188" s="0" t="n">
        <f aca="false">SUM(AN108:AN114)</f>
        <v>3392.408</v>
      </c>
      <c r="AO188" s="0" t="n">
        <f aca="false">SUM(AO108:AO114)</f>
        <v>2726.579</v>
      </c>
      <c r="AP188" s="0" t="n">
        <f aca="false">SUM(AP108:AP114)</f>
        <v>2092.705</v>
      </c>
      <c r="AQ188" s="0" t="n">
        <f aca="false">SUM(AQ108:AQ114)</f>
        <v>1533.273</v>
      </c>
      <c r="AR188" s="0" t="n">
        <f aca="false">SUM(AR108:AR114)</f>
        <v>1061.048</v>
      </c>
      <c r="AS188" s="0" t="n">
        <f aca="false">SUM(AS108:AS114)</f>
        <v>989.081</v>
      </c>
      <c r="AT188" s="0" t="n">
        <f aca="false">SUM(AT108:AT114)</f>
        <v>934.642</v>
      </c>
      <c r="AU188" s="0" t="n">
        <f aca="false">SUM(AU108:AU114)</f>
        <v>913.829</v>
      </c>
      <c r="AV188" s="0" t="n">
        <f aca="false">SUM(AV108:AV114)</f>
        <v>849.948</v>
      </c>
      <c r="AW188" s="0" t="n">
        <f aca="false">SUM(AW108:AW114)</f>
        <v>776.981</v>
      </c>
      <c r="AX188" s="0" t="n">
        <f aca="false">SUM(AX108:AX114)</f>
        <v>706.364</v>
      </c>
      <c r="AY188" s="0" t="n">
        <f aca="false">SUM(AY108:AY114)</f>
        <v>646.697</v>
      </c>
      <c r="AZ188" s="0" t="n">
        <f aca="false">SUM(AZ108:AZ114)</f>
        <v>574.108</v>
      </c>
      <c r="BA188" s="0" t="n">
        <f aca="false">SUM(BA108:BA114)</f>
        <v>518.318</v>
      </c>
      <c r="BB188" s="0" t="n">
        <f aca="false">SUM(BB108:BB114)</f>
        <v>469.627</v>
      </c>
      <c r="BC188" s="0" t="n">
        <f aca="false">SUM(BC108:BC114)</f>
        <v>428.743</v>
      </c>
      <c r="BD188" s="0" t="n">
        <f aca="false">SUM(BD108:BD114)</f>
        <v>375.737</v>
      </c>
      <c r="BE188" s="0" t="n">
        <f aca="false">SUM(BE108:BE114)</f>
        <v>328.789</v>
      </c>
      <c r="BF188" s="0" t="n">
        <f aca="false">SUM(BF108:BF114)</f>
        <v>271.219</v>
      </c>
      <c r="BG188" s="0" t="n">
        <f aca="false">SUM(BG108:BG114)</f>
        <v>220.062</v>
      </c>
      <c r="BH188" s="0" t="n">
        <f aca="false">SUM(BH108:BH114)</f>
        <v>171.51</v>
      </c>
      <c r="BI188" s="0" t="n">
        <f aca="false">SUM(BI108:BI114)</f>
        <v>122.359</v>
      </c>
      <c r="BJ188" s="0" t="n">
        <f aca="false">SUM(BJ108:BJ114)</f>
        <v>79.505</v>
      </c>
      <c r="BK188" s="0" t="n">
        <f aca="false">SUM(BK108:BK114)</f>
        <v>39.24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4.901</v>
      </c>
      <c r="D189" s="0" t="n">
        <f aca="false">D117</f>
        <v>33374.63</v>
      </c>
      <c r="E189" s="0" t="n">
        <f aca="false">E117</f>
        <v>30448.38</v>
      </c>
      <c r="F189" s="0" t="n">
        <f aca="false">F117</f>
        <v>28337.323</v>
      </c>
      <c r="G189" s="0" t="n">
        <f aca="false">G117</f>
        <v>26740.896</v>
      </c>
      <c r="H189" s="0" t="n">
        <f aca="false">H117</f>
        <v>25919.199</v>
      </c>
      <c r="I189" s="0" t="n">
        <f aca="false">I117</f>
        <v>26024.175</v>
      </c>
      <c r="J189" s="0" t="n">
        <f aca="false">J117</f>
        <v>25352.372</v>
      </c>
      <c r="K189" s="0" t="n">
        <f aca="false">K117</f>
        <v>25083.868</v>
      </c>
      <c r="L189" s="0" t="n">
        <f aca="false">L117</f>
        <v>24679.21</v>
      </c>
      <c r="M189" s="0" t="n">
        <f aca="false">M117</f>
        <v>24654.249</v>
      </c>
      <c r="N189" s="0" t="n">
        <f aca="false">N117</f>
        <v>24515.265</v>
      </c>
      <c r="O189" s="0" t="n">
        <f aca="false">O117</f>
        <v>24408.022</v>
      </c>
      <c r="P189" s="0" t="n">
        <f aca="false">P117</f>
        <v>24547.136</v>
      </c>
      <c r="Q189" s="0" t="n">
        <f aca="false">Q117</f>
        <v>23992.118</v>
      </c>
      <c r="R189" s="0" t="n">
        <f aca="false">R117</f>
        <v>24151.138</v>
      </c>
      <c r="S189" s="0" t="n">
        <f aca="false">S117</f>
        <v>23669.731</v>
      </c>
      <c r="T189" s="0" t="n">
        <f aca="false">T117</f>
        <v>23530.603</v>
      </c>
      <c r="U189" s="0" t="n">
        <f aca="false">U117</f>
        <v>23029.289</v>
      </c>
      <c r="V189" s="0" t="n">
        <f aca="false">V117</f>
        <v>21763.858</v>
      </c>
      <c r="W189" s="0" t="n">
        <f aca="false">W117</f>
        <v>20591.369</v>
      </c>
      <c r="X189" s="0" t="n">
        <f aca="false">X117</f>
        <v>19739.291</v>
      </c>
      <c r="Y189" s="0" t="n">
        <f aca="false">Y117</f>
        <v>19048.995</v>
      </c>
      <c r="Z189" s="0" t="n">
        <f aca="false">Z117</f>
        <v>19343.913</v>
      </c>
      <c r="AA189" s="0" t="n">
        <f aca="false">AA117</f>
        <v>18178.962</v>
      </c>
      <c r="AB189" s="0" t="n">
        <f aca="false">AB117</f>
        <v>16829.413</v>
      </c>
      <c r="AC189" s="0" t="n">
        <f aca="false">AC117</f>
        <v>15416.397</v>
      </c>
      <c r="AD189" s="0" t="n">
        <f aca="false">AD117</f>
        <v>13631.737</v>
      </c>
      <c r="AE189" s="0" t="n">
        <f aca="false">AE117</f>
        <v>12648.695</v>
      </c>
      <c r="AF189" s="0" t="n">
        <f aca="false">AF117</f>
        <v>11687.117</v>
      </c>
      <c r="AG189" s="0" t="n">
        <f aca="false">AG117</f>
        <v>11171.745</v>
      </c>
      <c r="AH189" s="0" t="n">
        <f aca="false">AH117</f>
        <v>10587.469</v>
      </c>
      <c r="AI189" s="0" t="n">
        <f aca="false">AI117</f>
        <v>10322.543</v>
      </c>
      <c r="AJ189" s="0" t="n">
        <f aca="false">AJ117</f>
        <v>9878.823</v>
      </c>
      <c r="AK189" s="0" t="n">
        <f aca="false">AK117</f>
        <v>9812.782</v>
      </c>
      <c r="AL189" s="0" t="n">
        <f aca="false">AL117</f>
        <v>9321.962</v>
      </c>
      <c r="AM189" s="0" t="n">
        <f aca="false">AM117</f>
        <v>8686.23</v>
      </c>
      <c r="AN189" s="0" t="n">
        <f aca="false">AN117</f>
        <v>8248.18</v>
      </c>
      <c r="AO189" s="0" t="n">
        <f aca="false">AO117</f>
        <v>8080.745</v>
      </c>
      <c r="AP189" s="0" t="n">
        <f aca="false">AP117</f>
        <v>7843.724</v>
      </c>
      <c r="AQ189" s="0" t="n">
        <f aca="false">AQ117</f>
        <v>7657.13</v>
      </c>
      <c r="AR189" s="0" t="n">
        <f aca="false">AR117</f>
        <v>7247.712</v>
      </c>
      <c r="AS189" s="0" t="n">
        <f aca="false">AS117</f>
        <v>6761.149</v>
      </c>
      <c r="AT189" s="0" t="n">
        <f aca="false">AT117</f>
        <v>6422.596</v>
      </c>
      <c r="AU189" s="0" t="n">
        <f aca="false">AU117</f>
        <v>6291.296</v>
      </c>
      <c r="AV189" s="0" t="n">
        <f aca="false">AV117</f>
        <v>5868.093</v>
      </c>
      <c r="AW189" s="0" t="n">
        <f aca="false">AW117</f>
        <v>5375.522</v>
      </c>
      <c r="AX189" s="0" t="n">
        <f aca="false">AX117</f>
        <v>4894.495</v>
      </c>
      <c r="AY189" s="0" t="n">
        <f aca="false">AY117</f>
        <v>4498.172</v>
      </c>
      <c r="AZ189" s="0" t="n">
        <f aca="false">AZ117</f>
        <v>4006.611</v>
      </c>
      <c r="BA189" s="0" t="n">
        <f aca="false">BA117</f>
        <v>3598.805</v>
      </c>
      <c r="BB189" s="0" t="n">
        <f aca="false">BB117</f>
        <v>3274.592</v>
      </c>
      <c r="BC189" s="0" t="n">
        <f aca="false">BC117</f>
        <v>2992.851</v>
      </c>
      <c r="BD189" s="0" t="n">
        <f aca="false">BD117</f>
        <v>2646.424</v>
      </c>
      <c r="BE189" s="0" t="n">
        <f aca="false">BE117</f>
        <v>2281.049</v>
      </c>
      <c r="BF189" s="0" t="n">
        <f aca="false">BF117</f>
        <v>1907.544</v>
      </c>
      <c r="BG189" s="0" t="n">
        <f aca="false">BG117</f>
        <v>1582.79</v>
      </c>
      <c r="BH189" s="0" t="n">
        <f aca="false">BH117</f>
        <v>1246.702</v>
      </c>
      <c r="BI189" s="0" t="n">
        <f aca="false">BI117</f>
        <v>886.307</v>
      </c>
      <c r="BJ189" s="0" t="n">
        <f aca="false">BJ117</f>
        <v>561.792</v>
      </c>
      <c r="BK189" s="0" t="n">
        <f aca="false">BK117</f>
        <v>266.43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54</v>
      </c>
    </row>
    <row r="197" customFormat="false" ht="12" hidden="false" customHeight="false" outlineLevel="0" collapsed="false">
      <c r="A197" s="0" t="s">
        <v>255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56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57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58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544.3498078276</v>
      </c>
      <c r="D204" s="0" t="n">
        <f aca="false">D172*D$199</f>
        <v>-49794.4329835832</v>
      </c>
      <c r="E204" s="0" t="n">
        <f aca="false">E172*E$199</f>
        <v>-41129.9609880838</v>
      </c>
      <c r="F204" s="0" t="n">
        <f aca="false">F172*F$199</f>
        <v>-32829.2231430779</v>
      </c>
      <c r="G204" s="0" t="n">
        <f aca="false">G172*G$199</f>
        <v>-25625.3920915535</v>
      </c>
      <c r="H204" s="0" t="n">
        <f aca="false">H172*H$199</f>
        <v>-18227.6922712195</v>
      </c>
      <c r="I204" s="0" t="n">
        <f aca="false">I172*I$199</f>
        <v>-12067.4308068773</v>
      </c>
      <c r="J204" s="0" t="n">
        <f aca="false">J172*J$199</f>
        <v>-4760.76108843921</v>
      </c>
      <c r="K204" s="0" t="n">
        <f aca="false">K172*K$199</f>
        <v>2062.55511577371</v>
      </c>
      <c r="L204" s="0" t="n">
        <f aca="false">L172*L$199</f>
        <v>8608.81005874941</v>
      </c>
      <c r="M204" s="0" t="n">
        <f aca="false">M172*M$199</f>
        <v>15177.2823603328</v>
      </c>
      <c r="N204" s="0" t="n">
        <f aca="false">N172*N$199</f>
        <v>22304.7360729851</v>
      </c>
      <c r="O204" s="0" t="n">
        <f aca="false">O172*O$199</f>
        <v>28748.235207606</v>
      </c>
      <c r="P204" s="0" t="n">
        <f aca="false">P172*P$199</f>
        <v>35847.4390812566</v>
      </c>
      <c r="Q204" s="0" t="n">
        <f aca="false">Q172*Q$199</f>
        <v>40649.5501084164</v>
      </c>
      <c r="R204" s="0" t="n">
        <f aca="false">R172*R$199</f>
        <v>47773.9111018017</v>
      </c>
      <c r="S204" s="0" t="n">
        <f aca="false">S172*S$199</f>
        <v>51240.8553231353</v>
      </c>
      <c r="T204" s="0" t="n">
        <f aca="false">T172*T$199</f>
        <v>56305.7359258998</v>
      </c>
      <c r="U204" s="0" t="n">
        <f aca="false">U172*U$199</f>
        <v>60051.477597046</v>
      </c>
      <c r="V204" s="0" t="n">
        <f aca="false">V172*V$199</f>
        <v>61507.2748070204</v>
      </c>
      <c r="W204" s="0" t="n">
        <f aca="false">W172*W$199</f>
        <v>63184.2475916667</v>
      </c>
      <c r="X204" s="0" t="n">
        <f aca="false">X172*X$199</f>
        <v>66135.9679825443</v>
      </c>
      <c r="Y204" s="0" t="n">
        <f aca="false">Y172*Y$199</f>
        <v>68877.4475823338</v>
      </c>
      <c r="Z204" s="0" t="n">
        <f aca="false">Z172*Z$199</f>
        <v>75543.7089775136</v>
      </c>
      <c r="AA204" s="0" t="n">
        <f aca="false">AA172*AA$199</f>
        <v>75537.4648512328</v>
      </c>
      <c r="AB204" s="0" t="n">
        <f aca="false">AB172*AB$199</f>
        <v>74609.0295019253</v>
      </c>
      <c r="AC204" s="0" t="n">
        <f aca="false">AC172*AC$199</f>
        <v>72826.8358717978</v>
      </c>
      <c r="AD204" s="0" t="n">
        <f aca="false">AD172*AD$199</f>
        <v>68196.5316836914</v>
      </c>
      <c r="AE204" s="0" t="n">
        <f aca="false">AE172*AE$199</f>
        <v>66600.6827779771</v>
      </c>
      <c r="AF204" s="0" t="n">
        <f aca="false">AF172*AF$199</f>
        <v>64266.7061736793</v>
      </c>
      <c r="AG204" s="0" t="n">
        <f aca="false">AG172*AG$199</f>
        <v>64636.3433320816</v>
      </c>
      <c r="AH204" s="0" t="n">
        <f aca="false">AH172*AH$199</f>
        <v>64365.4488408965</v>
      </c>
      <c r="AI204" s="0" t="n">
        <f aca="false">AI172*AI$199</f>
        <v>65347.5178768147</v>
      </c>
      <c r="AJ204" s="0" t="n">
        <f aca="false">AJ172*AJ$199</f>
        <v>65564.7634228872</v>
      </c>
      <c r="AK204" s="0" t="n">
        <f aca="false">AK172*AK$199</f>
        <v>67960.4292012122</v>
      </c>
      <c r="AL204" s="0" t="n">
        <f aca="false">AL172*AL$199</f>
        <v>67081.5068049394</v>
      </c>
      <c r="AM204" s="0" t="n">
        <f aca="false">AM172*AM$199</f>
        <v>64563.7454075509</v>
      </c>
      <c r="AN204" s="0" t="n">
        <f aca="false">AN172*AN$199</f>
        <v>61768.6128485739</v>
      </c>
      <c r="AO204" s="0" t="n">
        <f aca="false">AO172*AO$199</f>
        <v>60627.5230524799</v>
      </c>
      <c r="AP204" s="0" t="n">
        <f aca="false">AP172*AP$199</f>
        <v>59328.6188426272</v>
      </c>
      <c r="AQ204" s="0" t="n">
        <f aca="false">AQ172*AQ$199</f>
        <v>58175.8335737095</v>
      </c>
      <c r="AR204" s="0" t="n">
        <f aca="false">AR172*AR$199</f>
        <v>55665.9710709031</v>
      </c>
      <c r="AS204" s="0" t="n">
        <f aca="false">AS172*AS$199</f>
        <v>51899.9794014311</v>
      </c>
      <c r="AT204" s="0" t="n">
        <f aca="false">AT172*AT$199</f>
        <v>48891.8496678471</v>
      </c>
      <c r="AU204" s="0" t="n">
        <f aca="false">AU172*AU$199</f>
        <v>47433.833085331</v>
      </c>
      <c r="AV204" s="0" t="n">
        <f aca="false">AV172*AV$199</f>
        <v>43671.9882086784</v>
      </c>
      <c r="AW204" s="0" t="n">
        <f aca="false">AW172*AW$199</f>
        <v>39634.8345132113</v>
      </c>
      <c r="AX204" s="0" t="n">
        <f aca="false">AX172*AX$199</f>
        <v>35858.3252367531</v>
      </c>
      <c r="AY204" s="0" t="n">
        <f aca="false">AY172*AY$199</f>
        <v>32559.3482020727</v>
      </c>
      <c r="AZ204" s="0" t="n">
        <f aca="false">AZ172*AZ$199</f>
        <v>28245.8406690975</v>
      </c>
      <c r="BA204" s="0" t="n">
        <f aca="false">BA172*BA$199</f>
        <v>25043.5529256841</v>
      </c>
      <c r="BB204" s="0" t="n">
        <f aca="false">BB172*BB$199</f>
        <v>22119.5870847713</v>
      </c>
      <c r="BC204" s="0" t="n">
        <f aca="false">BC172*BC$199</f>
        <v>19693.5466723088</v>
      </c>
      <c r="BD204" s="0" t="n">
        <f aca="false">BD172*BD$199</f>
        <v>16672.3454570342</v>
      </c>
      <c r="BE204" s="0" t="n">
        <f aca="false">BE172*BE$199</f>
        <v>13865.3988390695</v>
      </c>
      <c r="BF204" s="0" t="n">
        <f aca="false">BF172*BF$199</f>
        <v>10570.1594657556</v>
      </c>
      <c r="BG204" s="0" t="n">
        <f aca="false">BG172*BG$199</f>
        <v>7379.91279957346</v>
      </c>
      <c r="BH204" s="0" t="n">
        <f aca="false">BH172*BH$199</f>
        <v>5683.2478489819</v>
      </c>
      <c r="BI204" s="0" t="n">
        <f aca="false">BI172*BI$199</f>
        <v>4171.14497256706</v>
      </c>
      <c r="BJ204" s="0" t="n">
        <f aca="false">BJ172*BJ$199</f>
        <v>2986.52399706623</v>
      </c>
      <c r="BK204" s="0" t="n">
        <f aca="false">BK172*BK$199</f>
        <v>1701.4668398980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875.432864738</v>
      </c>
      <c r="D206" s="0" t="n">
        <f aca="false">D174*D$199</f>
        <v>253328.025673941</v>
      </c>
      <c r="E206" s="0" t="n">
        <f aca="false">E174*E$199</f>
        <v>236675.290980812</v>
      </c>
      <c r="F206" s="0" t="n">
        <f aca="false">F174*F$199</f>
        <v>225220.642226319</v>
      </c>
      <c r="G206" s="0" t="n">
        <f aca="false">G174*G$199</f>
        <v>218581.883265829</v>
      </c>
      <c r="H206" s="0" t="n">
        <f aca="false">H174*H$199</f>
        <v>214542.209506685</v>
      </c>
      <c r="I206" s="0" t="n">
        <f aca="false">I174*I$199</f>
        <v>217644.098401764</v>
      </c>
      <c r="J206" s="0" t="n">
        <f aca="false">J174*J$199</f>
        <v>214029.513988334</v>
      </c>
      <c r="K206" s="0" t="n">
        <f aca="false">K174*K$199</f>
        <v>213187.970651331</v>
      </c>
      <c r="L206" s="0" t="n">
        <f aca="false">L174*L$199</f>
        <v>211469.966778151</v>
      </c>
      <c r="M206" s="0" t="n">
        <f aca="false">M174*M$199</f>
        <v>212065.371167278</v>
      </c>
      <c r="N206" s="0" t="n">
        <f aca="false">N174*N$199</f>
        <v>211871.181555668</v>
      </c>
      <c r="O206" s="0" t="n">
        <f aca="false">O174*O$199</f>
        <v>211115.818651183</v>
      </c>
      <c r="P206" s="0" t="n">
        <f aca="false">P174*P$199</f>
        <v>213007.937151621</v>
      </c>
      <c r="Q206" s="0" t="n">
        <f aca="false">Q174*Q$199</f>
        <v>208601.618922399</v>
      </c>
      <c r="R206" s="0" t="n">
        <f aca="false">R174*R$199</f>
        <v>210870.439449723</v>
      </c>
      <c r="S206" s="0" t="n">
        <f aca="false">S174*S$199</f>
        <v>206428.370211335</v>
      </c>
      <c r="T206" s="0" t="n">
        <f aca="false">T174*T$199</f>
        <v>205501.574953086</v>
      </c>
      <c r="U206" s="0" t="n">
        <f aca="false">U174*U$199</f>
        <v>203112.793949099</v>
      </c>
      <c r="V206" s="0" t="n">
        <f aca="false">V174*V$199</f>
        <v>193821.155798062</v>
      </c>
      <c r="W206" s="0" t="n">
        <f aca="false">W174*W$199</f>
        <v>185419.1253326</v>
      </c>
      <c r="X206" s="0" t="n">
        <f aca="false">X174*X$199</f>
        <v>179609.909029418</v>
      </c>
      <c r="Y206" s="0" t="n">
        <f aca="false">Y174*Y$199</f>
        <v>175164.3093655</v>
      </c>
      <c r="Z206" s="0" t="n">
        <f aca="false">Z174*Z$199</f>
        <v>179253.491997125</v>
      </c>
      <c r="AA206" s="0" t="n">
        <f aca="false">AA174*AA$199</f>
        <v>168924.354712032</v>
      </c>
      <c r="AB206" s="0" t="n">
        <f aca="false">AB174*AB$199</f>
        <v>156585.303846776</v>
      </c>
      <c r="AC206" s="0" t="n">
        <f aca="false">AC174*AC$199</f>
        <v>144088.825689857</v>
      </c>
      <c r="AD206" s="0" t="n">
        <f aca="false">AD174*AD$199</f>
        <v>127731.977490104</v>
      </c>
      <c r="AE206" s="0" t="n">
        <f aca="false">AE174*AE$199</f>
        <v>118632.987187609</v>
      </c>
      <c r="AF206" s="0" t="n">
        <f aca="false">AF174*AF$199</f>
        <v>109221.941969068</v>
      </c>
      <c r="AG206" s="0" t="n">
        <f aca="false">AG174*AG$199</f>
        <v>104880.460081855</v>
      </c>
      <c r="AH206" s="0" t="n">
        <f aca="false">AH174*AH$199</f>
        <v>100018.482978082</v>
      </c>
      <c r="AI206" s="0" t="n">
        <f aca="false">AI174*AI$199</f>
        <v>97374.3812969848</v>
      </c>
      <c r="AJ206" s="0" t="n">
        <f aca="false">AJ174*AJ$199</f>
        <v>93697.4974805123</v>
      </c>
      <c r="AK206" s="0" t="n">
        <f aca="false">AK174*AK$199</f>
        <v>93290.0967908954</v>
      </c>
      <c r="AL206" s="0" t="n">
        <f aca="false">AL174*AL$199</f>
        <v>88810.1213482213</v>
      </c>
      <c r="AM206" s="0" t="n">
        <f aca="false">AM174*AM$199</f>
        <v>82776.0713036601</v>
      </c>
      <c r="AN206" s="0" t="n">
        <f aca="false">AN174*AN$199</f>
        <v>77180.8543498371</v>
      </c>
      <c r="AO206" s="0" t="n">
        <f aca="false">AO174*AO$199</f>
        <v>73960.3791321312</v>
      </c>
      <c r="AP206" s="0" t="n">
        <f aca="false">AP174*AP$199</f>
        <v>70779.2905499203</v>
      </c>
      <c r="AQ206" s="0" t="n">
        <f aca="false">AQ174*AQ$199</f>
        <v>67978.0533282377</v>
      </c>
      <c r="AR206" s="0" t="n">
        <f aca="false">AR174*AR$199</f>
        <v>63925.75661477</v>
      </c>
      <c r="AS206" s="0" t="n">
        <f aca="false">AS174*AS$199</f>
        <v>59614.7918112358</v>
      </c>
      <c r="AT206" s="0" t="n">
        <f aca="false">AT174*AT$199</f>
        <v>56217.2178530691</v>
      </c>
      <c r="AU206" s="0" t="n">
        <f aca="false">AU174*AU$199</f>
        <v>54627.5112354884</v>
      </c>
      <c r="AV206" s="0" t="n">
        <f aca="false">AV174*AV$199</f>
        <v>50374.1970185581</v>
      </c>
      <c r="AW206" s="0" t="n">
        <f aca="false">AW174*AW$199</f>
        <v>45775.1697628958</v>
      </c>
      <c r="AX206" s="0" t="n">
        <f aca="false">AX174*AX$199</f>
        <v>41446.9505991199</v>
      </c>
      <c r="AY206" s="0" t="n">
        <f aca="false">AY174*AY$199</f>
        <v>37692.6422417229</v>
      </c>
      <c r="AZ206" s="0" t="n">
        <f aca="false">AZ174*AZ$199</f>
        <v>32822.0844562377</v>
      </c>
      <c r="BA206" s="0" t="n">
        <f aca="false">BA174*BA$199</f>
        <v>29151.5212915012</v>
      </c>
      <c r="BB206" s="0" t="n">
        <f aca="false">BB174*BB$199</f>
        <v>25851.0799926087</v>
      </c>
      <c r="BC206" s="0" t="n">
        <f aca="false">BC174*BC$199</f>
        <v>23114.8339097892</v>
      </c>
      <c r="BD206" s="0" t="n">
        <f aca="false">BD174*BD$199</f>
        <v>19701.8458007779</v>
      </c>
      <c r="BE206" s="0" t="n">
        <f aca="false">BE174*BE$199</f>
        <v>16475.5689685433</v>
      </c>
      <c r="BF206" s="0" t="n">
        <f aca="false">BF174*BF$199</f>
        <v>12774.351632132</v>
      </c>
      <c r="BG206" s="0" t="n">
        <f aca="false">BG174*BG$199</f>
        <v>9214.37650371979</v>
      </c>
      <c r="BH206" s="0" t="n">
        <f aca="false">BH174*BH$199</f>
        <v>7085.89569391595</v>
      </c>
      <c r="BI206" s="0" t="n">
        <f aca="false">BI174*BI$199</f>
        <v>5172.01151939779</v>
      </c>
      <c r="BJ206" s="0" t="n">
        <f aca="false">BJ174*BJ$199</f>
        <v>3633.44698849991</v>
      </c>
      <c r="BK206" s="0" t="n">
        <f aca="false">BK174*BK$199</f>
        <v>2008.4268547678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59.7708949547</v>
      </c>
      <c r="D207" s="0" t="n">
        <f aca="false">D175*D$199</f>
        <v>17730.2306173292</v>
      </c>
      <c r="E207" s="0" t="n">
        <f aca="false">E175*E$199</f>
        <v>16336.5777889157</v>
      </c>
      <c r="F207" s="0" t="n">
        <f aca="false">F175*F$199</f>
        <v>15331.862530228</v>
      </c>
      <c r="G207" s="0" t="n">
        <f aca="false">G175*G$199</f>
        <v>14643.3384392447</v>
      </c>
      <c r="H207" s="0" t="n">
        <f aca="false">H175*H$199</f>
        <v>14144.2603261548</v>
      </c>
      <c r="I207" s="0" t="n">
        <f aca="false">I175*I$199</f>
        <v>14141.1585969576</v>
      </c>
      <c r="J207" s="0" t="n">
        <f aca="false">J175*J$199</f>
        <v>13657.2956462656</v>
      </c>
      <c r="K207" s="0" t="n">
        <f aca="false">K175*K$199</f>
        <v>13289.9202309963</v>
      </c>
      <c r="L207" s="0" t="n">
        <f aca="false">L175*L$199</f>
        <v>12916.1535007667</v>
      </c>
      <c r="M207" s="0" t="n">
        <f aca="false">M175*M$199</f>
        <v>12651.6876659478</v>
      </c>
      <c r="N207" s="0" t="n">
        <f aca="false">N175*N$199</f>
        <v>12378.5143863205</v>
      </c>
      <c r="O207" s="0" t="n">
        <f aca="false">O175*O$199</f>
        <v>12156.3336068362</v>
      </c>
      <c r="P207" s="0" t="n">
        <f aca="false">P175*P$199</f>
        <v>12156.2522737343</v>
      </c>
      <c r="Q207" s="0" t="n">
        <f aca="false">Q175*Q$199</f>
        <v>11764.6392220025</v>
      </c>
      <c r="R207" s="0" t="n">
        <f aca="false">R175*R$199</f>
        <v>11773.5714611896</v>
      </c>
      <c r="S207" s="0" t="n">
        <f aca="false">S175*S$199</f>
        <v>11386.5470808501</v>
      </c>
      <c r="T207" s="0" t="n">
        <f aca="false">T175*T$199</f>
        <v>11186.5594152838</v>
      </c>
      <c r="U207" s="0" t="n">
        <f aca="false">U175*U$199</f>
        <v>10926.71012133</v>
      </c>
      <c r="V207" s="0" t="n">
        <f aca="false">V175*V$199</f>
        <v>10331.8798540592</v>
      </c>
      <c r="W207" s="0" t="n">
        <f aca="false">W175*W$199</f>
        <v>9803.65435415746</v>
      </c>
      <c r="X207" s="0" t="n">
        <f aca="false">X175*X$199</f>
        <v>9407.30861838517</v>
      </c>
      <c r="Y207" s="0" t="n">
        <f aca="false">Y175*Y$199</f>
        <v>9094.82413269952</v>
      </c>
      <c r="Z207" s="0" t="n">
        <f aca="false">Z175*Z$199</f>
        <v>9226.94429621413</v>
      </c>
      <c r="AA207" s="0" t="n">
        <f aca="false">AA175*AA$199</f>
        <v>8589.74761821005</v>
      </c>
      <c r="AB207" s="0" t="n">
        <f aca="false">AB175*AB$199</f>
        <v>7837.84241189652</v>
      </c>
      <c r="AC207" s="0" t="n">
        <f aca="false">AC175*AC$199</f>
        <v>7135.31318278402</v>
      </c>
      <c r="AD207" s="0" t="n">
        <f aca="false">AD175*AD$199</f>
        <v>6271.82815059946</v>
      </c>
      <c r="AE207" s="0" t="n">
        <f aca="false">AE175*AE$199</f>
        <v>5768.11341746583</v>
      </c>
      <c r="AF207" s="0" t="n">
        <f aca="false">AF175*AF$199</f>
        <v>5247.21609227633</v>
      </c>
      <c r="AG207" s="0" t="n">
        <f aca="false">AG175*AG$199</f>
        <v>4968.53765275571</v>
      </c>
      <c r="AH207" s="0" t="n">
        <f aca="false">AH175*AH$199</f>
        <v>4660.37378579542</v>
      </c>
      <c r="AI207" s="0" t="n">
        <f aca="false">AI175*AI$199</f>
        <v>4448.86591163935</v>
      </c>
      <c r="AJ207" s="0" t="n">
        <f aca="false">AJ175*AJ$199</f>
        <v>4183.66297688079</v>
      </c>
      <c r="AK207" s="0" t="n">
        <f aca="false">AK175*AK$199</f>
        <v>4068.59031477966</v>
      </c>
      <c r="AL207" s="0" t="n">
        <f aca="false">AL175*AL$199</f>
        <v>3770.56712157737</v>
      </c>
      <c r="AM207" s="0" t="n">
        <f aca="false">AM175*AM$199</f>
        <v>3424.34288378249</v>
      </c>
      <c r="AN207" s="0" t="n">
        <f aca="false">AN175*AN$199</f>
        <v>3168.21941912506</v>
      </c>
      <c r="AO207" s="0" t="n">
        <f aca="false">AO175*AO$199</f>
        <v>3019.24634759762</v>
      </c>
      <c r="AP207" s="0" t="n">
        <f aca="false">AP175*AP$199</f>
        <v>2879.42134376891</v>
      </c>
      <c r="AQ207" s="0" t="n">
        <f aca="false">AQ175*AQ$199</f>
        <v>2757.0196380909</v>
      </c>
      <c r="AR207" s="0" t="n">
        <f aca="false">AR175*AR$199</f>
        <v>2577.5456158967</v>
      </c>
      <c r="AS207" s="0" t="n">
        <f aca="false">AS175*AS$199</f>
        <v>2369.60432946961</v>
      </c>
      <c r="AT207" s="0" t="n">
        <f aca="false">AT175*AT$199</f>
        <v>2204.5313986569</v>
      </c>
      <c r="AU207" s="0" t="n">
        <f aca="false">AU175*AU$199</f>
        <v>2106.58824406269</v>
      </c>
      <c r="AV207" s="0" t="n">
        <f aca="false">AV175*AV$199</f>
        <v>1913.67777351467</v>
      </c>
      <c r="AW207" s="0" t="n">
        <f aca="false">AW175*AW$199</f>
        <v>1705.84140286756</v>
      </c>
      <c r="AX207" s="0" t="n">
        <f aca="false">AX175*AX$199</f>
        <v>1527.12525403429</v>
      </c>
      <c r="AY207" s="0" t="n">
        <f aca="false">AY175*AY$199</f>
        <v>1384.29150942161</v>
      </c>
      <c r="AZ207" s="0" t="n">
        <f aca="false">AZ175*AZ$199</f>
        <v>1213.3382313841</v>
      </c>
      <c r="BA207" s="0" t="n">
        <f aca="false">BA175*BA$199</f>
        <v>1081.18336028981</v>
      </c>
      <c r="BB207" s="0" t="n">
        <f aca="false">BB175*BB$199</f>
        <v>967.041185026625</v>
      </c>
      <c r="BC207" s="0" t="n">
        <f aca="false">BC175*BC$199</f>
        <v>890.460583814612</v>
      </c>
      <c r="BD207" s="0" t="n">
        <f aca="false">BD175*BD$199</f>
        <v>777.063780379461</v>
      </c>
      <c r="BE207" s="0" t="n">
        <f aca="false">BE175*BE$199</f>
        <v>684.690842138165</v>
      </c>
      <c r="BF207" s="0" t="n">
        <f aca="false">BF175*BF$199</f>
        <v>574.007733854218</v>
      </c>
      <c r="BG207" s="0" t="n">
        <f aca="false">BG175*BG$199</f>
        <v>469.030707683398</v>
      </c>
      <c r="BH207" s="0" t="n">
        <f aca="false">BH175*BH$199</f>
        <v>356.215088868263</v>
      </c>
      <c r="BI207" s="0" t="n">
        <f aca="false">BI175*BI$199</f>
        <v>252.742574122829</v>
      </c>
      <c r="BJ207" s="0" t="n">
        <f aca="false">BJ175*BJ$199</f>
        <v>165.767869709661</v>
      </c>
      <c r="BK207" s="0" t="n">
        <f aca="false">BK175*BK$199</f>
        <v>81.4270389497436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4826835679</v>
      </c>
      <c r="D208" s="0" t="n">
        <f aca="false">D176*D$199</f>
        <v>68053.2137031651</v>
      </c>
      <c r="E208" s="0" t="n">
        <f aca="false">E176*E$199</f>
        <v>63440.1578967486</v>
      </c>
      <c r="F208" s="0" t="n">
        <f aca="false">F176*F$199</f>
        <v>60227.4385085851</v>
      </c>
      <c r="G208" s="0" t="n">
        <f aca="false">G176*G$199</f>
        <v>58256.1451611839</v>
      </c>
      <c r="H208" s="0" t="n">
        <f aca="false">H176*H$199</f>
        <v>56978.546541595</v>
      </c>
      <c r="I208" s="0" t="n">
        <f aca="false">I176*I$199</f>
        <v>57600.34897724</v>
      </c>
      <c r="J208" s="0" t="n">
        <f aca="false">J176*J$199</f>
        <v>56455.2147581407</v>
      </c>
      <c r="K208" s="0" t="n">
        <f aca="false">K176*K$199</f>
        <v>56099.5274172507</v>
      </c>
      <c r="L208" s="0" t="n">
        <f aca="false">L176*L$199</f>
        <v>55628.565201233</v>
      </c>
      <c r="M208" s="0" t="n">
        <f aca="false">M176*M$199</f>
        <v>55741.5563086945</v>
      </c>
      <c r="N208" s="0" t="n">
        <f aca="false">N176*N$199</f>
        <v>55590.703766949</v>
      </c>
      <c r="O208" s="0" t="n">
        <f aca="false">O176*O$199</f>
        <v>55337.6268084692</v>
      </c>
      <c r="P208" s="0" t="n">
        <f aca="false">P176*P$199</f>
        <v>55772.0623463251</v>
      </c>
      <c r="Q208" s="0" t="n">
        <f aca="false">Q176*Q$199</f>
        <v>54637.4191649152</v>
      </c>
      <c r="R208" s="0" t="n">
        <f aca="false">R176*R$199</f>
        <v>55257.752368815</v>
      </c>
      <c r="S208" s="0" t="n">
        <f aca="false">S176*S$199</f>
        <v>54122.3513091208</v>
      </c>
      <c r="T208" s="0" t="n">
        <f aca="false">T176*T$199</f>
        <v>53944.1166897723</v>
      </c>
      <c r="U208" s="0" t="n">
        <f aca="false">U176*U$199</f>
        <v>53445.342913335</v>
      </c>
      <c r="V208" s="0" t="n">
        <f aca="false">V176*V$199</f>
        <v>51055.0263818831</v>
      </c>
      <c r="W208" s="0" t="n">
        <f aca="false">W176*W$199</f>
        <v>48834.2754194124</v>
      </c>
      <c r="X208" s="0" t="n">
        <f aca="false">X176*X$199</f>
        <v>47271.4508013815</v>
      </c>
      <c r="Y208" s="0" t="n">
        <f aca="false">Y176*Y$199</f>
        <v>46049.7909616085</v>
      </c>
      <c r="Z208" s="0" t="n">
        <f aca="false">Z176*Z$199</f>
        <v>47042.3653033205</v>
      </c>
      <c r="AA208" s="0" t="n">
        <f aca="false">AA176*AA$199</f>
        <v>44324.7119097164</v>
      </c>
      <c r="AB208" s="0" t="n">
        <f aca="false">AB176*AB$199</f>
        <v>41056.5011202129</v>
      </c>
      <c r="AC208" s="0" t="n">
        <f aca="false">AC176*AC$199</f>
        <v>37746.5193335281</v>
      </c>
      <c r="AD208" s="0" t="n">
        <f aca="false">AD176*AD$199</f>
        <v>33433.1059768144</v>
      </c>
      <c r="AE208" s="0" t="n">
        <f aca="false">AE176*AE$199</f>
        <v>30993.7760197613</v>
      </c>
      <c r="AF208" s="0" t="n">
        <f aca="false">AF176*AF$199</f>
        <v>28451.6814697154</v>
      </c>
      <c r="AG208" s="0" t="n">
        <f aca="false">AG176*AG$199</f>
        <v>27205.1893024512</v>
      </c>
      <c r="AH208" s="0" t="n">
        <f aca="false">AH176*AH$199</f>
        <v>25761.9316990048</v>
      </c>
      <c r="AI208" s="0" t="n">
        <f aca="false">AI176*AI$199</f>
        <v>24872.4169119069</v>
      </c>
      <c r="AJ208" s="0" t="n">
        <f aca="false">AJ176*AJ$199</f>
        <v>23703.331600941</v>
      </c>
      <c r="AK208" s="0" t="n">
        <f aca="false">AK176*AK$199</f>
        <v>23395.6755375897</v>
      </c>
      <c r="AL208" s="0" t="n">
        <f aca="false">AL176*AL$199</f>
        <v>22076.3278648504</v>
      </c>
      <c r="AM208" s="0" t="n">
        <f aca="false">AM176*AM$199</f>
        <v>20422.1641334427</v>
      </c>
      <c r="AN208" s="0" t="n">
        <f aca="false">AN176*AN$199</f>
        <v>19291.5419931608</v>
      </c>
      <c r="AO208" s="0" t="n">
        <f aca="false">AO176*AO$199</f>
        <v>18760.9497753236</v>
      </c>
      <c r="AP208" s="0" t="n">
        <f aca="false">AP176*AP$199</f>
        <v>18241.243567885</v>
      </c>
      <c r="AQ208" s="0" t="n">
        <f aca="false">AQ176*AQ$199</f>
        <v>17864.8310127385</v>
      </c>
      <c r="AR208" s="0" t="n">
        <f aca="false">AR176*AR$199</f>
        <v>17143.2669056315</v>
      </c>
      <c r="AS208" s="0" t="n">
        <f aca="false">AS176*AS$199</f>
        <v>16211.0277591241</v>
      </c>
      <c r="AT208" s="0" t="n">
        <f aca="false">AT176*AT$199</f>
        <v>15501.3762606806</v>
      </c>
      <c r="AU208" s="0" t="n">
        <f aca="false">AU176*AU$199</f>
        <v>15289.2561930996</v>
      </c>
      <c r="AV208" s="0" t="n">
        <f aca="false">AV176*AV$199</f>
        <v>14338.0511436057</v>
      </c>
      <c r="AW208" s="0" t="n">
        <f aca="false">AW176*AW$199</f>
        <v>13246.3228267291</v>
      </c>
      <c r="AX208" s="0" t="n">
        <f aca="false">AX176*AX$199</f>
        <v>12202.4394235156</v>
      </c>
      <c r="AY208" s="0" t="n">
        <f aca="false">AY176*AY$199</f>
        <v>11305.876760596</v>
      </c>
      <c r="AZ208" s="0" t="n">
        <f aca="false">AZ176*AZ$199</f>
        <v>10128.0587923928</v>
      </c>
      <c r="BA208" s="0" t="n">
        <f aca="false">BA176*BA$199</f>
        <v>9230.19067216569</v>
      </c>
      <c r="BB208" s="0" t="n">
        <f aca="false">BB176*BB$199</f>
        <v>8451.82385737946</v>
      </c>
      <c r="BC208" s="0" t="n">
        <f aca="false">BC176*BC$199</f>
        <v>7870.90949798361</v>
      </c>
      <c r="BD208" s="0" t="n">
        <f aca="false">BD176*BD$199</f>
        <v>7049.14051254076</v>
      </c>
      <c r="BE208" s="0" t="n">
        <f aca="false">BE176*BE$199</f>
        <v>6285.02631275524</v>
      </c>
      <c r="BF208" s="0" t="n">
        <f aca="false">BF176*BF$199</f>
        <v>5315.89397017966</v>
      </c>
      <c r="BG208" s="0" t="n">
        <f aca="false">BG176*BG$199</f>
        <v>4369.00484361702</v>
      </c>
      <c r="BH208" s="0" t="n">
        <f aca="false">BH176*BH$199</f>
        <v>3323.47321032324</v>
      </c>
      <c r="BI208" s="0" t="n">
        <f aca="false">BI176*BI$199</f>
        <v>2382.08474603706</v>
      </c>
      <c r="BJ208" s="0" t="n">
        <f aca="false">BJ176*BJ$199</f>
        <v>1551.60243152688</v>
      </c>
      <c r="BK208" s="0" t="n">
        <f aca="false">BK176*BK$199</f>
        <v>750.060190801137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9126295146</v>
      </c>
      <c r="D209" s="0" t="n">
        <f aca="false">D177*D$199</f>
        <v>16832.5077122806</v>
      </c>
      <c r="E209" s="0" t="n">
        <f aca="false">E177*E$199</f>
        <v>15702.1753971663</v>
      </c>
      <c r="F209" s="0" t="n">
        <f aca="false">F177*F$199</f>
        <v>14916.7074133695</v>
      </c>
      <c r="G209" s="0" t="n">
        <f aca="false">G177*G$199</f>
        <v>14438.615438583</v>
      </c>
      <c r="H209" s="0" t="n">
        <f aca="false">H177*H$199</f>
        <v>14139.4863248474</v>
      </c>
      <c r="I209" s="0" t="n">
        <f aca="false">I177*I$199</f>
        <v>14330.8761192935</v>
      </c>
      <c r="J209" s="0" t="n">
        <f aca="false">J177*J$199</f>
        <v>14063.1837712014</v>
      </c>
      <c r="K209" s="0" t="n">
        <f aca="false">K177*K$199</f>
        <v>13975.7854720932</v>
      </c>
      <c r="L209" s="0" t="n">
        <f aca="false">L177*L$199</f>
        <v>13862.7990063385</v>
      </c>
      <c r="M209" s="0" t="n">
        <f aca="false">M177*M$199</f>
        <v>13882.7528150979</v>
      </c>
      <c r="N209" s="0" t="n">
        <f aca="false">N177*N$199</f>
        <v>13841.9956411256</v>
      </c>
      <c r="O209" s="0" t="n">
        <f aca="false">O177*O$199</f>
        <v>13770.768990946</v>
      </c>
      <c r="P209" s="0" t="n">
        <f aca="false">P177*P$199</f>
        <v>13882.5026950609</v>
      </c>
      <c r="Q209" s="0" t="n">
        <f aca="false">Q177*Q$199</f>
        <v>13597.9152217209</v>
      </c>
      <c r="R209" s="0" t="n">
        <f aca="false">R177*R$199</f>
        <v>13748.2181632784</v>
      </c>
      <c r="S209" s="0" t="n">
        <f aca="false">S177*S$199</f>
        <v>13467.6018676608</v>
      </c>
      <c r="T209" s="0" t="n">
        <f aca="false">T177*T$199</f>
        <v>13417.7712338588</v>
      </c>
      <c r="U209" s="0" t="n">
        <f aca="false">U177*U$199</f>
        <v>13301.7962184021</v>
      </c>
      <c r="V209" s="0" t="n">
        <f aca="false">V177*V$199</f>
        <v>12722.500056981</v>
      </c>
      <c r="W209" s="0" t="n">
        <f aca="false">W177*W$199</f>
        <v>12189.6416959938</v>
      </c>
      <c r="X209" s="0" t="n">
        <f aca="false">X177*X$199</f>
        <v>11824.1965354651</v>
      </c>
      <c r="Y209" s="0" t="n">
        <f aca="false">Y177*Y$199</f>
        <v>11545.3426936796</v>
      </c>
      <c r="Z209" s="0" t="n">
        <f aca="false">Z177*Z$199</f>
        <v>11809.6104286327</v>
      </c>
      <c r="AA209" s="0" t="n">
        <f aca="false">AA177*AA$199</f>
        <v>11127.2883076296</v>
      </c>
      <c r="AB209" s="0" t="n">
        <f aca="false">AB177*AB$199</f>
        <v>10300.5343448706</v>
      </c>
      <c r="AC209" s="0" t="n">
        <f aca="false">AC177*AC$199</f>
        <v>9461.47573502514</v>
      </c>
      <c r="AD209" s="0" t="n">
        <f aca="false">AD177*AD$199</f>
        <v>8368.18268382924</v>
      </c>
      <c r="AE209" s="0" t="n">
        <f aca="false">AE177*AE$199</f>
        <v>7748.00888882287</v>
      </c>
      <c r="AF209" s="0" t="n">
        <f aca="false">AF177*AF$199</f>
        <v>7105.81150704515</v>
      </c>
      <c r="AG209" s="0" t="n">
        <f aca="false">AG177*AG$199</f>
        <v>6789.29984128075</v>
      </c>
      <c r="AH209" s="0" t="n">
        <f aca="false">AH177*AH$199</f>
        <v>6427.25729588736</v>
      </c>
      <c r="AI209" s="0" t="n">
        <f aca="false">AI177*AI$199</f>
        <v>6199.36223084468</v>
      </c>
      <c r="AJ209" s="0" t="n">
        <f aca="false">AJ177*AJ$199</f>
        <v>5898.08912203682</v>
      </c>
      <c r="AK209" s="0" t="n">
        <f aca="false">AK177*AK$199</f>
        <v>5801.79197981206</v>
      </c>
      <c r="AL209" s="0" t="n">
        <f aca="false">AL177*AL$199</f>
        <v>5449.25191729857</v>
      </c>
      <c r="AM209" s="0" t="n">
        <f aca="false">AM177*AM$199</f>
        <v>5018.89850904967</v>
      </c>
      <c r="AN209" s="0" t="n">
        <f aca="false">AN177*AN$199</f>
        <v>4725.4067665784</v>
      </c>
      <c r="AO209" s="0" t="n">
        <f aca="false">AO177*AO$199</f>
        <v>4573.00646391305</v>
      </c>
      <c r="AP209" s="0" t="n">
        <f aca="false">AP177*AP$199</f>
        <v>4422.93480727665</v>
      </c>
      <c r="AQ209" s="0" t="n">
        <f aca="false">AQ177*AQ$199</f>
        <v>4307.80490009408</v>
      </c>
      <c r="AR209" s="0" t="n">
        <f aca="false">AR177*AR$199</f>
        <v>4117.29839409664</v>
      </c>
      <c r="AS209" s="0" t="n">
        <f aca="false">AS177*AS$199</f>
        <v>3875.65975718373</v>
      </c>
      <c r="AT209" s="0" t="n">
        <f aca="false">AT177*AT$199</f>
        <v>3683.24938831132</v>
      </c>
      <c r="AU209" s="0" t="n">
        <f aca="false">AU177*AU$199</f>
        <v>3609.09813344978</v>
      </c>
      <c r="AV209" s="0" t="n">
        <f aca="false">AV177*AV$199</f>
        <v>3364.58009567544</v>
      </c>
      <c r="AW209" s="0" t="n">
        <f aca="false">AW177*AW$199</f>
        <v>3093.47661177676</v>
      </c>
      <c r="AX209" s="0" t="n">
        <f aca="false">AX177*AX$199</f>
        <v>2840.81724226779</v>
      </c>
      <c r="AY209" s="0" t="n">
        <f aca="false">AY177*AY$199</f>
        <v>2623.31373409539</v>
      </c>
      <c r="AZ209" s="0" t="n">
        <f aca="false">AZ177*AZ$199</f>
        <v>2341.67061971541</v>
      </c>
      <c r="BA209" s="0" t="n">
        <f aca="false">BA177*BA$199</f>
        <v>2122.92205397168</v>
      </c>
      <c r="BB209" s="0" t="n">
        <f aca="false">BB177*BB$199</f>
        <v>1932.98216294953</v>
      </c>
      <c r="BC209" s="0" t="n">
        <f aca="false">BC177*BC$199</f>
        <v>1793.19760400405</v>
      </c>
      <c r="BD209" s="0" t="n">
        <f aca="false">BD177*BD$199</f>
        <v>1600.76576185477</v>
      </c>
      <c r="BE209" s="0" t="n">
        <f aca="false">BE177*BE$199</f>
        <v>1422.02128498962</v>
      </c>
      <c r="BF209" s="0" t="n">
        <f aca="false">BF177*BF$199</f>
        <v>1206.63636754198</v>
      </c>
      <c r="BG209" s="0" t="n">
        <f aca="false">BG177*BG$199</f>
        <v>998.364026223872</v>
      </c>
      <c r="BH209" s="0" t="n">
        <f aca="false">BH177*BH$199</f>
        <v>765.460321441425</v>
      </c>
      <c r="BI209" s="0" t="n">
        <f aca="false">BI177*BI$199</f>
        <v>551.697673085272</v>
      </c>
      <c r="BJ209" s="0" t="n">
        <f aca="false">BJ177*BJ$199</f>
        <v>360.76622652164</v>
      </c>
      <c r="BK209" s="0" t="n">
        <f aca="false">BK177*BK$199</f>
        <v>177.178015040242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4239518789</v>
      </c>
      <c r="D210" s="0" t="n">
        <f aca="false">D178*D$199</f>
        <v>18080.3121466055</v>
      </c>
      <c r="E210" s="0" t="n">
        <f aca="false">E178*E$199</f>
        <v>16768.5412858215</v>
      </c>
      <c r="F210" s="0" t="n">
        <f aca="false">F178*F$199</f>
        <v>15826.8798257521</v>
      </c>
      <c r="G210" s="0" t="n">
        <f aca="false">G178*G$199</f>
        <v>15239.122157298</v>
      </c>
      <c r="H210" s="0" t="n">
        <f aca="false">H178*H$199</f>
        <v>14785.0088803809</v>
      </c>
      <c r="I210" s="0" t="n">
        <f aca="false">I178*I$199</f>
        <v>14880.8539034211</v>
      </c>
      <c r="J210" s="0" t="n">
        <f aca="false">J178*J$199</f>
        <v>14479.9918037024</v>
      </c>
      <c r="K210" s="0" t="n">
        <f aca="false">K178*K$199</f>
        <v>14284.8671574897</v>
      </c>
      <c r="L210" s="0" t="n">
        <f aca="false">L178*L$199</f>
        <v>14040.961238211</v>
      </c>
      <c r="M210" s="0" t="n">
        <f aca="false">M178*M$199</f>
        <v>13951.8124477431</v>
      </c>
      <c r="N210" s="0" t="n">
        <f aca="false">N178*N$199</f>
        <v>13801.0570356746</v>
      </c>
      <c r="O210" s="0" t="n">
        <f aca="false">O178*O$199</f>
        <v>13620.5147215355</v>
      </c>
      <c r="P210" s="0" t="n">
        <f aca="false">P178*P$199</f>
        <v>13616.8899239537</v>
      </c>
      <c r="Q210" s="0" t="n">
        <f aca="false">Q178*Q$199</f>
        <v>13270.622634526</v>
      </c>
      <c r="R210" s="0" t="n">
        <f aca="false">R178*R$199</f>
        <v>13282.7268422915</v>
      </c>
      <c r="S210" s="0" t="n">
        <f aca="false">S178*S$199</f>
        <v>12952.5065610021</v>
      </c>
      <c r="T210" s="0" t="n">
        <f aca="false">T178*T$199</f>
        <v>12827.7731890716</v>
      </c>
      <c r="U210" s="0" t="n">
        <f aca="false">U178*U$199</f>
        <v>12661.3609251</v>
      </c>
      <c r="V210" s="0" t="n">
        <f aca="false">V178*V$199</f>
        <v>12070.1985429924</v>
      </c>
      <c r="W210" s="0" t="n">
        <f aca="false">W178*W$199</f>
        <v>11525.5702376017</v>
      </c>
      <c r="X210" s="0" t="n">
        <f aca="false">X178*X$199</f>
        <v>11188.6907488792</v>
      </c>
      <c r="Y210" s="0" t="n">
        <f aca="false">Y178*Y$199</f>
        <v>10917.4923854139</v>
      </c>
      <c r="Z210" s="0" t="n">
        <f aca="false">Z178*Z$199</f>
        <v>11106.8746649363</v>
      </c>
      <c r="AA210" s="0" t="n">
        <f aca="false">AA178*AA$199</f>
        <v>10439.5519135044</v>
      </c>
      <c r="AB210" s="0" t="n">
        <f aca="false">AB178*AB$199</f>
        <v>9603.08875771686</v>
      </c>
      <c r="AC210" s="0" t="n">
        <f aca="false">AC178*AC$199</f>
        <v>8774.2712931303</v>
      </c>
      <c r="AD210" s="0" t="n">
        <f aca="false">AD178*AD$199</f>
        <v>7686.31119316515</v>
      </c>
      <c r="AE210" s="0" t="n">
        <f aca="false">AE178*AE$199</f>
        <v>7060.79790498673</v>
      </c>
      <c r="AF210" s="0" t="n">
        <f aca="false">AF178*AF$199</f>
        <v>6401.68558493668</v>
      </c>
      <c r="AG210" s="0" t="n">
        <f aca="false">AG178*AG$199</f>
        <v>6053.01847625607</v>
      </c>
      <c r="AH210" s="0" t="n">
        <f aca="false">AH178*AH$199</f>
        <v>5663.56118123851</v>
      </c>
      <c r="AI210" s="0" t="n">
        <f aca="false">AI178*AI$199</f>
        <v>5407.74909357198</v>
      </c>
      <c r="AJ210" s="0" t="n">
        <f aca="false">AJ178*AJ$199</f>
        <v>5078.86702862465</v>
      </c>
      <c r="AK210" s="0" t="n">
        <f aca="false">AK178*AK$199</f>
        <v>4940.74496868295</v>
      </c>
      <c r="AL210" s="0" t="n">
        <f aca="false">AL178*AL$199</f>
        <v>4586.03094542779</v>
      </c>
      <c r="AM210" s="0" t="n">
        <f aca="false">AM178*AM$199</f>
        <v>4156.932147353</v>
      </c>
      <c r="AN210" s="0" t="n">
        <f aca="false">AN178*AN$199</f>
        <v>3847.72398210678</v>
      </c>
      <c r="AO210" s="0" t="n">
        <f aca="false">AO178*AO$199</f>
        <v>3670.27194832379</v>
      </c>
      <c r="AP210" s="0" t="n">
        <f aca="false">AP178*AP$199</f>
        <v>3534.88442980821</v>
      </c>
      <c r="AQ210" s="0" t="n">
        <f aca="false">AQ178*AQ$199</f>
        <v>3406.40571948252</v>
      </c>
      <c r="AR210" s="0" t="n">
        <f aca="false">AR178*AR$199</f>
        <v>3192.10990099452</v>
      </c>
      <c r="AS210" s="0" t="n">
        <f aca="false">AS178*AS$199</f>
        <v>2929.66030233788</v>
      </c>
      <c r="AT210" s="0" t="n">
        <f aca="false">AT178*AT$199</f>
        <v>2757.90118657557</v>
      </c>
      <c r="AU210" s="0" t="n">
        <f aca="false">AU178*AU$199</f>
        <v>2691.10741537255</v>
      </c>
      <c r="AV210" s="0" t="n">
        <f aca="false">AV178*AV$199</f>
        <v>2423.7807525698</v>
      </c>
      <c r="AW210" s="0" t="n">
        <f aca="false">AW178*AW$199</f>
        <v>2236.78252108115</v>
      </c>
      <c r="AX210" s="0" t="n">
        <f aca="false">AX178*AX$199</f>
        <v>2051.78626385862</v>
      </c>
      <c r="AY210" s="0" t="n">
        <f aca="false">AY178*AY$199</f>
        <v>1909.07757380223</v>
      </c>
      <c r="AZ210" s="0" t="n">
        <f aca="false">AZ178*AZ$199</f>
        <v>1824.26902768611</v>
      </c>
      <c r="BA210" s="0" t="n">
        <f aca="false">BA178*BA$199</f>
        <v>1686.70199533038</v>
      </c>
      <c r="BB210" s="0" t="n">
        <f aca="false">BB178*BB$199</f>
        <v>1567.42141114466</v>
      </c>
      <c r="BC210" s="0" t="n">
        <f aca="false">BC178*BC$199</f>
        <v>1480.82439035614</v>
      </c>
      <c r="BD210" s="0" t="n">
        <f aca="false">BD178*BD$199</f>
        <v>1365.47474925501</v>
      </c>
      <c r="BE210" s="0" t="n">
        <f aca="false">BE178*BE$199</f>
        <v>1269.2429321262</v>
      </c>
      <c r="BF210" s="0" t="n">
        <f aca="false">BF178*BF$199</f>
        <v>1145.24461426229</v>
      </c>
      <c r="BG210" s="0" t="n">
        <f aca="false">BG178*BG$199</f>
        <v>1025.91157264753</v>
      </c>
      <c r="BH210" s="0" t="n">
        <f aca="false">BH178*BH$199</f>
        <v>853.263032846744</v>
      </c>
      <c r="BI210" s="0" t="n">
        <f aca="false">BI178*BI$199</f>
        <v>713.272336959292</v>
      </c>
      <c r="BJ210" s="0" t="n">
        <f aca="false">BJ178*BJ$199</f>
        <v>735.115783132308</v>
      </c>
      <c r="BK210" s="0" t="n">
        <f aca="false">BK178*BK$199</f>
        <v>601.150488301135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5.7687345682</v>
      </c>
      <c r="D211" s="0" t="n">
        <f aca="false">D179*D$199</f>
        <v>31987.7239976203</v>
      </c>
      <c r="E211" s="0" t="n">
        <f aca="false">E179*E$199</f>
        <v>31305.749307498</v>
      </c>
      <c r="F211" s="0" t="n">
        <f aca="false">F179*F$199</f>
        <v>31305.4661963551</v>
      </c>
      <c r="G211" s="0" t="n">
        <f aca="false">G179*G$199</f>
        <v>31976.4006806654</v>
      </c>
      <c r="H211" s="0" t="n">
        <f aca="false">H179*H$199</f>
        <v>33070.0893982634</v>
      </c>
      <c r="I211" s="0" t="n">
        <f aca="false">I179*I$199</f>
        <v>35116.187587047</v>
      </c>
      <c r="J211" s="0" t="n">
        <f aca="false">J179*J$199</f>
        <v>36205.257614867</v>
      </c>
      <c r="K211" s="0" t="n">
        <f aca="false">K179*K$199</f>
        <v>37750.6380390742</v>
      </c>
      <c r="L211" s="0" t="n">
        <f aca="false">L179*L$199</f>
        <v>39101.2492580743</v>
      </c>
      <c r="M211" s="0" t="n">
        <f aca="false">M179*M$199</f>
        <v>40803.4618033576</v>
      </c>
      <c r="N211" s="0" t="n">
        <f aca="false">N179*N$199</f>
        <v>42293.3205227564</v>
      </c>
      <c r="O211" s="0" t="n">
        <f aca="false">O179*O$199</f>
        <v>43477.7566793581</v>
      </c>
      <c r="P211" s="0" t="n">
        <f aca="false">P179*P$199</f>
        <v>45022.2015295992</v>
      </c>
      <c r="Q211" s="0" t="n">
        <f aca="false">Q179*Q$199</f>
        <v>44968.4987239376</v>
      </c>
      <c r="R211" s="0" t="n">
        <f aca="false">R179*R$199</f>
        <v>46770.5637687724</v>
      </c>
      <c r="S211" s="0" t="n">
        <f aca="false">S179*S$199</f>
        <v>46903.3427473431</v>
      </c>
      <c r="T211" s="0" t="n">
        <f aca="false">T179*T$199</f>
        <v>47951.8197473433</v>
      </c>
      <c r="U211" s="0" t="n">
        <f aca="false">U179*U$199</f>
        <v>48537.806058007</v>
      </c>
      <c r="V211" s="0" t="n">
        <f aca="false">V179*V$199</f>
        <v>47442.5722313051</v>
      </c>
      <c r="W211" s="0" t="n">
        <f aca="false">W179*W$199</f>
        <v>46461.601509416</v>
      </c>
      <c r="X211" s="0" t="n">
        <f aca="false">X179*X$199</f>
        <v>46069.8724961878</v>
      </c>
      <c r="Y211" s="0" t="n">
        <f aca="false">Y179*Y$199</f>
        <v>45897.8719727048</v>
      </c>
      <c r="Z211" s="0" t="n">
        <f aca="false">Z179*Z$199</f>
        <v>48034.634881057</v>
      </c>
      <c r="AA211" s="0" t="n">
        <f aca="false">AA179*AA$199</f>
        <v>46143.8150652495</v>
      </c>
      <c r="AB211" s="0" t="n">
        <f aca="false">AB179*AB$199</f>
        <v>43659.2168528722</v>
      </c>
      <c r="AC211" s="0" t="n">
        <f aca="false">AC179*AC$199</f>
        <v>40955.9760269247</v>
      </c>
      <c r="AD211" s="0" t="n">
        <f aca="false">AD179*AD$199</f>
        <v>37078.2452576048</v>
      </c>
      <c r="AE211" s="0" t="n">
        <f aca="false">AE179*AE$199</f>
        <v>35164.8569359847</v>
      </c>
      <c r="AF211" s="0" t="n">
        <f aca="false">AF179*AF$199</f>
        <v>33169.0674284455</v>
      </c>
      <c r="AG211" s="0" t="n">
        <f aca="false">AG179*AG$199</f>
        <v>32730.6967773501</v>
      </c>
      <c r="AH211" s="0" t="n">
        <f aca="false">AH179*AH$199</f>
        <v>32084.6616514973</v>
      </c>
      <c r="AI211" s="0" t="n">
        <f aca="false">AI179*AI$199</f>
        <v>32206.6865845473</v>
      </c>
      <c r="AJ211" s="0" t="n">
        <f aca="false">AJ179*AJ$199</f>
        <v>32031.9648291024</v>
      </c>
      <c r="AK211" s="0" t="n">
        <f aca="false">AK179*AK$199</f>
        <v>33014.5608606691</v>
      </c>
      <c r="AL211" s="0" t="n">
        <f aca="false">AL179*AL$199</f>
        <v>32501.6361207422</v>
      </c>
      <c r="AM211" s="0" t="n">
        <f aca="false">AM179*AM$199</f>
        <v>31275.166538991</v>
      </c>
      <c r="AN211" s="0" t="n">
        <f aca="false">AN179*AN$199</f>
        <v>29257.3283300018</v>
      </c>
      <c r="AO211" s="0" t="n">
        <f aca="false">AO179*AO$199</f>
        <v>28143.1823112969</v>
      </c>
      <c r="AP211" s="0" t="n">
        <f aca="false">AP179*AP$199</f>
        <v>26994.5345527741</v>
      </c>
      <c r="AQ211" s="0" t="n">
        <f aca="false">AQ179*AQ$199</f>
        <v>26008.6240800715</v>
      </c>
      <c r="AR211" s="0" t="n">
        <f aca="false">AR179*AR$199</f>
        <v>24552.1836588481</v>
      </c>
      <c r="AS211" s="0" t="n">
        <f aca="false">AS179*AS$199</f>
        <v>22785.0946816261</v>
      </c>
      <c r="AT211" s="0" t="n">
        <f aca="false">AT179*AT$199</f>
        <v>21324.28160683</v>
      </c>
      <c r="AU211" s="0" t="n">
        <f aca="false">AU179*AU$199</f>
        <v>20501.8958692404</v>
      </c>
      <c r="AV211" s="0" t="n">
        <f aca="false">AV179*AV$199</f>
        <v>18723.3280205956</v>
      </c>
      <c r="AW211" s="0" t="n">
        <f aca="false">AW179*AW$199</f>
        <v>16781.7131206232</v>
      </c>
      <c r="AX211" s="0" t="n">
        <f aca="false">AX179*AX$199</f>
        <v>14933.6564467705</v>
      </c>
      <c r="AY211" s="0" t="n">
        <f aca="false">AY179*AY$199</f>
        <v>13269.5383188165</v>
      </c>
      <c r="AZ211" s="0" t="n">
        <f aca="false">AZ179*AZ$199</f>
        <v>11264.6907687475</v>
      </c>
      <c r="BA211" s="0" t="n">
        <f aca="false">BA179*BA$199</f>
        <v>9566.06100061458</v>
      </c>
      <c r="BB211" s="0" t="n">
        <f aca="false">BB179*BB$199</f>
        <v>7990.55804288848</v>
      </c>
      <c r="BC211" s="0" t="n">
        <f aca="false">BC179*BC$199</f>
        <v>6555.75300683815</v>
      </c>
      <c r="BD211" s="0" t="n">
        <f aca="false">BD179*BD$199</f>
        <v>4928.11828497868</v>
      </c>
      <c r="BE211" s="0" t="n">
        <f aca="false">BE179*BE$199</f>
        <v>3334.46643313846</v>
      </c>
      <c r="BF211" s="0" t="n">
        <f aca="false">BF179*BF$199</f>
        <v>1639.45601771165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200768324962435</v>
      </c>
      <c r="D212" s="0" t="n">
        <f aca="false">D180*D$199</f>
        <v>0.00100242969386146</v>
      </c>
      <c r="E212" s="0" t="n">
        <f aca="false">E180*E$199</f>
        <v>0.00100343449111072</v>
      </c>
      <c r="F212" s="0" t="n">
        <f aca="false">F180*F$199</f>
        <v>0.00100165782848984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100113730903013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100093677288561</v>
      </c>
      <c r="N212" s="0" t="n">
        <f aca="false">N180*N$199</f>
        <v>0.00100189925481643</v>
      </c>
      <c r="O212" s="0" t="n">
        <f aca="false">O180*O$199</f>
        <v>0.00100001510402851</v>
      </c>
      <c r="P212" s="0" t="n">
        <f aca="false">P180*P$199</f>
        <v>0.00100039083837895</v>
      </c>
      <c r="Q212" s="0" t="n">
        <f aca="false">Q180*Q$199</f>
        <v>0.00100117031352633</v>
      </c>
      <c r="R212" s="0" t="n">
        <f aca="false">R180*R$199</f>
        <v>0.00100106090991107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.00100177934963402</v>
      </c>
      <c r="AK212" s="0" t="n">
        <f aca="false">AK180*AK$199</f>
        <v>0.00100095906769311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9.2705637999</v>
      </c>
      <c r="D213" s="0" t="n">
        <f aca="false">D181*D$199</f>
        <v>65023.4050385081</v>
      </c>
      <c r="E213" s="0" t="n">
        <f aca="false">E181*E$199</f>
        <v>59968.7140618126</v>
      </c>
      <c r="F213" s="0" t="n">
        <f aca="false">F181*F$199</f>
        <v>56193.6262077918</v>
      </c>
      <c r="G213" s="0" t="n">
        <f aca="false">G181*G$199</f>
        <v>53691.1203915891</v>
      </c>
      <c r="H213" s="0" t="n">
        <f aca="false">H181*H$199</f>
        <v>51761.4170805171</v>
      </c>
      <c r="I213" s="0" t="n">
        <f aca="false">I181*I$199</f>
        <v>51585.2787550447</v>
      </c>
      <c r="J213" s="0" t="n">
        <f aca="false">J181*J$199</f>
        <v>49791.5082363096</v>
      </c>
      <c r="K213" s="0" t="n">
        <f aca="false">K181*K$199</f>
        <v>48657.050593299</v>
      </c>
      <c r="L213" s="0" t="n">
        <f aca="false">L181*L$199</f>
        <v>47345.3957491469</v>
      </c>
      <c r="M213" s="0" t="n">
        <f aca="false">M181*M$199</f>
        <v>46479.2757758789</v>
      </c>
      <c r="N213" s="0" t="n">
        <f aca="false">N181*N$199</f>
        <v>45497.8221506412</v>
      </c>
      <c r="O213" s="0" t="n">
        <f aca="false">O181*O$199</f>
        <v>44440.9472271959</v>
      </c>
      <c r="P213" s="0" t="n">
        <f aca="false">P181*P$199</f>
        <v>43957.6636298817</v>
      </c>
      <c r="Q213" s="0" t="n">
        <f aca="false">Q181*Q$199</f>
        <v>42268.6787815825</v>
      </c>
      <c r="R213" s="0" t="n">
        <f aca="false">R181*R$199</f>
        <v>41679.742589927</v>
      </c>
      <c r="S213" s="0" t="n">
        <f aca="false">S181*S$199</f>
        <v>39675.4018565784</v>
      </c>
      <c r="T213" s="0" t="n">
        <f aca="false">T181*T$199</f>
        <v>38130.1952334977</v>
      </c>
      <c r="U213" s="0" t="n">
        <f aca="false">U181*U$199</f>
        <v>36503.4704170122</v>
      </c>
      <c r="V213" s="0" t="n">
        <f aca="false">V181*V$199</f>
        <v>33724.5141800735</v>
      </c>
      <c r="W213" s="0" t="n">
        <f aca="false">W181*W$199</f>
        <v>31228.2174880714</v>
      </c>
      <c r="X213" s="0" t="n">
        <f aca="false">X181*X$199</f>
        <v>29208.9484946439</v>
      </c>
      <c r="Y213" s="0" t="n">
        <f aca="false">Y181*Y$199</f>
        <v>27558.6422102423</v>
      </c>
      <c r="Z213" s="0" t="n">
        <f aca="false">Z181*Z$199</f>
        <v>27345.7929235067</v>
      </c>
      <c r="AA213" s="0" t="n">
        <f aca="false">AA181*AA$199</f>
        <v>25039.271600571</v>
      </c>
      <c r="AB213" s="0" t="n">
        <f aca="false">AB181*AB$199</f>
        <v>22502.0274959589</v>
      </c>
      <c r="AC213" s="0" t="n">
        <f aca="false">AC181*AC$199</f>
        <v>20052.8864509791</v>
      </c>
      <c r="AD213" s="0" t="n">
        <f aca="false">AD181*AD$199</f>
        <v>17199.6603462824</v>
      </c>
      <c r="AE213" s="0" t="n">
        <f aca="false">AE181*AE$199</f>
        <v>15412.1376459721</v>
      </c>
      <c r="AF213" s="0" t="n">
        <f aca="false">AF181*AF$199</f>
        <v>13699.0735280978</v>
      </c>
      <c r="AG213" s="0" t="n">
        <f aca="false">AG181*AG$199</f>
        <v>12651.1956780603</v>
      </c>
      <c r="AH213" s="0" t="n">
        <f aca="false">AH181*AH$199</f>
        <v>11672.6294371582</v>
      </c>
      <c r="AI213" s="0" t="n">
        <f aca="false">AI181*AI$199</f>
        <v>10956.7350636762</v>
      </c>
      <c r="AJ213" s="0" t="n">
        <f aca="false">AJ181*AJ$199</f>
        <v>10172.0905571089</v>
      </c>
      <c r="AK213" s="0" t="n">
        <f aca="false">AK181*AK$199</f>
        <v>9671.94516229876</v>
      </c>
      <c r="AL213" s="0" t="n">
        <f aca="false">AL181*AL$199</f>
        <v>8788.61788560875</v>
      </c>
      <c r="AM213" s="0" t="n">
        <f aca="false">AM181*AM$199</f>
        <v>7792.5968945788</v>
      </c>
      <c r="AN213" s="0" t="n">
        <f aca="false">AN181*AN$199</f>
        <v>6863.10043248585</v>
      </c>
      <c r="AO213" s="0" t="n">
        <f aca="false">AO181*AO$199</f>
        <v>6161.44185461428</v>
      </c>
      <c r="AP213" s="0" t="n">
        <f aca="false">AP181*AP$199</f>
        <v>5469.91388231998</v>
      </c>
      <c r="AQ213" s="0" t="n">
        <f aca="false">AQ181*AQ$199</f>
        <v>4780.95873810287</v>
      </c>
      <c r="AR213" s="0" t="n">
        <f aca="false">AR181*AR$199</f>
        <v>4093.91387661506</v>
      </c>
      <c r="AS213" s="0" t="n">
        <f aca="false">AS181*AS$199</f>
        <v>3820.8234503247</v>
      </c>
      <c r="AT213" s="0" t="n">
        <f aca="false">AT181*AT$199</f>
        <v>3597.40094011299</v>
      </c>
      <c r="AU213" s="0" t="n">
        <f aca="false">AU181*AU$199</f>
        <v>3486.19405968865</v>
      </c>
      <c r="AV213" s="0" t="n">
        <f aca="false">AV181*AV$199</f>
        <v>3207.12860077533</v>
      </c>
      <c r="AW213" s="0" t="n">
        <f aca="false">AW181*AW$199</f>
        <v>2892.43709846026</v>
      </c>
      <c r="AX213" s="0" t="n">
        <f aca="false">AX181*AX$199</f>
        <v>2600.54467444568</v>
      </c>
      <c r="AY213" s="0" t="n">
        <f aca="false">AY181*AY$199</f>
        <v>2344.84053087528</v>
      </c>
      <c r="AZ213" s="0" t="n">
        <f aca="false">AZ181*AZ$199</f>
        <v>2055.66250080498</v>
      </c>
      <c r="BA213" s="0" t="n">
        <f aca="false">BA181*BA$199</f>
        <v>1830.69488348214</v>
      </c>
      <c r="BB213" s="0" t="n">
        <f aca="false">BB181*BB$199</f>
        <v>1639.9473823223</v>
      </c>
      <c r="BC213" s="0" t="n">
        <f aca="false">BC181*BC$199</f>
        <v>1493.54876967737</v>
      </c>
      <c r="BD213" s="0" t="n">
        <f aca="false">BD181*BD$199</f>
        <v>1312.67986857246</v>
      </c>
      <c r="BE213" s="0" t="n">
        <f aca="false">BE181*BE$199</f>
        <v>1148.94941844525</v>
      </c>
      <c r="BF213" s="0" t="n">
        <f aca="false">BF181*BF$199</f>
        <v>961.689483361686</v>
      </c>
      <c r="BG213" s="0" t="n">
        <f aca="false">BG181*BG$199</f>
        <v>784.224943516108</v>
      </c>
      <c r="BH213" s="0" t="n">
        <f aca="false">BH181*BH$199</f>
        <v>593.810822146194</v>
      </c>
      <c r="BI213" s="0" t="n">
        <f aca="false">BI181*BI$199</f>
        <v>421.929529796517</v>
      </c>
      <c r="BJ213" s="0" t="n">
        <f aca="false">BJ181*BJ$199</f>
        <v>273.906953490599</v>
      </c>
      <c r="BK213" s="0" t="n">
        <f aca="false">BK181*BK$199</f>
        <v>133.513352820423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8013987708</v>
      </c>
      <c r="D214" s="0" t="n">
        <f aca="false">D182*D$199</f>
        <v>35620.631456003</v>
      </c>
      <c r="E214" s="0" t="n">
        <f aca="false">E182*E$199</f>
        <v>33153.3742394147</v>
      </c>
      <c r="F214" s="0" t="n">
        <f aca="false">F182*F$199</f>
        <v>31418.6605425793</v>
      </c>
      <c r="G214" s="0" t="n">
        <f aca="false">G182*G$199</f>
        <v>30337.1399940844</v>
      </c>
      <c r="H214" s="0" t="n">
        <f aca="false">H182*H$199</f>
        <v>29663.399952617</v>
      </c>
      <c r="I214" s="0" t="n">
        <f aca="false">I182*I$199</f>
        <v>29989.393461623</v>
      </c>
      <c r="J214" s="0" t="n">
        <f aca="false">J182*J$199</f>
        <v>29377.061155929</v>
      </c>
      <c r="K214" s="0" t="n">
        <f aca="false">K182*K$199</f>
        <v>29130.180739028</v>
      </c>
      <c r="L214" s="0" t="n">
        <f aca="false">L182*L$199</f>
        <v>28574.8418230473</v>
      </c>
      <c r="M214" s="0" t="n">
        <f aca="false">M182*M$199</f>
        <v>28554.8233496211</v>
      </c>
      <c r="N214" s="0" t="n">
        <f aca="false">N182*N$199</f>
        <v>28467.7670503016</v>
      </c>
      <c r="O214" s="0" t="n">
        <f aca="false">O182*O$199</f>
        <v>28311.8696168273</v>
      </c>
      <c r="P214" s="0" t="n">
        <f aca="false">P182*P$199</f>
        <v>28600.363752675</v>
      </c>
      <c r="Q214" s="0" t="n">
        <f aca="false">Q182*Q$199</f>
        <v>28093.8441725436</v>
      </c>
      <c r="R214" s="0" t="n">
        <f aca="false">R182*R$199</f>
        <v>28357.8632543879</v>
      </c>
      <c r="S214" s="0" t="n">
        <f aca="false">S182*S$199</f>
        <v>27920.6177895263</v>
      </c>
      <c r="T214" s="0" t="n">
        <f aca="false">T182*T$199</f>
        <v>28043.3384448377</v>
      </c>
      <c r="U214" s="0" t="n">
        <f aca="false">U182*U$199</f>
        <v>27736.3062949414</v>
      </c>
      <c r="V214" s="0" t="n">
        <f aca="false">V182*V$199</f>
        <v>26474.4635507542</v>
      </c>
      <c r="W214" s="0" t="n">
        <f aca="false">W182*W$199</f>
        <v>25376.1636272379</v>
      </c>
      <c r="X214" s="0" t="n">
        <f aca="false">X182*X$199</f>
        <v>24639.4403348175</v>
      </c>
      <c r="Y214" s="0" t="n">
        <f aca="false">Y182*Y$199</f>
        <v>24100.3440102234</v>
      </c>
      <c r="Z214" s="0" t="n">
        <f aca="false">Z182*Z$199</f>
        <v>24687.2684965456</v>
      </c>
      <c r="AA214" s="0" t="n">
        <f aca="false">AA182*AA$199</f>
        <v>23259.96729509</v>
      </c>
      <c r="AB214" s="0" t="n">
        <f aca="false">AB182*AB$199</f>
        <v>21626.0918608444</v>
      </c>
      <c r="AC214" s="0" t="n">
        <f aca="false">AC182*AC$199</f>
        <v>19962.3826624126</v>
      </c>
      <c r="AD214" s="0" t="n">
        <f aca="false">AD182*AD$199</f>
        <v>17694.6428773533</v>
      </c>
      <c r="AE214" s="0" t="n">
        <f aca="false">AE182*AE$199</f>
        <v>16485.295369148</v>
      </c>
      <c r="AF214" s="0" t="n">
        <f aca="false">AF182*AF$199</f>
        <v>15147.4053549708</v>
      </c>
      <c r="AG214" s="0" t="n">
        <f aca="false">AG182*AG$199</f>
        <v>14482.5213475591</v>
      </c>
      <c r="AH214" s="0" t="n">
        <f aca="false">AH182*AH$199</f>
        <v>13748.0669190654</v>
      </c>
      <c r="AI214" s="0" t="n">
        <f aca="false">AI182*AI$199</f>
        <v>13282.5644987133</v>
      </c>
      <c r="AJ214" s="0" t="n">
        <f aca="false">AJ182*AJ$199</f>
        <v>12629.4903640384</v>
      </c>
      <c r="AK214" s="0" t="n">
        <f aca="false">AK182*AK$199</f>
        <v>12396.7869661041</v>
      </c>
      <c r="AL214" s="0" t="n">
        <f aca="false">AL182*AL$199</f>
        <v>11637.6894927163</v>
      </c>
      <c r="AM214" s="0" t="n">
        <f aca="false">AM182*AM$199</f>
        <v>10685.9701964624</v>
      </c>
      <c r="AN214" s="0" t="n">
        <f aca="false">AN182*AN$199</f>
        <v>10027.5334263784</v>
      </c>
      <c r="AO214" s="0" t="n">
        <f aca="false">AO182*AO$199</f>
        <v>9632.28043106192</v>
      </c>
      <c r="AP214" s="0" t="n">
        <f aca="false">AP182*AP$199</f>
        <v>9236.35796608752</v>
      </c>
      <c r="AQ214" s="0" t="n">
        <f aca="false">AQ182*AQ$199</f>
        <v>8852.40923965734</v>
      </c>
      <c r="AR214" s="0" t="n">
        <f aca="false">AR182*AR$199</f>
        <v>8249.43826268743</v>
      </c>
      <c r="AS214" s="0" t="n">
        <f aca="false">AS182*AS$199</f>
        <v>7622.92153116978</v>
      </c>
      <c r="AT214" s="0" t="n">
        <f aca="false">AT182*AT$199</f>
        <v>7148.47707190158</v>
      </c>
      <c r="AU214" s="0" t="n">
        <f aca="false">AU182*AU$199</f>
        <v>6943.37132057472</v>
      </c>
      <c r="AV214" s="0" t="n">
        <f aca="false">AV182*AV$199</f>
        <v>6403.65063182154</v>
      </c>
      <c r="AW214" s="0" t="n">
        <f aca="false">AW182*AW$199</f>
        <v>5818.59618135779</v>
      </c>
      <c r="AX214" s="0" t="n">
        <f aca="false">AX182*AX$199</f>
        <v>5290.58129422739</v>
      </c>
      <c r="AY214" s="0" t="n">
        <f aca="false">AY182*AY$199</f>
        <v>4855.70381411588</v>
      </c>
      <c r="AZ214" s="0" t="n">
        <f aca="false">AZ182*AZ$199</f>
        <v>3994.39451550685</v>
      </c>
      <c r="BA214" s="0" t="n">
        <f aca="false">BA182*BA$199</f>
        <v>3633.7673256469</v>
      </c>
      <c r="BB214" s="0" t="n">
        <f aca="false">BB182*BB$199</f>
        <v>3301.30595089764</v>
      </c>
      <c r="BC214" s="0" t="n">
        <f aca="false">BC182*BC$199</f>
        <v>3030.14005711526</v>
      </c>
      <c r="BD214" s="0" t="n">
        <f aca="false">BD182*BD$199</f>
        <v>2668.60284319678</v>
      </c>
      <c r="BE214" s="0" t="n">
        <f aca="false">BE182*BE$199</f>
        <v>2331.17174495037</v>
      </c>
      <c r="BF214" s="0" t="n">
        <f aca="false">BF182*BF$199</f>
        <v>1931.42344522056</v>
      </c>
      <c r="BG214" s="0" t="n">
        <f aca="false">BG182*BG$199</f>
        <v>1567.84041003185</v>
      </c>
      <c r="BH214" s="0" t="n">
        <f aca="false">BH182*BH$199</f>
        <v>1193.67321829008</v>
      </c>
      <c r="BI214" s="0" t="n">
        <f aca="false">BI182*BI$199</f>
        <v>850.28465939682</v>
      </c>
      <c r="BJ214" s="0" t="n">
        <f aca="false">BJ182*BJ$199</f>
        <v>546.287724118826</v>
      </c>
      <c r="BK214" s="0" t="n">
        <f aca="false">BK182*BK$199</f>
        <v>265.097768855189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3419.782672566</v>
      </c>
      <c r="D216" s="0" t="n">
        <f aca="false">D184*D$199</f>
        <v>303122.458657525</v>
      </c>
      <c r="E216" s="0" t="n">
        <f aca="false">E184*E$199</f>
        <v>277805.251968896</v>
      </c>
      <c r="F216" s="0" t="n">
        <f aca="false">F184*F$199</f>
        <v>258049.865369397</v>
      </c>
      <c r="G216" s="0" t="n">
        <f aca="false">G184*G$199</f>
        <v>244207.275357382</v>
      </c>
      <c r="H216" s="0" t="n">
        <f aca="false">H184*H$199</f>
        <v>232769.901777905</v>
      </c>
      <c r="I216" s="0" t="n">
        <f aca="false">I184*I$199</f>
        <v>229711.529208642</v>
      </c>
      <c r="J216" s="0" t="n">
        <f aca="false">J184*J$199</f>
        <v>218790.275076773</v>
      </c>
      <c r="K216" s="0" t="n">
        <f aca="false">K184*K$199</f>
        <v>211125.415535557</v>
      </c>
      <c r="L216" s="0" t="n">
        <f aca="false">L184*L$199</f>
        <v>202861.156719402</v>
      </c>
      <c r="M216" s="0" t="n">
        <f aca="false">M184*M$199</f>
        <v>196888.088806945</v>
      </c>
      <c r="N216" s="0" t="n">
        <f aca="false">N184*N$199</f>
        <v>189566.445482683</v>
      </c>
      <c r="O216" s="0" t="n">
        <f aca="false">O184*O$199</f>
        <v>182367.583443577</v>
      </c>
      <c r="P216" s="0" t="n">
        <f aca="false">P184*P$199</f>
        <v>177160.498070364</v>
      </c>
      <c r="Q216" s="0" t="n">
        <f aca="false">Q184*Q$199</f>
        <v>167952.068813982</v>
      </c>
      <c r="R216" s="0" t="n">
        <f aca="false">R184*R$199</f>
        <v>163096.528347921</v>
      </c>
      <c r="S216" s="0" t="n">
        <f aca="false">S184*S$199</f>
        <v>155187.5148882</v>
      </c>
      <c r="T216" s="0" t="n">
        <f aca="false">T184*T$199</f>
        <v>149195.839027186</v>
      </c>
      <c r="U216" s="0" t="n">
        <f aca="false">U184*U$199</f>
        <v>143061.316352053</v>
      </c>
      <c r="V216" s="0" t="n">
        <f aca="false">V184*V$199</f>
        <v>132313.880991041</v>
      </c>
      <c r="W216" s="0" t="n">
        <f aca="false">W184*W$199</f>
        <v>122234.877740933</v>
      </c>
      <c r="X216" s="0" t="n">
        <f aca="false">X184*X$199</f>
        <v>113473.941046874</v>
      </c>
      <c r="Y216" s="0" t="n">
        <f aca="false">Y184*Y$199</f>
        <v>106286.861783166</v>
      </c>
      <c r="Z216" s="0" t="n">
        <f aca="false">Z184*Z$199</f>
        <v>103709.783019612</v>
      </c>
      <c r="AA216" s="0" t="n">
        <f aca="false">AA184*AA$199</f>
        <v>93386.889860799</v>
      </c>
      <c r="AB216" s="0" t="n">
        <f aca="false">AB184*AB$199</f>
        <v>81976.2743448511</v>
      </c>
      <c r="AC216" s="0" t="n">
        <f aca="false">AC184*AC$199</f>
        <v>71261.9898180588</v>
      </c>
      <c r="AD216" s="0" t="n">
        <f aca="false">AD184*AD$199</f>
        <v>59535.4458064126</v>
      </c>
      <c r="AE216" s="0" t="n">
        <f aca="false">AE184*AE$199</f>
        <v>52032.3044096319</v>
      </c>
      <c r="AF216" s="0" t="n">
        <f aca="false">AF184*AF$199</f>
        <v>44955.2357953885</v>
      </c>
      <c r="AG216" s="0" t="n">
        <f aca="false">AG184*AG$199</f>
        <v>40244.1167497732</v>
      </c>
      <c r="AH216" s="0" t="n">
        <f aca="false">AH184*AH$199</f>
        <v>35653.0341371857</v>
      </c>
      <c r="AI216" s="0" t="n">
        <f aca="false">AI184*AI$199</f>
        <v>32026.8634201701</v>
      </c>
      <c r="AJ216" s="0" t="n">
        <f aca="false">AJ184*AJ$199</f>
        <v>28132.7340576251</v>
      </c>
      <c r="AK216" s="0" t="n">
        <f aca="false">AK184*AK$199</f>
        <v>25329.6675896832</v>
      </c>
      <c r="AL216" s="0" t="n">
        <f aca="false">AL184*AL$199</f>
        <v>21728.6145432819</v>
      </c>
      <c r="AM216" s="0" t="n">
        <f aca="false">AM184*AM$199</f>
        <v>18212.3258961092</v>
      </c>
      <c r="AN216" s="0" t="n">
        <f aca="false">AN184*AN$199</f>
        <v>15412.2415012633</v>
      </c>
      <c r="AO216" s="0" t="n">
        <f aca="false">AO184*AO$199</f>
        <v>13332.8560796514</v>
      </c>
      <c r="AP216" s="0" t="n">
        <f aca="false">AP184*AP$199</f>
        <v>11450.671707293</v>
      </c>
      <c r="AQ216" s="0" t="n">
        <f aca="false">AQ184*AQ$199</f>
        <v>9802.2197545282</v>
      </c>
      <c r="AR216" s="0" t="n">
        <f aca="false">AR184*AR$199</f>
        <v>8259.78554386689</v>
      </c>
      <c r="AS216" s="0" t="n">
        <f aca="false">AS184*AS$199</f>
        <v>7714.81240980471</v>
      </c>
      <c r="AT216" s="0" t="n">
        <f aca="false">AT184*AT$199</f>
        <v>7325.368185222</v>
      </c>
      <c r="AU216" s="0" t="n">
        <f aca="false">AU184*AU$199</f>
        <v>7193.67815015742</v>
      </c>
      <c r="AV216" s="0" t="n">
        <f aca="false">AV184*AV$199</f>
        <v>6702.20880987966</v>
      </c>
      <c r="AW216" s="0" t="n">
        <f aca="false">AW184*AW$199</f>
        <v>6140.33524968453</v>
      </c>
      <c r="AX216" s="0" t="n">
        <f aca="false">AX184*AX$199</f>
        <v>5588.62536236677</v>
      </c>
      <c r="AY216" s="0" t="n">
        <f aca="false">AY184*AY$199</f>
        <v>5133.29403965022</v>
      </c>
      <c r="AZ216" s="0" t="n">
        <f aca="false">AZ184*AZ$199</f>
        <v>4576.24378714015</v>
      </c>
      <c r="BA216" s="0" t="n">
        <f aca="false">BA184*BA$199</f>
        <v>4107.96836581713</v>
      </c>
      <c r="BB216" s="0" t="n">
        <f aca="false">BB184*BB$199</f>
        <v>3731.49290783742</v>
      </c>
      <c r="BC216" s="0" t="n">
        <f aca="false">BC184*BC$199</f>
        <v>3421.28723748042</v>
      </c>
      <c r="BD216" s="0" t="n">
        <f aca="false">BD184*BD$199</f>
        <v>3029.5003437437</v>
      </c>
      <c r="BE216" s="0" t="n">
        <f aca="false">BE184*BE$199</f>
        <v>2610.17012947379</v>
      </c>
      <c r="BF216" s="0" t="n">
        <f aca="false">BF184*BF$199</f>
        <v>2204.1921663764</v>
      </c>
      <c r="BG216" s="0" t="n">
        <f aca="false">BG184*BG$199</f>
        <v>1834.46370414632</v>
      </c>
      <c r="BH216" s="0" t="n">
        <f aca="false">BH184*BH$199</f>
        <v>1402.64784493405</v>
      </c>
      <c r="BI216" s="0" t="n">
        <f aca="false">BI184*BI$199</f>
        <v>1000.86654683073</v>
      </c>
      <c r="BJ216" s="0" t="n">
        <f aca="false">BJ184*BJ$199</f>
        <v>646.922991433682</v>
      </c>
      <c r="BK216" s="0" t="n">
        <f aca="false">BK184*BK$199</f>
        <v>306.96001486977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815.960718125</v>
      </c>
      <c r="D217" s="0" t="n">
        <f aca="false">D185*D$199</f>
        <v>158767.81719071</v>
      </c>
      <c r="E217" s="0" t="n">
        <f aca="false">E185*E$199</f>
        <v>145878.606923837</v>
      </c>
      <c r="F217" s="0" t="n">
        <f aca="false">F185*F$199</f>
        <v>135638.233757746</v>
      </c>
      <c r="G217" s="0" t="n">
        <f aca="false">G185*G$199</f>
        <v>128503.628548512</v>
      </c>
      <c r="H217" s="0" t="n">
        <f aca="false">H185*H$199</f>
        <v>122279.003265202</v>
      </c>
      <c r="I217" s="0" t="n">
        <f aca="false">I185*I$199</f>
        <v>120393.932557418</v>
      </c>
      <c r="J217" s="0" t="n">
        <f aca="false">J185*J$199</f>
        <v>114171.702385151</v>
      </c>
      <c r="K217" s="0" t="n">
        <f aca="false">K185*K$199</f>
        <v>109588.231814954</v>
      </c>
      <c r="L217" s="0" t="n">
        <f aca="false">L185*L$199</f>
        <v>104733.436779954</v>
      </c>
      <c r="M217" s="0" t="n">
        <f aca="false">M185*M$199</f>
        <v>101056.914778832</v>
      </c>
      <c r="N217" s="0" t="n">
        <f aca="false">N185*N$199</f>
        <v>96581.1134208727</v>
      </c>
      <c r="O217" s="0" t="n">
        <f aca="false">O185*O$199</f>
        <v>92212.3277565916</v>
      </c>
      <c r="P217" s="0" t="n">
        <f aca="false">P185*P$199</f>
        <v>88801.3684233614</v>
      </c>
      <c r="Q217" s="0" t="n">
        <f aca="false">Q185*Q$199</f>
        <v>83456.6823127009</v>
      </c>
      <c r="R217" s="0" t="n">
        <f aca="false">R185*R$199</f>
        <v>80332.354069973</v>
      </c>
      <c r="S217" s="0" t="n">
        <f aca="false">S185*S$199</f>
        <v>76016.0272547744</v>
      </c>
      <c r="T217" s="0" t="n">
        <f aca="false">T185*T$199</f>
        <v>72590.3375820366</v>
      </c>
      <c r="U217" s="0" t="n">
        <f aca="false">U185*U$199</f>
        <v>69376.2326441887</v>
      </c>
      <c r="V217" s="0" t="n">
        <f aca="false">V185*V$199</f>
        <v>63999.460335596</v>
      </c>
      <c r="W217" s="0" t="n">
        <f aca="false">W185*W$199</f>
        <v>58877.794704785</v>
      </c>
      <c r="X217" s="0" t="n">
        <f aca="false">X185*X$199</f>
        <v>54285.8782972574</v>
      </c>
      <c r="Y217" s="0" t="n">
        <f aca="false">Y185*Y$199</f>
        <v>50481.7394219437</v>
      </c>
      <c r="Z217" s="0" t="n">
        <f aca="false">Z185*Z$199</f>
        <v>48655.6713878981</v>
      </c>
      <c r="AA217" s="0" t="n">
        <f aca="false">AA185*AA$199</f>
        <v>43224.419054699</v>
      </c>
      <c r="AB217" s="0" t="n">
        <f aca="false">AB185*AB$199</f>
        <v>37196.3518588794</v>
      </c>
      <c r="AC217" s="0" t="n">
        <f aca="false">AC185*AC$199</f>
        <v>31620.5906923662</v>
      </c>
      <c r="AD217" s="0" t="n">
        <f aca="false">AD185*AD$199</f>
        <v>25801.4923989058</v>
      </c>
      <c r="AE217" s="0" t="n">
        <f aca="false">AE185*AE$199</f>
        <v>21963.8320978637</v>
      </c>
      <c r="AF217" s="0" t="n">
        <f aca="false">AF185*AF$199</f>
        <v>18421.0990381166</v>
      </c>
      <c r="AG217" s="0" t="n">
        <f aca="false">AG185*AG$199</f>
        <v>15948.2553943654</v>
      </c>
      <c r="AH217" s="0" t="n">
        <f aca="false">AH185*AH$199</f>
        <v>13585.0664636582</v>
      </c>
      <c r="AI217" s="0" t="n">
        <f aca="false">AI185*AI$199</f>
        <v>11650.5837790807</v>
      </c>
      <c r="AJ217" s="0" t="n">
        <f aca="false">AJ185*AJ$199</f>
        <v>9629.60600191575</v>
      </c>
      <c r="AK217" s="0" t="n">
        <f aca="false">AK185*AK$199</f>
        <v>7994.43285595654</v>
      </c>
      <c r="AL217" s="0" t="n">
        <f aca="false">AL185*AL$199</f>
        <v>6202.64046706772</v>
      </c>
      <c r="AM217" s="0" t="n">
        <f aca="false">AM185*AM$199</f>
        <v>4574.91038247916</v>
      </c>
      <c r="AN217" s="0" t="n">
        <f aca="false">AN185*AN$199</f>
        <v>3266.72438990139</v>
      </c>
      <c r="AO217" s="0" t="n">
        <f aca="false">AO185*AO$199</f>
        <v>2243.00701096987</v>
      </c>
      <c r="AP217" s="0" t="n">
        <f aca="false">AP185*AP$199</f>
        <v>1348.9368553248</v>
      </c>
      <c r="AQ217" s="0" t="n">
        <f aca="false">AQ185*AQ$199</f>
        <v>575.286271025721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220.4718089079</v>
      </c>
      <c r="D218" s="0" t="n">
        <f aca="false">D186*D$199</f>
        <v>23190.0661927744</v>
      </c>
      <c r="E218" s="0" t="n">
        <f aca="false">E186*E$199</f>
        <v>20914.6864451044</v>
      </c>
      <c r="F218" s="0" t="n">
        <f aca="false">F186*F$199</f>
        <v>19155.24755607</v>
      </c>
      <c r="G218" s="0" t="n">
        <f aca="false">G186*G$199</f>
        <v>17896.0730647955</v>
      </c>
      <c r="H218" s="0" t="n">
        <f aca="false">H186*H$199</f>
        <v>16831.3966186268</v>
      </c>
      <c r="I218" s="0" t="n">
        <f aca="false">I186*I$199</f>
        <v>16399.3098952837</v>
      </c>
      <c r="J218" s="0" t="n">
        <f aca="false">J186*J$199</f>
        <v>15438.2775648468</v>
      </c>
      <c r="K218" s="0" t="n">
        <f aca="false">K186*K$199</f>
        <v>14707.4015848411</v>
      </c>
      <c r="L218" s="0" t="n">
        <f aca="false">L186*L$199</f>
        <v>13936.0425337379</v>
      </c>
      <c r="M218" s="0" t="n">
        <f aca="false">M186*M$199</f>
        <v>13312.9105018631</v>
      </c>
      <c r="N218" s="0" t="n">
        <f aca="false">N186*N$199</f>
        <v>12647.847949698</v>
      </c>
      <c r="O218" s="0" t="n">
        <f aca="false">O186*O$199</f>
        <v>11989.0410800833</v>
      </c>
      <c r="P218" s="0" t="n">
        <f aca="false">P186*P$199</f>
        <v>11473.2304268769</v>
      </c>
      <c r="Q218" s="0" t="n">
        <f aca="false">Q186*Q$199</f>
        <v>10700.0197398564</v>
      </c>
      <c r="R218" s="0" t="n">
        <f aca="false">R186*R$199</f>
        <v>10158.2185334598</v>
      </c>
      <c r="S218" s="0" t="n">
        <f aca="false">S186*S$199</f>
        <v>9366.45476487943</v>
      </c>
      <c r="T218" s="0" t="n">
        <f aca="false">T186*T$199</f>
        <v>8673.00323983524</v>
      </c>
      <c r="U218" s="0" t="n">
        <f aca="false">U186*U$199</f>
        <v>8005.58030125339</v>
      </c>
      <c r="V218" s="0" t="n">
        <f aca="false">V186*V$199</f>
        <v>7108.75878514577</v>
      </c>
      <c r="W218" s="0" t="n">
        <f aca="false">W186*W$199</f>
        <v>6310.89592539877</v>
      </c>
      <c r="X218" s="0" t="n">
        <f aca="false">X186*X$199</f>
        <v>5631.58614568835</v>
      </c>
      <c r="Y218" s="0" t="n">
        <f aca="false">Y186*Y$199</f>
        <v>5066.93411228226</v>
      </c>
      <c r="Z218" s="0" t="n">
        <f aca="false">Z186*Z$199</f>
        <v>4759.97810537614</v>
      </c>
      <c r="AA218" s="0" t="n">
        <f aca="false">AA186*AA$199</f>
        <v>4151.2764878026</v>
      </c>
      <c r="AB218" s="0" t="n">
        <f aca="false">AB186*AB$199</f>
        <v>3522.24290732557</v>
      </c>
      <c r="AC218" s="0" t="n">
        <f aca="false">AC186*AC$199</f>
        <v>2960.2267861436</v>
      </c>
      <c r="AD218" s="0" t="n">
        <f aca="false">AD186*AD$199</f>
        <v>2379.9273410743</v>
      </c>
      <c r="AE218" s="0" t="n">
        <f aca="false">AE186*AE$199</f>
        <v>1991.9912469616</v>
      </c>
      <c r="AF218" s="0" t="n">
        <f aca="false">AF186*AF$199</f>
        <v>1652.59251320277</v>
      </c>
      <c r="AG218" s="0" t="n">
        <f aca="false">AG186*AG$199</f>
        <v>1419.98378074654</v>
      </c>
      <c r="AH218" s="0" t="n">
        <f aca="false">AH186*AH$199</f>
        <v>1226.11512655463</v>
      </c>
      <c r="AI218" s="0" t="n">
        <f aca="false">AI186*AI$199</f>
        <v>1064.99497246405</v>
      </c>
      <c r="AJ218" s="0" t="n">
        <f aca="false">AJ186*AJ$199</f>
        <v>908.290295388127</v>
      </c>
      <c r="AK218" s="0" t="n">
        <f aca="false">AK186*AK$199</f>
        <v>787.989010696321</v>
      </c>
      <c r="AL218" s="0" t="n">
        <f aca="false">AL186*AL$199</f>
        <v>652.168647332536</v>
      </c>
      <c r="AM218" s="0" t="n">
        <f aca="false">AM186*AM$199</f>
        <v>515.697425297585</v>
      </c>
      <c r="AN218" s="0" t="n">
        <f aca="false">AN186*AN$199</f>
        <v>395.417824910562</v>
      </c>
      <c r="AO218" s="0" t="n">
        <f aca="false">AO186*AO$199</f>
        <v>294.273042115913</v>
      </c>
      <c r="AP218" s="0" t="n">
        <f aca="false">AP186*AP$199</f>
        <v>197.220096461947</v>
      </c>
      <c r="AQ218" s="0" t="n">
        <f aca="false">AQ186*AQ$199</f>
        <v>97.3747571550814</v>
      </c>
      <c r="AR218" s="0" t="n">
        <f aca="false">AR186*AR$199</f>
        <v>0.29026862372994</v>
      </c>
      <c r="AS218" s="0" t="n">
        <f aca="false">AS186*AS$199</f>
        <v>0.2727382116423</v>
      </c>
      <c r="AT218" s="0" t="n">
        <f aca="false">AT186*AT$199</f>
        <v>0.259860191125128</v>
      </c>
      <c r="AU218" s="0" t="n">
        <f aca="false">AU186*AU$199</f>
        <v>0.254585868932678</v>
      </c>
      <c r="AV218" s="0" t="n">
        <f aca="false">AV186*AV$199</f>
        <v>0.236433128837699</v>
      </c>
      <c r="AW218" s="0" t="n">
        <f aca="false">AW186*AW$199</f>
        <v>0.216563202808115</v>
      </c>
      <c r="AX218" s="0" t="n">
        <f aca="false">AX186*AX$199</f>
        <v>0.196562790371361</v>
      </c>
      <c r="AY218" s="0" t="n">
        <f aca="false">AY186*AY$199</f>
        <v>0.18158411164755</v>
      </c>
      <c r="AZ218" s="0" t="n">
        <f aca="false">AZ186*AZ$199</f>
        <v>0.16283496001509</v>
      </c>
      <c r="BA218" s="0" t="n">
        <f aca="false">BA186*BA$199</f>
        <v>0.148663310684053</v>
      </c>
      <c r="BB218" s="0" t="n">
        <f aca="false">BB186*BB$199</f>
        <v>0.137525887964626</v>
      </c>
      <c r="BC218" s="0" t="n">
        <f aca="false">BC186*BC$199</f>
        <v>0.128983571620197</v>
      </c>
      <c r="BD218" s="0" t="n">
        <f aca="false">BD186*BD$199</f>
        <v>0.11627724390394</v>
      </c>
      <c r="BE218" s="0" t="n">
        <f aca="false">BE186*BE$199</f>
        <v>0.104009090418589</v>
      </c>
      <c r="BF218" s="0" t="n">
        <f aca="false">BF186*BF$199</f>
        <v>0.0910466630717519</v>
      </c>
      <c r="BG218" s="0" t="n">
        <f aca="false">BG186*BG$199</f>
        <v>0.0783467930347045</v>
      </c>
      <c r="BH218" s="0" t="n">
        <f aca="false">BH186*BH$199</f>
        <v>0.0632947762464986</v>
      </c>
      <c r="BI218" s="0" t="n">
        <f aca="false">BI186*BI$199</f>
        <v>0.0506030867808982</v>
      </c>
      <c r="BJ218" s="0" t="n">
        <f aca="false">BJ186*BJ$199</f>
        <v>0.038331096345092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5211312809</v>
      </c>
      <c r="D219" s="0" t="n">
        <f aca="false">D187*D$199</f>
        <v>16343.2558613165</v>
      </c>
      <c r="E219" s="0" t="n">
        <f aca="false">E187*E$199</f>
        <v>14790.971587306</v>
      </c>
      <c r="F219" s="0" t="n">
        <f aca="false">F187*F$199</f>
        <v>13587.533518067</v>
      </c>
      <c r="G219" s="0" t="n">
        <f aca="false">G187*G$199</f>
        <v>12718.5395564831</v>
      </c>
      <c r="H219" s="0" t="n">
        <f aca="false">H187*H$199</f>
        <v>11943.450734996</v>
      </c>
      <c r="I219" s="0" t="n">
        <f aca="false">I187*I$199</f>
        <v>11622.278105829</v>
      </c>
      <c r="J219" s="0" t="n">
        <f aca="false">J187*J$199</f>
        <v>10914.745682185</v>
      </c>
      <c r="K219" s="0" t="n">
        <f aca="false">K187*K$199</f>
        <v>10376.6153560976</v>
      </c>
      <c r="L219" s="0" t="n">
        <f aca="false">L187*L$199</f>
        <v>9829.09793274425</v>
      </c>
      <c r="M219" s="0" t="n">
        <f aca="false">M187*M$199</f>
        <v>9386.86813387338</v>
      </c>
      <c r="N219" s="0" t="n">
        <f aca="false">N187*N$199</f>
        <v>8889.47236816861</v>
      </c>
      <c r="O219" s="0" t="n">
        <f aca="false">O187*O$199</f>
        <v>8400.95288631545</v>
      </c>
      <c r="P219" s="0" t="n">
        <f aca="false">P187*P$199</f>
        <v>7997.75160705696</v>
      </c>
      <c r="Q219" s="0" t="n">
        <f aca="false">Q187*Q$199</f>
        <v>7437.72028961526</v>
      </c>
      <c r="R219" s="0" t="n">
        <f aca="false">R187*R$199</f>
        <v>7019.49716182921</v>
      </c>
      <c r="S219" s="0" t="n">
        <f aca="false">S187*S$199</f>
        <v>6468.79485074838</v>
      </c>
      <c r="T219" s="0" t="n">
        <f aca="false">T187*T$199</f>
        <v>6005.28241621683</v>
      </c>
      <c r="U219" s="0" t="n">
        <f aca="false">U187*U$199</f>
        <v>5535.34890268077</v>
      </c>
      <c r="V219" s="0" t="n">
        <f aca="false">V187*V$199</f>
        <v>4883.64574246135</v>
      </c>
      <c r="W219" s="0" t="n">
        <f aca="false">W187*W$199</f>
        <v>4283.32650310072</v>
      </c>
      <c r="X219" s="0" t="n">
        <f aca="false">X187*X$199</f>
        <v>3764.98414301628</v>
      </c>
      <c r="Y219" s="0" t="n">
        <f aca="false">Y187*Y$199</f>
        <v>3338.29896079919</v>
      </c>
      <c r="Z219" s="0" t="n">
        <f aca="false">Z187*Z$199</f>
        <v>3068.36060231767</v>
      </c>
      <c r="AA219" s="0" t="n">
        <f aca="false">AA187*AA$199</f>
        <v>2604.47835297625</v>
      </c>
      <c r="AB219" s="0" t="n">
        <f aca="false">AB187*AB$199</f>
        <v>2159.85167312303</v>
      </c>
      <c r="AC219" s="0" t="n">
        <f aca="false">AC187*AC$199</f>
        <v>1776.24502157544</v>
      </c>
      <c r="AD219" s="0" t="n">
        <f aca="false">AD187*AD$199</f>
        <v>1394.80877592292</v>
      </c>
      <c r="AE219" s="0" t="n">
        <f aca="false">AE187*AE$199</f>
        <v>1138.24968669115</v>
      </c>
      <c r="AF219" s="0" t="n">
        <f aca="false">AF187*AF$199</f>
        <v>913.972535860527</v>
      </c>
      <c r="AG219" s="0" t="n">
        <f aca="false">AG187*AG$199</f>
        <v>759.155994983716</v>
      </c>
      <c r="AH219" s="0" t="n">
        <f aca="false">AH187*AH$199</f>
        <v>625.952929582798</v>
      </c>
      <c r="AI219" s="0" t="n">
        <f aca="false">AI187*AI$199</f>
        <v>515.00759439948</v>
      </c>
      <c r="AJ219" s="0" t="n">
        <f aca="false">AJ187*AJ$199</f>
        <v>409.678666812183</v>
      </c>
      <c r="AK219" s="0" t="n">
        <f aca="false">AK187*AK$199</f>
        <v>330.656818421743</v>
      </c>
      <c r="AL219" s="0" t="n">
        <f aca="false">AL187*AL$199</f>
        <v>247.471408566782</v>
      </c>
      <c r="AM219" s="0" t="n">
        <f aca="false">AM187*AM$199</f>
        <v>178.653415776366</v>
      </c>
      <c r="AN219" s="0" t="n">
        <f aca="false">AN187*AN$199</f>
        <v>126.62457018872</v>
      </c>
      <c r="AO219" s="0" t="n">
        <f aca="false">AO187*AO$199</f>
        <v>84.8487750447477</v>
      </c>
      <c r="AP219" s="0" t="n">
        <f aca="false">AP187*AP$199</f>
        <v>48.2920175845588</v>
      </c>
      <c r="AQ219" s="0" t="n">
        <f aca="false">AQ187*AQ$199</f>
        <v>20.192369303685</v>
      </c>
      <c r="AR219" s="0" t="n">
        <f aca="false">AR187*AR$199</f>
        <v>0.000994070629212125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5805.5710994133</v>
      </c>
      <c r="D220" s="0" t="n">
        <f aca="false">D188*D$199</f>
        <v>71365.599279084</v>
      </c>
      <c r="E220" s="0" t="n">
        <f aca="false">E188*E$199</f>
        <v>65668.0323222027</v>
      </c>
      <c r="F220" s="0" t="n">
        <f aca="false">F188*F$199</f>
        <v>61284.5491161179</v>
      </c>
      <c r="G220" s="0" t="n">
        <f aca="false">G188*G$199</f>
        <v>58263.0961969434</v>
      </c>
      <c r="H220" s="0" t="n">
        <f aca="false">H188*H$199</f>
        <v>55736.9854625553</v>
      </c>
      <c r="I220" s="0" t="n">
        <f aca="false">I188*I$199</f>
        <v>55242.2361208819</v>
      </c>
      <c r="J220" s="0" t="n">
        <f aca="false">J188*J$199</f>
        <v>52864.5439578108</v>
      </c>
      <c r="K220" s="0" t="n">
        <f aca="false">K188*K$199</f>
        <v>51316.6247716445</v>
      </c>
      <c r="L220" s="0" t="n">
        <f aca="false">L188*L$199</f>
        <v>49650.4640622476</v>
      </c>
      <c r="M220" s="0" t="n">
        <f aca="false">M188*M$199</f>
        <v>48454.0509603978</v>
      </c>
      <c r="N220" s="0" t="n">
        <f aca="false">N188*N$199</f>
        <v>46886.1860088165</v>
      </c>
      <c r="O220" s="0" t="n">
        <f aca="false">O188*O$199</f>
        <v>45356.8710611267</v>
      </c>
      <c r="P220" s="0" t="n">
        <f aca="false">P188*P$199</f>
        <v>44331.4176502268</v>
      </c>
      <c r="Q220" s="0" t="n">
        <f aca="false">Q188*Q$199</f>
        <v>42337.4501715889</v>
      </c>
      <c r="R220" s="0" t="n">
        <f aca="false">R188*R$199</f>
        <v>41409.6984009912</v>
      </c>
      <c r="S220" s="0" t="n">
        <f aca="false">S188*S$199</f>
        <v>39684.1713072094</v>
      </c>
      <c r="T220" s="0" t="n">
        <f aca="false">T188*T$199</f>
        <v>38410.2429214907</v>
      </c>
      <c r="U220" s="0" t="n">
        <f aca="false">U188*U$199</f>
        <v>37092.5028438298</v>
      </c>
      <c r="V220" s="0" t="n">
        <f aca="false">V188*V$199</f>
        <v>34557.8740572772</v>
      </c>
      <c r="W220" s="0" t="n">
        <f aca="false">W188*W$199</f>
        <v>32156.8934042833</v>
      </c>
      <c r="X220" s="0" t="n">
        <f aca="false">X188*X$199</f>
        <v>30058.9459688026</v>
      </c>
      <c r="Y220" s="0" t="n">
        <f aca="false">Y188*Y$199</f>
        <v>28371.3122045259</v>
      </c>
      <c r="Z220" s="0" t="n">
        <f aca="false">Z188*Z$199</f>
        <v>27825.5210670324</v>
      </c>
      <c r="AA220" s="0" t="n">
        <f aca="false">AA188*AA$199</f>
        <v>25190.2901843929</v>
      </c>
      <c r="AB220" s="0" t="n">
        <f aca="false">AB188*AB$199</f>
        <v>22227.9582336062</v>
      </c>
      <c r="AC220" s="0" t="n">
        <f aca="false">AC188*AC$199</f>
        <v>19410.3263368723</v>
      </c>
      <c r="AD220" s="0" t="n">
        <f aca="false">AD188*AD$199</f>
        <v>16266.7463382467</v>
      </c>
      <c r="AE220" s="0" t="n">
        <f aca="false">AE188*AE$199</f>
        <v>14220.3779774107</v>
      </c>
      <c r="AF220" s="0" t="n">
        <f aca="false">AF188*AF$199</f>
        <v>12238.6124308644</v>
      </c>
      <c r="AG220" s="0" t="n">
        <f aca="false">AG188*AG$199</f>
        <v>10876.3638549467</v>
      </c>
      <c r="AH220" s="0" t="n">
        <f aca="false">AH188*AH$199</f>
        <v>9539.12221735581</v>
      </c>
      <c r="AI220" s="0" t="n">
        <f aca="false">AI188*AI$199</f>
        <v>8452.21081205466</v>
      </c>
      <c r="AJ220" s="0" t="n">
        <f aca="false">AJ188*AJ$199</f>
        <v>7288.75821341942</v>
      </c>
      <c r="AK220" s="0" t="n">
        <f aca="false">AK188*AK$199</f>
        <v>6394.39578241282</v>
      </c>
      <c r="AL220" s="0" t="n">
        <f aca="false">AL188*AL$199</f>
        <v>5285.37054834275</v>
      </c>
      <c r="AM220" s="0" t="n">
        <f aca="false">AM188*AM$199</f>
        <v>4252.19302458095</v>
      </c>
      <c r="AN220" s="0" t="n">
        <f aca="false">AN188*AN$199</f>
        <v>3387.42068830603</v>
      </c>
      <c r="AO220" s="0" t="n">
        <f aca="false">AO188*AO$199</f>
        <v>2702.20861322603</v>
      </c>
      <c r="AP220" s="0" t="n">
        <f aca="false">AP188*AP$199</f>
        <v>2075.81281009128</v>
      </c>
      <c r="AQ220" s="0" t="n">
        <f aca="false">AQ188*AQ$199</f>
        <v>1519.75332119424</v>
      </c>
      <c r="AR220" s="0" t="n">
        <f aca="false">AR188*AR$199</f>
        <v>1054.75665298427</v>
      </c>
      <c r="AS220" s="0" t="n">
        <f aca="false">AS188*AS$199</f>
        <v>984.526215727654</v>
      </c>
      <c r="AT220" s="0" t="n">
        <f aca="false">AT188*AT$199</f>
        <v>930.560340052001</v>
      </c>
      <c r="AU220" s="0" t="n">
        <f aca="false">AU188*AU$199</f>
        <v>912.344902042669</v>
      </c>
      <c r="AV220" s="0" t="n">
        <f aca="false">AV188*AV$199</f>
        <v>847.915042149133</v>
      </c>
      <c r="AW220" s="0" t="n">
        <f aca="false">AW188*AW$199</f>
        <v>775.417022493326</v>
      </c>
      <c r="AX220" s="0" t="n">
        <f aca="false">AX188*AX$199</f>
        <v>704.796339380081</v>
      </c>
      <c r="AY220" s="0" t="n">
        <f aca="false">AY188*AY$199</f>
        <v>645.219232143604</v>
      </c>
      <c r="AZ220" s="0" t="n">
        <f aca="false">AZ188*AZ$199</f>
        <v>573.526706897811</v>
      </c>
      <c r="BA220" s="0" t="n">
        <f aca="false">BA188*BA$199</f>
        <v>517.146777631792</v>
      </c>
      <c r="BB220" s="0" t="n">
        <f aca="false">BB188*BB$199</f>
        <v>468.013552080896</v>
      </c>
      <c r="BC220" s="0" t="n">
        <f aca="false">BC188*BC$199</f>
        <v>428.688398815178</v>
      </c>
      <c r="BD220" s="0" t="n">
        <f aca="false">BD188*BD$199</f>
        <v>376.6350240753</v>
      </c>
      <c r="BE220" s="0" t="n">
        <f aca="false">BE188*BE$199</f>
        <v>328.817738746515</v>
      </c>
      <c r="BF220" s="0" t="n">
        <f aca="false">BF188*BF$199</f>
        <v>274.373165685083</v>
      </c>
      <c r="BG220" s="0" t="n">
        <f aca="false">BG188*BG$199</f>
        <v>223.911064529911</v>
      </c>
      <c r="BH220" s="0" t="n">
        <f aca="false">BH188*BH$199</f>
        <v>169.620110531828</v>
      </c>
      <c r="BI220" s="0" t="n">
        <f aca="false">BI188*BI$199</f>
        <v>121.406727361253</v>
      </c>
      <c r="BJ220" s="0" t="n">
        <f aca="false">BJ188*BJ$199</f>
        <v>80.1977319714889</v>
      </c>
      <c r="BK220" s="0" t="n">
        <f aca="false">BK188*BK$199</f>
        <v>39.4021236174708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2579148384</v>
      </c>
      <c r="D221" s="0" t="n">
        <f aca="false">D189*D$199</f>
        <v>33455.7201336393</v>
      </c>
      <c r="E221" s="0" t="n">
        <f aca="false">E189*E$199</f>
        <v>30552.9546904459</v>
      </c>
      <c r="F221" s="0" t="n">
        <f aca="false">F189*F$199</f>
        <v>28384.3014213953</v>
      </c>
      <c r="G221" s="0" t="n">
        <f aca="false">G189*G$199</f>
        <v>26825.9379906486</v>
      </c>
      <c r="H221" s="0" t="n">
        <f aca="false">H189*H$199</f>
        <v>25979.0656965246</v>
      </c>
      <c r="I221" s="0" t="n">
        <f aca="false">I189*I$199</f>
        <v>26053.7725292292</v>
      </c>
      <c r="J221" s="0" t="n">
        <f aca="false">J189*J$199</f>
        <v>25401.00548678</v>
      </c>
      <c r="K221" s="0" t="n">
        <f aca="false">K189*K$199</f>
        <v>25136.5420080197</v>
      </c>
      <c r="L221" s="0" t="n">
        <f aca="false">L189*L$199</f>
        <v>24712.1154107179</v>
      </c>
      <c r="M221" s="0" t="n">
        <f aca="false">M189*M$199</f>
        <v>24677.3444319782</v>
      </c>
      <c r="N221" s="0" t="n">
        <f aca="false">N189*N$199</f>
        <v>24561.8257351273</v>
      </c>
      <c r="O221" s="0" t="n">
        <f aca="false">O189*O$199</f>
        <v>24408.3906594603</v>
      </c>
      <c r="P221" s="0" t="n">
        <f aca="false">P189*P$199</f>
        <v>24556.729962842</v>
      </c>
      <c r="Q221" s="0" t="n">
        <f aca="false">Q189*Q$199</f>
        <v>24020.1963002207</v>
      </c>
      <c r="R221" s="0" t="n">
        <f aca="false">R189*R$199</f>
        <v>24176.7601816678</v>
      </c>
      <c r="S221" s="0" t="n">
        <f aca="false">S189*S$199</f>
        <v>23652.0667105883</v>
      </c>
      <c r="T221" s="0" t="n">
        <f aca="false">T189*T$199</f>
        <v>23516.9728676067</v>
      </c>
      <c r="U221" s="0" t="n">
        <f aca="false">U189*U$199</f>
        <v>23051.6516601</v>
      </c>
      <c r="V221" s="0" t="n">
        <f aca="false">V189*V$199</f>
        <v>21764.1420705608</v>
      </c>
      <c r="W221" s="0" t="n">
        <f aca="false">W189*W$199</f>
        <v>20605.9672033652</v>
      </c>
      <c r="X221" s="0" t="n">
        <f aca="false">X189*X$199</f>
        <v>19732.5464921096</v>
      </c>
      <c r="Y221" s="0" t="n">
        <f aca="false">Y189*Y$199</f>
        <v>19028.5770836152</v>
      </c>
      <c r="Z221" s="0" t="n">
        <f aca="false">Z189*Z$199</f>
        <v>19400.2518569876</v>
      </c>
      <c r="AA221" s="0" t="n">
        <f aca="false">AA189*AA$199</f>
        <v>18216.4257809282</v>
      </c>
      <c r="AB221" s="0" t="n">
        <f aca="false">AB189*AB$199</f>
        <v>16869.8696719168</v>
      </c>
      <c r="AC221" s="0" t="n">
        <f aca="false">AC189*AC$199</f>
        <v>15494.6009811012</v>
      </c>
      <c r="AD221" s="0" t="n">
        <f aca="false">AD189*AD$199</f>
        <v>13692.4709522629</v>
      </c>
      <c r="AE221" s="0" t="n">
        <f aca="false">AE189*AE$199</f>
        <v>12717.8534007048</v>
      </c>
      <c r="AF221" s="0" t="n">
        <f aca="false">AF189*AF$199</f>
        <v>11728.9592773442</v>
      </c>
      <c r="AG221" s="0" t="n">
        <f aca="false">AG189*AG$199</f>
        <v>11240.3577247308</v>
      </c>
      <c r="AH221" s="0" t="n">
        <f aca="false">AH189*AH$199</f>
        <v>10676.7774000342</v>
      </c>
      <c r="AI221" s="0" t="n">
        <f aca="false">AI189*AI$199</f>
        <v>10344.0662621712</v>
      </c>
      <c r="AJ221" s="0" t="n">
        <f aca="false">AJ189*AJ$199</f>
        <v>9896.40088008963</v>
      </c>
      <c r="AK221" s="0" t="n">
        <f aca="false">AK189*AK$199</f>
        <v>9822.19312219577</v>
      </c>
      <c r="AL221" s="0" t="n">
        <f aca="false">AL189*AL$199</f>
        <v>9340.96347197216</v>
      </c>
      <c r="AM221" s="0" t="n">
        <f aca="false">AM189*AM$199</f>
        <v>8690.87164797513</v>
      </c>
      <c r="AN221" s="0" t="n">
        <f aca="false">AN189*AN$199</f>
        <v>8236.05402795656</v>
      </c>
      <c r="AO221" s="0" t="n">
        <f aca="false">AO189*AO$199</f>
        <v>8008.51863829479</v>
      </c>
      <c r="AP221" s="0" t="n">
        <f aca="false">AP189*AP$199</f>
        <v>7780.40992783045</v>
      </c>
      <c r="AQ221" s="0" t="n">
        <f aca="false">AQ189*AQ$199</f>
        <v>7589.61303584948</v>
      </c>
      <c r="AR221" s="0" t="n">
        <f aca="false">AR189*AR$199</f>
        <v>7204.73762818827</v>
      </c>
      <c r="AS221" s="0" t="n">
        <f aca="false">AS189*AS$199</f>
        <v>6730.01345586541</v>
      </c>
      <c r="AT221" s="0" t="n">
        <f aca="false">AT189*AT$199</f>
        <v>6394.54798497887</v>
      </c>
      <c r="AU221" s="0" t="n">
        <f aca="false">AU189*AU$199</f>
        <v>6281.07866224582</v>
      </c>
      <c r="AV221" s="0" t="n">
        <f aca="false">AV189*AV$199</f>
        <v>5854.05733460168</v>
      </c>
      <c r="AW221" s="0" t="n">
        <f aca="false">AW189*AW$199</f>
        <v>5364.7016639884</v>
      </c>
      <c r="AX221" s="0" t="n">
        <f aca="false">AX189*AX$199</f>
        <v>4883.63246019632</v>
      </c>
      <c r="AY221" s="0" t="n">
        <f aca="false">AY189*AY$199</f>
        <v>4487.89322339497</v>
      </c>
      <c r="AZ221" s="0" t="n">
        <f aca="false">AZ189*AZ$199</f>
        <v>4002.55424528233</v>
      </c>
      <c r="BA221" s="0" t="n">
        <f aca="false">BA189*BA$199</f>
        <v>3590.67292487465</v>
      </c>
      <c r="BB221" s="0" t="n">
        <f aca="false">BB189*BB$199</f>
        <v>3263.34182986856</v>
      </c>
      <c r="BC221" s="0" t="n">
        <f aca="false">BC189*BC$199</f>
        <v>2992.46985509362</v>
      </c>
      <c r="BD221" s="0" t="n">
        <f aca="false">BD189*BD$199</f>
        <v>2652.74904242449</v>
      </c>
      <c r="BE221" s="0" t="n">
        <f aca="false">BE189*BE$199</f>
        <v>2281.24838163685</v>
      </c>
      <c r="BF221" s="0" t="n">
        <f aca="false">BF189*BF$199</f>
        <v>1929.72795402824</v>
      </c>
      <c r="BG221" s="0" t="n">
        <f aca="false">BG189*BG$199</f>
        <v>1610.47429282338</v>
      </c>
      <c r="BH221" s="0" t="n">
        <f aca="false">BH189*BH$199</f>
        <v>1232.96443962597</v>
      </c>
      <c r="BI221" s="0" t="n">
        <f aca="false">BI189*BI$199</f>
        <v>879.409216382696</v>
      </c>
      <c r="BJ221" s="0" t="n">
        <f aca="false">BJ189*BJ$199</f>
        <v>566.686928365848</v>
      </c>
      <c r="BK221" s="0" t="n">
        <f aca="false">BK189*BK$199</f>
        <v>267.539816883672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59</v>
      </c>
    </row>
    <row r="2" customFormat="false" ht="12" hidden="false" customHeight="false" outlineLevel="0" collapsed="false">
      <c r="A2" s="0" t="s">
        <v>260</v>
      </c>
      <c r="B2" s="0" t="s">
        <v>261</v>
      </c>
    </row>
    <row r="3" customFormat="false" ht="12" hidden="false" customHeight="false" outlineLevel="0" collapsed="false">
      <c r="A3" s="0" t="s">
        <v>262</v>
      </c>
      <c r="B3" s="0" t="s">
        <v>263</v>
      </c>
    </row>
    <row r="8" customFormat="false" ht="12" hidden="false" customHeight="false" outlineLevel="0" collapsed="false">
      <c r="A8" s="0" t="s">
        <v>264</v>
      </c>
      <c r="B8" s="5" t="n">
        <v>0.03</v>
      </c>
    </row>
    <row r="9" customFormat="false" ht="12" hidden="false" customHeight="false" outlineLevel="0" collapsed="false">
      <c r="A9" s="0" t="s">
        <v>265</v>
      </c>
      <c r="B9" s="5" t="n">
        <v>0.017</v>
      </c>
    </row>
    <row r="10" customFormat="false" ht="12" hidden="false" customHeight="false" outlineLevel="0" collapsed="false">
      <c r="A10" s="0" t="s">
        <v>266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67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68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69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270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271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272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270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273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74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I419" activeCellId="0" sqref="I4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75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76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77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78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64847708564537</v>
      </c>
      <c r="D83" s="0" t="n">
        <f aca="false">D56*D$79</f>
        <v>3.40289142063537</v>
      </c>
      <c r="E83" s="0" t="n">
        <f aca="false">E56*E$79</f>
        <v>9.89212346281284</v>
      </c>
      <c r="F83" s="0" t="n">
        <f aca="false">F56*F$79</f>
        <v>17.6708977778976</v>
      </c>
      <c r="G83" s="0" t="n">
        <f aca="false">G56*G$79</f>
        <v>26.1369521081964</v>
      </c>
      <c r="H83" s="0" t="n">
        <f aca="false">H56*H$79</f>
        <v>34.0615379957476</v>
      </c>
      <c r="I83" s="0" t="n">
        <f aca="false">I56*I$79</f>
        <v>41.9199349894503</v>
      </c>
      <c r="J83" s="0" t="n">
        <f aca="false">J56*J$79</f>
        <v>50.3659010465378</v>
      </c>
      <c r="K83" s="0" t="n">
        <f aca="false">K56*K$79</f>
        <v>58.7983915045985</v>
      </c>
      <c r="L83" s="0" t="n">
        <f aca="false">L56*L$79</f>
        <v>66.9566909468646</v>
      </c>
      <c r="M83" s="0" t="n">
        <f aca="false">M56*M$79</f>
        <v>74.0291283187958</v>
      </c>
      <c r="N83" s="0" t="n">
        <f aca="false">N56*N$79</f>
        <v>81.9104958795735</v>
      </c>
      <c r="O83" s="0" t="n">
        <f aca="false">O56*O$79</f>
        <v>88.9973866496399</v>
      </c>
      <c r="P83" s="0" t="n">
        <f aca="false">P56*P$79</f>
        <v>95.7411907829259</v>
      </c>
      <c r="Q83" s="0" t="n">
        <f aca="false">Q56*Q$79</f>
        <v>101.662045206397</v>
      </c>
      <c r="R83" s="0" t="n">
        <f aca="false">R56*R$79</f>
        <v>106.293028340199</v>
      </c>
      <c r="S83" s="0" t="n">
        <f aca="false">S56*S$79</f>
        <v>108.546300305969</v>
      </c>
      <c r="T83" s="0" t="n">
        <f aca="false">T56*T$79</f>
        <v>110.079845252658</v>
      </c>
      <c r="U83" s="0" t="n">
        <f aca="false">U56*U$79</f>
        <v>110.293463581996</v>
      </c>
      <c r="V83" s="0" t="n">
        <f aca="false">V56*V$79</f>
        <v>109.460824794094</v>
      </c>
      <c r="W83" s="0" t="n">
        <f aca="false">W56*W$79</f>
        <v>109.33744450203</v>
      </c>
      <c r="X83" s="0" t="n">
        <f aca="false">X56*X$79</f>
        <v>110.77723165086</v>
      </c>
      <c r="Y83" s="0" t="n">
        <f aca="false">Y56*Y$79</f>
        <v>112.875942217962</v>
      </c>
      <c r="Z83" s="0" t="n">
        <f aca="false">Z56*Z$79</f>
        <v>114.377934074515</v>
      </c>
      <c r="AA83" s="0" t="n">
        <f aca="false">AA56*AA$79</f>
        <v>115.678799905863</v>
      </c>
      <c r="AB83" s="0" t="n">
        <f aca="false">AB56*AB$79</f>
        <v>117.735274089409</v>
      </c>
      <c r="AC83" s="0" t="n">
        <f aca="false">AC56*AC$79</f>
        <v>120.11903227057</v>
      </c>
      <c r="AD83" s="0" t="n">
        <f aca="false">AD56*AD$79</f>
        <v>121.155075419167</v>
      </c>
      <c r="AE83" s="0" t="n">
        <f aca="false">AE56*AE$79</f>
        <v>120.818138639178</v>
      </c>
      <c r="AF83" s="0" t="n">
        <f aca="false">AF56*AF$79</f>
        <v>120.382729838784</v>
      </c>
      <c r="AG83" s="0" t="n">
        <f aca="false">AG56*AG$79</f>
        <v>118.965959999485</v>
      </c>
      <c r="AH83" s="0" t="n">
        <f aca="false">AH56*AH$79</f>
        <v>119.990520907371</v>
      </c>
      <c r="AI83" s="0" t="n">
        <f aca="false">AI56*AI$79</f>
        <v>119.382374956713</v>
      </c>
      <c r="AJ83" s="0" t="n">
        <f aca="false">AJ56*AJ$79</f>
        <v>120.299614609659</v>
      </c>
      <c r="AK83" s="0" t="n">
        <f aca="false">AK56*AK$79</f>
        <v>119.296788018676</v>
      </c>
      <c r="AL83" s="0" t="n">
        <f aca="false">AL56*AL$79</f>
        <v>118.811041467344</v>
      </c>
      <c r="AM83" s="0" t="n">
        <f aca="false">AM56*AM$79</f>
        <v>114.442907527714</v>
      </c>
      <c r="AN83" s="0" t="n">
        <f aca="false">AN56*AN$79</f>
        <v>113.270983806091</v>
      </c>
      <c r="AO83" s="0" t="n">
        <f aca="false">AO56*AO$79</f>
        <v>111.359069377439</v>
      </c>
      <c r="AP83" s="0" t="n">
        <f aca="false">AP56*AP$79</f>
        <v>110.46400615829</v>
      </c>
      <c r="AQ83" s="0" t="n">
        <f aca="false">AQ56*AQ$79</f>
        <v>109.096711917236</v>
      </c>
      <c r="AR83" s="0" t="n">
        <f aca="false">AR56*AR$79</f>
        <v>104.722600171715</v>
      </c>
      <c r="AS83" s="0" t="n">
        <f aca="false">AS56*AS$79</f>
        <v>101.700039170862</v>
      </c>
      <c r="AT83" s="0" t="n">
        <f aca="false">AT56*AT$79</f>
        <v>100.168967762666</v>
      </c>
      <c r="AU83" s="0" t="n">
        <f aca="false">AU56*AU$79</f>
        <v>95.7826201564828</v>
      </c>
      <c r="AV83" s="0" t="n">
        <f aca="false">AV56*AV$79</f>
        <v>92.3297941395083</v>
      </c>
      <c r="AW83" s="0" t="n">
        <f aca="false">AW56*AW$79</f>
        <v>88.0276411092486</v>
      </c>
      <c r="AX83" s="0" t="n">
        <f aca="false">AX56*AX$79</f>
        <v>85.1391536221498</v>
      </c>
      <c r="AY83" s="0" t="n">
        <f aca="false">AY56*AY$79</f>
        <v>80.9616307712517</v>
      </c>
      <c r="AZ83" s="0" t="n">
        <f aca="false">AZ56*AZ$79</f>
        <v>76.9348075666863</v>
      </c>
      <c r="BA83" s="0" t="n">
        <f aca="false">BA56*BA$79</f>
        <v>73.4638944574411</v>
      </c>
      <c r="BB83" s="0" t="n">
        <f aca="false">BB56*BB$79</f>
        <v>73.1602137344527</v>
      </c>
      <c r="BC83" s="0" t="n">
        <f aca="false">BC56*BC$79</f>
        <v>70.4712890230586</v>
      </c>
      <c r="BD83" s="0" t="n">
        <f aca="false">BD56*BD$79</f>
        <v>67.942213644626</v>
      </c>
      <c r="BE83" s="0" t="n">
        <f aca="false">BE56*BE$79</f>
        <v>65.6349872606995</v>
      </c>
      <c r="BF83" s="0" t="n">
        <f aca="false">BF56*BF$79</f>
        <v>62.7116039052507</v>
      </c>
      <c r="BG83" s="0" t="n">
        <f aca="false">BG56*BG$79</f>
        <v>60.2395564825393</v>
      </c>
      <c r="BH83" s="0" t="n">
        <f aca="false">BH56*BH$79</f>
        <v>57.2383624594466</v>
      </c>
      <c r="BI83" s="0" t="n">
        <f aca="false">BI56*BI$79</f>
        <v>53.8470856821855</v>
      </c>
      <c r="BJ83" s="0" t="n">
        <f aca="false">BJ56*BJ$79</f>
        <v>51.9577690021263</v>
      </c>
      <c r="BK83" s="0" t="n">
        <f aca="false">BK56*BK$79</f>
        <v>49.6431388812962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24.258783408353</v>
      </c>
      <c r="D85" s="0" t="n">
        <f aca="false">D58*D$79</f>
        <v>729.473095150198</v>
      </c>
      <c r="E85" s="0" t="n">
        <f aca="false">E58*E$79</f>
        <v>734.780301949586</v>
      </c>
      <c r="F85" s="0" t="n">
        <f aca="false">F58*F$79</f>
        <v>739.419476397257</v>
      </c>
      <c r="G85" s="0" t="n">
        <f aca="false">G58*G$79</f>
        <v>746.982312904539</v>
      </c>
      <c r="H85" s="0" t="n">
        <f aca="false">H58*H$79</f>
        <v>753.252808058258</v>
      </c>
      <c r="I85" s="0" t="n">
        <f aca="false">I58*I$79</f>
        <v>760.39465388931</v>
      </c>
      <c r="J85" s="0" t="n">
        <f aca="false">J58*J$79</f>
        <v>766.661896944185</v>
      </c>
      <c r="K85" s="0" t="n">
        <f aca="false">K58*K$79</f>
        <v>774.410880141639</v>
      </c>
      <c r="L85" s="0" t="n">
        <f aca="false">L58*L$79</f>
        <v>781.691562473257</v>
      </c>
      <c r="M85" s="0" t="n">
        <f aca="false">M58*M$79</f>
        <v>790.522682146417</v>
      </c>
      <c r="N85" s="0" t="n">
        <f aca="false">N58*N$79</f>
        <v>797.202540342766</v>
      </c>
      <c r="O85" s="0" t="n">
        <f aca="false">O58*O$79</f>
        <v>805.435471641553</v>
      </c>
      <c r="P85" s="0" t="n">
        <f aca="false">P58*P$79</f>
        <v>811.743962760818</v>
      </c>
      <c r="Q85" s="0" t="n">
        <f aca="false">Q58*Q$79</f>
        <v>818.191228972009</v>
      </c>
      <c r="R85" s="0" t="n">
        <f aca="false">R58*R$79</f>
        <v>822.40038628066</v>
      </c>
      <c r="S85" s="0" t="n">
        <f aca="false">S58*S$79</f>
        <v>825.239362524618</v>
      </c>
      <c r="T85" s="0" t="n">
        <f aca="false">T58*T$79</f>
        <v>824.466475502648</v>
      </c>
      <c r="U85" s="0" t="n">
        <f aca="false">U58*U$79</f>
        <v>822.335313792081</v>
      </c>
      <c r="V85" s="0" t="n">
        <f aca="false">V58*V$79</f>
        <v>819.341942366465</v>
      </c>
      <c r="W85" s="0" t="n">
        <f aca="false">W58*W$79</f>
        <v>814.405425037821</v>
      </c>
      <c r="X85" s="0" t="n">
        <f aca="false">X58*X$79</f>
        <v>810.918816383694</v>
      </c>
      <c r="Y85" s="0" t="n">
        <f aca="false">Y58*Y$79</f>
        <v>809.077269006935</v>
      </c>
      <c r="Z85" s="0" t="n">
        <f aca="false">Z58*Z$79</f>
        <v>809.616833731188</v>
      </c>
      <c r="AA85" s="0" t="n">
        <f aca="false">AA58*AA$79</f>
        <v>810.224849040123</v>
      </c>
      <c r="AB85" s="0" t="n">
        <f aca="false">AB58*AB$79</f>
        <v>811.084019245005</v>
      </c>
      <c r="AC85" s="0" t="n">
        <f aca="false">AC58*AC$79</f>
        <v>814.703622100846</v>
      </c>
      <c r="AD85" s="0" t="n">
        <f aca="false">AD58*AD$79</f>
        <v>816.888548094983</v>
      </c>
      <c r="AE85" s="0" t="n">
        <f aca="false">AE58*AE$79</f>
        <v>819.114762532635</v>
      </c>
      <c r="AF85" s="0" t="n">
        <f aca="false">AF58*AF$79</f>
        <v>819.540211248571</v>
      </c>
      <c r="AG85" s="0" t="n">
        <f aca="false">AG58*AG$79</f>
        <v>820.436724040346</v>
      </c>
      <c r="AH85" s="0" t="n">
        <f aca="false">AH58*AH$79</f>
        <v>818.2862953616</v>
      </c>
      <c r="AI85" s="0" t="n">
        <f aca="false">AI58*AI$79</f>
        <v>822.724159656253</v>
      </c>
      <c r="AJ85" s="0" t="n">
        <f aca="false">AJ58*AJ$79</f>
        <v>821.731639535767</v>
      </c>
      <c r="AK85" s="0" t="n">
        <f aca="false">AK58*AK$79</f>
        <v>824.314933687596</v>
      </c>
      <c r="AL85" s="0" t="n">
        <f aca="false">AL58*AL$79</f>
        <v>826.128289604284</v>
      </c>
      <c r="AM85" s="0" t="n">
        <f aca="false">AM58*AM$79</f>
        <v>830.175905195147</v>
      </c>
      <c r="AN85" s="0" t="n">
        <f aca="false">AN58*AN$79</f>
        <v>828.353834746891</v>
      </c>
      <c r="AO85" s="0" t="n">
        <f aca="false">AO58*AO$79</f>
        <v>832.671910677183</v>
      </c>
      <c r="AP85" s="0" t="n">
        <f aca="false">AP58*AP$79</f>
        <v>835.006184568004</v>
      </c>
      <c r="AQ85" s="0" t="n">
        <f aca="false">AQ58*AQ$79</f>
        <v>838.834590738942</v>
      </c>
      <c r="AR85" s="0" t="n">
        <f aca="false">AR58*AR$79</f>
        <v>842.290026352592</v>
      </c>
      <c r="AS85" s="0" t="n">
        <f aca="false">AS58*AS$79</f>
        <v>841.488821527671</v>
      </c>
      <c r="AT85" s="0" t="n">
        <f aca="false">AT58*AT$79</f>
        <v>840.201225041704</v>
      </c>
      <c r="AU85" s="0" t="n">
        <f aca="false">AU58*AU$79</f>
        <v>839.704556842881</v>
      </c>
      <c r="AV85" s="0" t="n">
        <f aca="false">AV58*AV$79</f>
        <v>837.324562450144</v>
      </c>
      <c r="AW85" s="0" t="n">
        <f aca="false">AW58*AW$79</f>
        <v>838.492509063722</v>
      </c>
      <c r="AX85" s="0" t="n">
        <f aca="false">AX58*AX$79</f>
        <v>836.440578509921</v>
      </c>
      <c r="AY85" s="0" t="n">
        <f aca="false">AY58*AY$79</f>
        <v>836.996285383421</v>
      </c>
      <c r="AZ85" s="0" t="n">
        <f aca="false">AZ58*AZ$79</f>
        <v>834.202600339828</v>
      </c>
      <c r="BA85" s="0" t="n">
        <f aca="false">BA58*BA$79</f>
        <v>832.817865620924</v>
      </c>
      <c r="BB85" s="0" t="n">
        <f aca="false">BB58*BB$79</f>
        <v>828.28672169122</v>
      </c>
      <c r="BC85" s="0" t="n">
        <f aca="false">BC58*BC$79</f>
        <v>825.996917577246</v>
      </c>
      <c r="BD85" s="0" t="n">
        <f aca="false">BD58*BD$79</f>
        <v>820.404372844979</v>
      </c>
      <c r="BE85" s="0" t="n">
        <f aca="false">BE58*BE$79</f>
        <v>817.932484041886</v>
      </c>
      <c r="BF85" s="0" t="n">
        <f aca="false">BF58*BF$79</f>
        <v>816.03184504775</v>
      </c>
      <c r="BG85" s="0" t="n">
        <f aca="false">BG58*BG$79</f>
        <v>813.25333003126</v>
      </c>
      <c r="BH85" s="0" t="n">
        <f aca="false">BH58*BH$79</f>
        <v>816.030125755261</v>
      </c>
      <c r="BI85" s="0" t="n">
        <f aca="false">BI58*BI$79</f>
        <v>818.735311044702</v>
      </c>
      <c r="BJ85" s="0" t="n">
        <f aca="false">BJ58*BJ$79</f>
        <v>819.850585491721</v>
      </c>
      <c r="BK85" s="0" t="n">
        <f aca="false">BK58*BK$79</f>
        <v>823.571882583088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313817844596</v>
      </c>
      <c r="D86" s="0" t="n">
        <f aca="false">D59*D$79</f>
        <v>37.3498547073819</v>
      </c>
      <c r="E86" s="0" t="n">
        <f aca="false">E59*E$79</f>
        <v>37.1372589740642</v>
      </c>
      <c r="F86" s="0" t="n">
        <f aca="false">F59*F$79</f>
        <v>36.8726133581117</v>
      </c>
      <c r="G86" s="0" t="n">
        <f aca="false">G59*G$79</f>
        <v>36.7035274382467</v>
      </c>
      <c r="H86" s="0" t="n">
        <f aca="false">H59*H$79</f>
        <v>36.4439904463487</v>
      </c>
      <c r="I86" s="0" t="n">
        <f aca="false">I59*I$79</f>
        <v>36.2896409871626</v>
      </c>
      <c r="J86" s="0" t="n">
        <f aca="false">J59*J$79</f>
        <v>35.9904809101251</v>
      </c>
      <c r="K86" s="0" t="n">
        <f aca="false">K59*K$79</f>
        <v>35.5803947228776</v>
      </c>
      <c r="L86" s="0" t="n">
        <f aca="false">L59*L$79</f>
        <v>35.2313321523682</v>
      </c>
      <c r="M86" s="0" t="n">
        <f aca="false">M59*M$79</f>
        <v>34.8640912660087</v>
      </c>
      <c r="N86" s="0" t="n">
        <f aca="false">N59*N$79</f>
        <v>34.4718990732562</v>
      </c>
      <c r="O86" s="0" t="n">
        <f aca="false">O59*O$79</f>
        <v>34.350165825307</v>
      </c>
      <c r="P86" s="0" t="n">
        <f aca="false">P59*P$79</f>
        <v>34.3114336119163</v>
      </c>
      <c r="Q86" s="0" t="n">
        <f aca="false">Q59*Q$79</f>
        <v>34.193435712634</v>
      </c>
      <c r="R86" s="0" t="n">
        <f aca="false">R59*R$79</f>
        <v>33.9808667716337</v>
      </c>
      <c r="S86" s="0" t="n">
        <f aca="false">S59*S$79</f>
        <v>33.7035394483282</v>
      </c>
      <c r="T86" s="0" t="n">
        <f aca="false">T59*T$79</f>
        <v>33.2289499643345</v>
      </c>
      <c r="U86" s="0" t="n">
        <f aca="false">U59*U$79</f>
        <v>32.7219590590136</v>
      </c>
      <c r="V86" s="0" t="n">
        <f aca="false">V59*V$79</f>
        <v>32.2534194742626</v>
      </c>
      <c r="W86" s="0" t="n">
        <f aca="false">W59*W$79</f>
        <v>31.7594220497809</v>
      </c>
      <c r="X86" s="0" t="n">
        <f aca="false">X59*X$79</f>
        <v>31.2863296750399</v>
      </c>
      <c r="Y86" s="0" t="n">
        <f aca="false">Y59*Y$79</f>
        <v>30.9323313075813</v>
      </c>
      <c r="Z86" s="0" t="n">
        <f aca="false">Z59*Z$79</f>
        <v>30.6302725086189</v>
      </c>
      <c r="AA86" s="0" t="n">
        <f aca="false">AA59*AA$79</f>
        <v>30.2400731109058</v>
      </c>
      <c r="AB86" s="0" t="n">
        <f aca="false">AB59*AB$79</f>
        <v>29.7900466278014</v>
      </c>
      <c r="AC86" s="0" t="n">
        <f aca="false">AC59*AC$79</f>
        <v>29.5313071121078</v>
      </c>
      <c r="AD86" s="0" t="n">
        <f aca="false">AD59*AD$79</f>
        <v>29.2995880946696</v>
      </c>
      <c r="AE86" s="0" t="n">
        <f aca="false">AE59*AE$79</f>
        <v>29.0312509429299</v>
      </c>
      <c r="AF86" s="0" t="n">
        <f aca="false">AF59*AF$79</f>
        <v>28.6593593255898</v>
      </c>
      <c r="AG86" s="0" t="n">
        <f aca="false">AG59*AG$79</f>
        <v>28.2899548958759</v>
      </c>
      <c r="AH86" s="0" t="n">
        <f aca="false">AH59*AH$79</f>
        <v>27.8163255680259</v>
      </c>
      <c r="AI86" s="0" t="n">
        <f aca="false">AI59*AI$79</f>
        <v>27.482920910384</v>
      </c>
      <c r="AJ86" s="0" t="n">
        <f aca="false">AJ59*AJ$79</f>
        <v>26.9708212136282</v>
      </c>
      <c r="AK86" s="0" t="n">
        <f aca="false">AK59*AK$79</f>
        <v>26.5577882844393</v>
      </c>
      <c r="AL86" s="0" t="n">
        <f aca="false">AL59*AL$79</f>
        <v>26.0954618911663</v>
      </c>
      <c r="AM86" s="0" t="n">
        <f aca="false">AM59*AM$79</f>
        <v>25.7447124631198</v>
      </c>
      <c r="AN86" s="0" t="n">
        <f aca="false">AN59*AN$79</f>
        <v>25.19043945966</v>
      </c>
      <c r="AO86" s="0" t="n">
        <f aca="false">AO59*AO$79</f>
        <v>24.8303764779113</v>
      </c>
      <c r="AP86" s="0" t="n">
        <f aca="false">AP59*AP$79</f>
        <v>24.442899492986</v>
      </c>
      <c r="AQ86" s="0" t="n">
        <f aca="false">AQ59*AQ$79</f>
        <v>24.0980553880977</v>
      </c>
      <c r="AR86" s="0" t="n">
        <f aca="false">AR59*AR$79</f>
        <v>23.7217471278554</v>
      </c>
      <c r="AS86" s="0" t="n">
        <f aca="false">AS59*AS$79</f>
        <v>23.2563304856947</v>
      </c>
      <c r="AT86" s="0" t="n">
        <f aca="false">AT59*AT$79</f>
        <v>22.8449795048646</v>
      </c>
      <c r="AU86" s="0" t="n">
        <f aca="false">AU59*AU$79</f>
        <v>22.436860919943</v>
      </c>
      <c r="AV86" s="0" t="n">
        <f aca="false">AV59*AV$79</f>
        <v>22.0070915647317</v>
      </c>
      <c r="AW86" s="0" t="n">
        <f aca="false">AW59*AW$79</f>
        <v>21.6664162687163</v>
      </c>
      <c r="AX86" s="0" t="n">
        <f aca="false">AX59*AX$79</f>
        <v>21.3212989414777</v>
      </c>
      <c r="AY86" s="0" t="n">
        <f aca="false">AY59*AY$79</f>
        <v>21.1023219607146</v>
      </c>
      <c r="AZ86" s="0" t="n">
        <f aca="false">AZ59*AZ$79</f>
        <v>20.8503972695472</v>
      </c>
      <c r="BA86" s="0" t="n">
        <f aca="false">BA59*BA$79</f>
        <v>20.6305618236017</v>
      </c>
      <c r="BB86" s="0" t="n">
        <f aca="false">BB59*BB$79</f>
        <v>20.3521651183621</v>
      </c>
      <c r="BC86" s="0" t="n">
        <f aca="false">BC59*BC$79</f>
        <v>20.2040696107172</v>
      </c>
      <c r="BD86" s="0" t="n">
        <f aca="false">BD59*BD$79</f>
        <v>19.9215813946854</v>
      </c>
      <c r="BE86" s="0" t="n">
        <f aca="false">BE59*BE$79</f>
        <v>19.7706737110894</v>
      </c>
      <c r="BF86" s="0" t="n">
        <f aca="false">BF59*BF$79</f>
        <v>19.6348299287524</v>
      </c>
      <c r="BG86" s="0" t="n">
        <f aca="false">BG59*BG$79</f>
        <v>19.4843072471642</v>
      </c>
      <c r="BH86" s="0" t="n">
        <f aca="false">BH59*BH$79</f>
        <v>19.4633120652619</v>
      </c>
      <c r="BI86" s="0" t="n">
        <f aca="false">BI59*BI$79</f>
        <v>19.4426631087608</v>
      </c>
      <c r="BJ86" s="0" t="n">
        <f aca="false">BJ59*BJ$79</f>
        <v>19.4010682344911</v>
      </c>
      <c r="BK86" s="0" t="n">
        <f aca="false">BK59*BK$79</f>
        <v>19.4272934935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0.216167590406</v>
      </c>
      <c r="D87" s="0" t="n">
        <f aca="false">D60*D$79</f>
        <v>161.199387124515</v>
      </c>
      <c r="E87" s="0" t="n">
        <f aca="false">E60*E$79</f>
        <v>162.169410276392</v>
      </c>
      <c r="F87" s="0" t="n">
        <f aca="false">F60*F$79</f>
        <v>162.990722492581</v>
      </c>
      <c r="G87" s="0" t="n">
        <f aca="false">G60*G$79</f>
        <v>164.298967117099</v>
      </c>
      <c r="H87" s="0" t="n">
        <f aca="false">H60*H$79</f>
        <v>165.434101165615</v>
      </c>
      <c r="I87" s="0" t="n">
        <f aca="false">I60*I$79</f>
        <v>166.654139748555</v>
      </c>
      <c r="J87" s="0" t="n">
        <f aca="false">J60*J$79</f>
        <v>167.791823186043</v>
      </c>
      <c r="K87" s="0" t="n">
        <f aca="false">K60*K$79</f>
        <v>169.32793336996</v>
      </c>
      <c r="L87" s="0" t="n">
        <f aca="false">L60*L$79</f>
        <v>171.003877342479</v>
      </c>
      <c r="M87" s="0" t="n">
        <f aca="false">M60*M$79</f>
        <v>172.967263889764</v>
      </c>
      <c r="N87" s="0" t="n">
        <f aca="false">N60*N$79</f>
        <v>174.355012062718</v>
      </c>
      <c r="O87" s="0" t="n">
        <f aca="false">O60*O$79</f>
        <v>176.153335086583</v>
      </c>
      <c r="P87" s="0" t="n">
        <f aca="false">P60*P$79</f>
        <v>177.591247763746</v>
      </c>
      <c r="Q87" s="0" t="n">
        <f aca="false">Q60*Q$79</f>
        <v>179.028969582931</v>
      </c>
      <c r="R87" s="0" t="n">
        <f aca="false">R60*R$79</f>
        <v>180.198746775679</v>
      </c>
      <c r="S87" s="0" t="n">
        <f aca="false">S60*S$79</f>
        <v>180.934727494285</v>
      </c>
      <c r="T87" s="0" t="n">
        <f aca="false">T60*T$79</f>
        <v>181.021093246697</v>
      </c>
      <c r="U87" s="0" t="n">
        <f aca="false">U60*U$79</f>
        <v>180.791256785605</v>
      </c>
      <c r="V87" s="0" t="n">
        <f aca="false">V60*V$79</f>
        <v>180.195221245652</v>
      </c>
      <c r="W87" s="0" t="n">
        <f aca="false">W60*W$79</f>
        <v>179.105915416326</v>
      </c>
      <c r="X87" s="0" t="n">
        <f aca="false">X60*X$79</f>
        <v>178.285030153775</v>
      </c>
      <c r="Y87" s="0" t="n">
        <f aca="false">Y60*Y$79</f>
        <v>177.740115124911</v>
      </c>
      <c r="Z87" s="0" t="n">
        <f aca="false">Z60*Z$79</f>
        <v>177.608349733435</v>
      </c>
      <c r="AA87" s="0" t="n">
        <f aca="false">AA60*AA$79</f>
        <v>177.504244177867</v>
      </c>
      <c r="AB87" s="0" t="n">
        <f aca="false">AB60*AB$79</f>
        <v>177.462252012514</v>
      </c>
      <c r="AC87" s="0" t="n">
        <f aca="false">AC60*AC$79</f>
        <v>177.786382846071</v>
      </c>
      <c r="AD87" s="0" t="n">
        <f aca="false">AD60*AD$79</f>
        <v>177.956722587384</v>
      </c>
      <c r="AE87" s="0" t="n">
        <f aca="false">AE60*AE$79</f>
        <v>177.952816513508</v>
      </c>
      <c r="AF87" s="0" t="n">
        <f aca="false">AF60*AF$79</f>
        <v>177.506364504983</v>
      </c>
      <c r="AG87" s="0" t="n">
        <f aca="false">AG60*AG$79</f>
        <v>177.121271560111</v>
      </c>
      <c r="AH87" s="0" t="n">
        <f aca="false">AH60*AH$79</f>
        <v>175.907828583869</v>
      </c>
      <c r="AI87" s="0" t="n">
        <f aca="false">AI60*AI$79</f>
        <v>175.90967285055</v>
      </c>
      <c r="AJ87" s="0" t="n">
        <f aca="false">AJ60*AJ$79</f>
        <v>174.867859224312</v>
      </c>
      <c r="AK87" s="0" t="n">
        <f aca="false">AK60*AK$79</f>
        <v>174.537577987365</v>
      </c>
      <c r="AL87" s="0" t="n">
        <f aca="false">AL60*AL$79</f>
        <v>174.074040171563</v>
      </c>
      <c r="AM87" s="0" t="n">
        <f aca="false">AM60*AM$79</f>
        <v>174.213233994616</v>
      </c>
      <c r="AN87" s="0" t="n">
        <f aca="false">AN60*AN$79</f>
        <v>173.150924815084</v>
      </c>
      <c r="AO87" s="0" t="n">
        <f aca="false">AO60*AO$79</f>
        <v>173.197447446478</v>
      </c>
      <c r="AP87" s="0" t="n">
        <f aca="false">AP60*AP$79</f>
        <v>172.830794904317</v>
      </c>
      <c r="AQ87" s="0" t="n">
        <f aca="false">AQ60*AQ$79</f>
        <v>172.880556709879</v>
      </c>
      <c r="AR87" s="0" t="n">
        <f aca="false">AR60*AR$79</f>
        <v>172.77557014447</v>
      </c>
      <c r="AS87" s="0" t="n">
        <f aca="false">AS60*AS$79</f>
        <v>171.883152326853</v>
      </c>
      <c r="AT87" s="0" t="n">
        <f aca="false">AT60*AT$79</f>
        <v>171.053656883967</v>
      </c>
      <c r="AU87" s="0" t="n">
        <f aca="false">AU60*AU$79</f>
        <v>170.323143687972</v>
      </c>
      <c r="AV87" s="0" t="n">
        <f aca="false">AV60*AV$79</f>
        <v>169.120941323043</v>
      </c>
      <c r="AW87" s="0" t="n">
        <f aca="false">AW60*AW$79</f>
        <v>168.534805854727</v>
      </c>
      <c r="AX87" s="0" t="n">
        <f aca="false">AX60*AX$79</f>
        <v>167.249854368414</v>
      </c>
      <c r="AY87" s="0" t="n">
        <f aca="false">AY60*AY$79</f>
        <v>166.36867454438</v>
      </c>
      <c r="AZ87" s="0" t="n">
        <f aca="false">AZ60*AZ$79</f>
        <v>165.068698711576</v>
      </c>
      <c r="BA87" s="0" t="n">
        <f aca="false">BA60*BA$79</f>
        <v>163.906244524554</v>
      </c>
      <c r="BB87" s="0" t="n">
        <f aca="false">BB60*BB$79</f>
        <v>162.184126644216</v>
      </c>
      <c r="BC87" s="0" t="n">
        <f aca="false">BC60*BC$79</f>
        <v>160.950658246663</v>
      </c>
      <c r="BD87" s="0" t="n">
        <f aca="false">BD60*BD$79</f>
        <v>158.964096867494</v>
      </c>
      <c r="BE87" s="0" t="n">
        <f aca="false">BE60*BE$79</f>
        <v>157.444713473637</v>
      </c>
      <c r="BF87" s="0" t="n">
        <f aca="false">BF60*BF$79</f>
        <v>155.875460892046</v>
      </c>
      <c r="BG87" s="0" t="n">
        <f aca="false">BG60*BG$79</f>
        <v>154.078400057253</v>
      </c>
      <c r="BH87" s="0" t="n">
        <f aca="false">BH60*BH$79</f>
        <v>153.117362194366</v>
      </c>
      <c r="BI87" s="0" t="n">
        <f aca="false">BI60*BI$79</f>
        <v>152.25711036204</v>
      </c>
      <c r="BJ87" s="0" t="n">
        <f aca="false">BJ60*BJ$79</f>
        <v>151.089174406769</v>
      </c>
      <c r="BK87" s="0" t="n">
        <f aca="false">BK60*BK$79</f>
        <v>150.410682350199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793818389296</v>
      </c>
      <c r="D88" s="0" t="n">
        <f aca="false">D61*D$79</f>
        <v>40.4905031852739</v>
      </c>
      <c r="E88" s="0" t="n">
        <f aca="false">E61*E$79</f>
        <v>40.7987337931157</v>
      </c>
      <c r="F88" s="0" t="n">
        <f aca="false">F61*F$79</f>
        <v>41.0715264098322</v>
      </c>
      <c r="G88" s="0" t="n">
        <f aca="false">G61*G$79</f>
        <v>41.4692665194223</v>
      </c>
      <c r="H88" s="0" t="n">
        <f aca="false">H61*H$79</f>
        <v>41.8377455169863</v>
      </c>
      <c r="I88" s="0" t="n">
        <f aca="false">I61*I$79</f>
        <v>42.2761529531819</v>
      </c>
      <c r="J88" s="0" t="n">
        <f aca="false">J61*J$79</f>
        <v>42.6464219508158</v>
      </c>
      <c r="K88" s="0" t="n">
        <f aca="false">K61*K$79</f>
        <v>43.0838006746197</v>
      </c>
      <c r="L88" s="0" t="n">
        <f aca="false">L61*L$79</f>
        <v>43.5645878852115</v>
      </c>
      <c r="M88" s="0" t="n">
        <f aca="false">M61*M$79</f>
        <v>44.0901551395006</v>
      </c>
      <c r="N88" s="0" t="n">
        <f aca="false">N61*N$79</f>
        <v>44.4811045881618</v>
      </c>
      <c r="O88" s="0" t="n">
        <f aca="false">O61*O$79</f>
        <v>44.9661136073372</v>
      </c>
      <c r="P88" s="0" t="n">
        <f aca="false">P61*P$79</f>
        <v>45.3836769525678</v>
      </c>
      <c r="Q88" s="0" t="n">
        <f aca="false">Q61*Q$79</f>
        <v>45.798094922035</v>
      </c>
      <c r="R88" s="0" t="n">
        <f aca="false">R61*R$79</f>
        <v>46.1295896320887</v>
      </c>
      <c r="S88" s="0" t="n">
        <f aca="false">S61*S$79</f>
        <v>46.3728506948821</v>
      </c>
      <c r="T88" s="0" t="n">
        <f aca="false">T61*T$79</f>
        <v>46.4284362780354</v>
      </c>
      <c r="U88" s="0" t="n">
        <f aca="false">U61*U$79</f>
        <v>46.4421557307341</v>
      </c>
      <c r="V88" s="0" t="n">
        <f aca="false">V61*V$79</f>
        <v>46.3847576228554</v>
      </c>
      <c r="W88" s="0" t="n">
        <f aca="false">W61*W$79</f>
        <v>46.2088918308306</v>
      </c>
      <c r="X88" s="0" t="n">
        <f aca="false">X61*X$79</f>
        <v>46.1117679820379</v>
      </c>
      <c r="Y88" s="0" t="n">
        <f aca="false">Y61*Y$79</f>
        <v>46.0968384310784</v>
      </c>
      <c r="Z88" s="0" t="n">
        <f aca="false">Z61*Z$79</f>
        <v>46.1518035913697</v>
      </c>
      <c r="AA88" s="0" t="n">
        <f aca="false">AA61*AA$79</f>
        <v>46.1861925884207</v>
      </c>
      <c r="AB88" s="0" t="n">
        <f aca="false">AB61*AB$79</f>
        <v>46.2122770426519</v>
      </c>
      <c r="AC88" s="0" t="n">
        <f aca="false">AC61*AC$79</f>
        <v>46.3383151818564</v>
      </c>
      <c r="AD88" s="0" t="n">
        <f aca="false">AD61*AD$79</f>
        <v>46.4010794761818</v>
      </c>
      <c r="AE88" s="0" t="n">
        <f aca="false">AE61*AE$79</f>
        <v>46.4308570191353</v>
      </c>
      <c r="AF88" s="0" t="n">
        <f aca="false">AF61*AF$79</f>
        <v>46.3511246870032</v>
      </c>
      <c r="AG88" s="0" t="n">
        <f aca="false">AG61*AG$79</f>
        <v>46.2900413876658</v>
      </c>
      <c r="AH88" s="0" t="n">
        <f aca="false">AH61*AH$79</f>
        <v>46.0265550472644</v>
      </c>
      <c r="AI88" s="0" t="n">
        <f aca="false">AI61*AI$79</f>
        <v>46.0701431798124</v>
      </c>
      <c r="AJ88" s="0" t="n">
        <f aca="false">AJ61*AJ$79</f>
        <v>45.8125524931974</v>
      </c>
      <c r="AK88" s="0" t="n">
        <f aca="false">AK61*AK$79</f>
        <v>45.7164394994684</v>
      </c>
      <c r="AL88" s="0" t="n">
        <f aca="false">AL61*AL$79</f>
        <v>45.5643820086758</v>
      </c>
      <c r="AM88" s="0" t="n">
        <f aca="false">AM61*AM$79</f>
        <v>45.5926717347634</v>
      </c>
      <c r="AN88" s="0" t="n">
        <f aca="false">AN61*AN$79</f>
        <v>45.3229169134159</v>
      </c>
      <c r="AO88" s="0" t="n">
        <f aca="false">AO61*AO$79</f>
        <v>45.3312230258203</v>
      </c>
      <c r="AP88" s="0" t="n">
        <f aca="false">AP61*AP$79</f>
        <v>45.2276566857159</v>
      </c>
      <c r="AQ88" s="0" t="n">
        <f aca="false">AQ61*AQ$79</f>
        <v>45.2399939333995</v>
      </c>
      <c r="AR88" s="0" t="n">
        <f aca="false">AR61*AR$79</f>
        <v>45.2542386639781</v>
      </c>
      <c r="AS88" s="0" t="n">
        <f aca="false">AS61*AS$79</f>
        <v>45.0583820365555</v>
      </c>
      <c r="AT88" s="0" t="n">
        <f aca="false">AT61*AT$79</f>
        <v>44.8474874507389</v>
      </c>
      <c r="AU88" s="0" t="n">
        <f aca="false">AU61*AU$79</f>
        <v>44.6705870360952</v>
      </c>
      <c r="AV88" s="0" t="n">
        <f aca="false">AV61*AV$79</f>
        <v>44.4004337962911</v>
      </c>
      <c r="AW88" s="0" t="n">
        <f aca="false">AW61*AW$79</f>
        <v>44.3183617797039</v>
      </c>
      <c r="AX88" s="0" t="n">
        <f aca="false">AX61*AX$79</f>
        <v>44.0773978918351</v>
      </c>
      <c r="AY88" s="0" t="n">
        <f aca="false">AY61*AY$79</f>
        <v>43.9496369769657</v>
      </c>
      <c r="AZ88" s="0" t="n">
        <f aca="false">AZ61*AZ$79</f>
        <v>43.7074860496792</v>
      </c>
      <c r="BA88" s="0" t="n">
        <f aca="false">BA61*BA$79</f>
        <v>43.484681912268</v>
      </c>
      <c r="BB88" s="0" t="n">
        <f aca="false">BB61*BB$79</f>
        <v>43.1115372692772</v>
      </c>
      <c r="BC88" s="0" t="n">
        <f aca="false">BC61*BC$79</f>
        <v>42.8909728092691</v>
      </c>
      <c r="BD88" s="0" t="n">
        <f aca="false">BD61*BD$79</f>
        <v>42.48599835274</v>
      </c>
      <c r="BE88" s="0" t="n">
        <f aca="false">BE61*BE$79</f>
        <v>42.2176181748476</v>
      </c>
      <c r="BF88" s="0" t="n">
        <f aca="false">BF61*BF$79</f>
        <v>41.9872962763506</v>
      </c>
      <c r="BG88" s="0" t="n">
        <f aca="false">BG61*BG$79</f>
        <v>41.7051056799823</v>
      </c>
      <c r="BH88" s="0" t="n">
        <f aca="false">BH61*BH$79</f>
        <v>41.6568453067451</v>
      </c>
      <c r="BI88" s="0" t="n">
        <f aca="false">BI61*BI$79</f>
        <v>41.6097696780613</v>
      </c>
      <c r="BJ88" s="0" t="n">
        <f aca="false">BJ61*BJ$79</f>
        <v>41.4602048364046</v>
      </c>
      <c r="BK88" s="0" t="n">
        <f aca="false">BK61*BK$79</f>
        <v>41.4586520986942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06789925983</v>
      </c>
      <c r="D89" s="0" t="n">
        <f aca="false">D62*D$79</f>
        <v>130.909363109186</v>
      </c>
      <c r="E89" s="0" t="n">
        <f aca="false">E62*E$79</f>
        <v>131.474826243518</v>
      </c>
      <c r="F89" s="0" t="n">
        <f aca="false">F62*F$79</f>
        <v>131.924676403294</v>
      </c>
      <c r="G89" s="0" t="n">
        <f aca="false">G62*G$79</f>
        <v>132.958081466184</v>
      </c>
      <c r="H89" s="0" t="n">
        <f aca="false">H62*H$79</f>
        <v>133.579099335129</v>
      </c>
      <c r="I89" s="0" t="n">
        <f aca="false">I62*I$79</f>
        <v>134.644239764497</v>
      </c>
      <c r="J89" s="0" t="n">
        <f aca="false">J62*J$79</f>
        <v>135.381435709211</v>
      </c>
      <c r="K89" s="0" t="n">
        <f aca="false">K62*K$79</f>
        <v>136.502180475012</v>
      </c>
      <c r="L89" s="0" t="n">
        <f aca="false">L62*L$79</f>
        <v>137.693376723897</v>
      </c>
      <c r="M89" s="0" t="n">
        <f aca="false">M62*M$79</f>
        <v>139.16803350291</v>
      </c>
      <c r="N89" s="0" t="n">
        <f aca="false">N62*N$79</f>
        <v>140.306404409918</v>
      </c>
      <c r="O89" s="0" t="n">
        <f aca="false">O62*O$79</f>
        <v>141.686808441701</v>
      </c>
      <c r="P89" s="0" t="n">
        <f aca="false">P62*P$79</f>
        <v>142.742800585925</v>
      </c>
      <c r="Q89" s="0" t="n">
        <f aca="false">Q62*Q$79</f>
        <v>144.101741595725</v>
      </c>
      <c r="R89" s="0" t="n">
        <f aca="false">R62*R$79</f>
        <v>145.08301150269</v>
      </c>
      <c r="S89" s="0" t="n">
        <f aca="false">S62*S$79</f>
        <v>145.843642579451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245353705</v>
      </c>
      <c r="AB89" s="0" t="n">
        <f aca="false">AB62*AB$79</f>
        <v>150.337112923682</v>
      </c>
      <c r="AC89" s="0" t="n">
        <f aca="false">AC62*AC$79</f>
        <v>152.197460342916</v>
      </c>
      <c r="AD89" s="0" t="n">
        <f aca="false">AD62*AD$79</f>
        <v>153.453918956363</v>
      </c>
      <c r="AE89" s="0" t="n">
        <f aca="false">AE62*AE$79</f>
        <v>154.898748701597</v>
      </c>
      <c r="AF89" s="0" t="n">
        <f aca="false">AF62*AF$79</f>
        <v>155.899775487503</v>
      </c>
      <c r="AG89" s="0" t="n">
        <f aca="false">AG62*AG$79</f>
        <v>156.89894351623</v>
      </c>
      <c r="AH89" s="0" t="n">
        <f aca="false">AH62*AH$79</f>
        <v>157.08934047716</v>
      </c>
      <c r="AI89" s="0" t="n">
        <f aca="false">AI62*AI$79</f>
        <v>158.90331701974</v>
      </c>
      <c r="AJ89" s="0" t="n">
        <f aca="false">AJ62*AJ$79</f>
        <v>159.173694100948</v>
      </c>
      <c r="AK89" s="0" t="n">
        <f aca="false">AK62*AK$79</f>
        <v>160.594554657705</v>
      </c>
      <c r="AL89" s="0" t="n">
        <f aca="false">AL62*AL$79</f>
        <v>161.890283626715</v>
      </c>
      <c r="AM89" s="0" t="n">
        <f aca="false">AM62*AM$79</f>
        <v>163.731463615727</v>
      </c>
      <c r="AN89" s="0" t="n">
        <f aca="false">AN62*AN$79</f>
        <v>164.166296521689</v>
      </c>
      <c r="AO89" s="0" t="n">
        <f aca="false">AO62*AO$79</f>
        <v>166.138649944873</v>
      </c>
      <c r="AP89" s="0" t="n">
        <f aca="false">AP62*AP$79</f>
        <v>167.758212638521</v>
      </c>
      <c r="AQ89" s="0" t="n">
        <f aca="false">AQ62*AQ$79</f>
        <v>169.731167490437</v>
      </c>
      <c r="AR89" s="0" t="n">
        <f aca="false">AR62*AR$79</f>
        <v>171.472441816058</v>
      </c>
      <c r="AS89" s="0" t="n">
        <f aca="false">AS62*AS$79</f>
        <v>172.252788296386</v>
      </c>
      <c r="AT89" s="0" t="n">
        <f aca="false">AT62*AT$79</f>
        <v>172.774624053061</v>
      </c>
      <c r="AU89" s="0" t="n">
        <f aca="false">AU62*AU$79</f>
        <v>173.613098387737</v>
      </c>
      <c r="AV89" s="0" t="n">
        <f aca="false">AV62*AV$79</f>
        <v>174.036022860445</v>
      </c>
      <c r="AW89" s="0" t="n">
        <f aca="false">AW62*AW$79</f>
        <v>175.522335074608</v>
      </c>
      <c r="AX89" s="0" t="n">
        <f aca="false">AX62*AX$79</f>
        <v>176.129387518606</v>
      </c>
      <c r="AY89" s="0" t="n">
        <f aca="false">AY62*AY$79</f>
        <v>177.428647856277</v>
      </c>
      <c r="AZ89" s="0" t="n">
        <f aca="false">AZ62*AZ$79</f>
        <v>178.534471222171</v>
      </c>
      <c r="BA89" s="0" t="n">
        <f aca="false">BA62*BA$79</f>
        <v>179.046735107985</v>
      </c>
      <c r="BB89" s="0" t="n">
        <f aca="false">BB62*BB$79</f>
        <v>178.754937319286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3207638966</v>
      </c>
      <c r="BF89" s="0" t="n">
        <f aca="false">BF62*BF$79</f>
        <v>178.937159514933</v>
      </c>
      <c r="BG89" s="0" t="n">
        <f aca="false">BG62*BG$79</f>
        <v>179.125209876357</v>
      </c>
      <c r="BH89" s="0" t="n">
        <f aca="false">BH62*BH$79</f>
        <v>180.794216736696</v>
      </c>
      <c r="BI89" s="0" t="n">
        <f aca="false">BI62*BI$79</f>
        <v>182.466295343199</v>
      </c>
      <c r="BJ89" s="0" t="n">
        <f aca="false">BJ62*BJ$79</f>
        <v>184.092953878877</v>
      </c>
      <c r="BK89" s="0" t="n">
        <f aca="false">BK62*BK$79</f>
        <v>185.769482270306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452991874131</v>
      </c>
      <c r="AR90" s="0" t="n">
        <f aca="false">AR63*AR$79</f>
        <v>134.219812051094</v>
      </c>
      <c r="AS90" s="0" t="n">
        <f aca="false">AS63*AS$79</f>
        <v>134.404329744318</v>
      </c>
      <c r="AT90" s="0" t="n">
        <f aca="false">AT63*AT$79</f>
        <v>134.931358358553</v>
      </c>
      <c r="AU90" s="0" t="n">
        <f aca="false">AU63*AU$79</f>
        <v>135.439508586359</v>
      </c>
      <c r="AV90" s="0" t="n">
        <f aca="false">AV63*AV$79</f>
        <v>135.496232298921</v>
      </c>
      <c r="AW90" s="0" t="n">
        <f aca="false">AW63*AW$79</f>
        <v>135.977656998026</v>
      </c>
      <c r="AX90" s="0" t="n">
        <f aca="false">AX63*AX$79</f>
        <v>136.096759175613</v>
      </c>
      <c r="AY90" s="0" t="n">
        <f aca="false">AY63*AY$79</f>
        <v>136.330605966602</v>
      </c>
      <c r="AZ90" s="0" t="n">
        <f aca="false">AZ63*AZ$79</f>
        <v>136.23603160275</v>
      </c>
      <c r="BA90" s="0" t="n">
        <f aca="false">BA63*BA$79</f>
        <v>136.254709242572</v>
      </c>
      <c r="BB90" s="0" t="n">
        <f aca="false">BB63*BB$79</f>
        <v>136.01120489812</v>
      </c>
      <c r="BC90" s="0" t="n">
        <f aca="false">BC63*BC$79</f>
        <v>136.187351112705</v>
      </c>
      <c r="BD90" s="0" t="n">
        <f aca="false">BD63*BD$79</f>
        <v>135.833358003003</v>
      </c>
      <c r="BE90" s="0" t="n">
        <f aca="false">BE63*BE$79</f>
        <v>135.731347356685</v>
      </c>
      <c r="BF90" s="0" t="n">
        <f aca="false">BF63*BF$79</f>
        <v>135.613412407092</v>
      </c>
      <c r="BG90" s="0" t="n">
        <f aca="false">BG63*BG$79</f>
        <v>135.436525013937</v>
      </c>
      <c r="BH90" s="0" t="n">
        <f aca="false">BH63*BH$79</f>
        <v>135.658817983012</v>
      </c>
      <c r="BI90" s="0" t="n">
        <f aca="false">BI63*BI$79</f>
        <v>135.746384636601</v>
      </c>
      <c r="BJ90" s="0" t="n">
        <f aca="false">BJ63*BJ$79</f>
        <v>135.736218371948</v>
      </c>
      <c r="BK90" s="0" t="n">
        <f aca="false">BK63*BK$79</f>
        <v>136.257682281636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0.5758128626518</v>
      </c>
      <c r="D91" s="0" t="n">
        <f aca="false">D64*D$79</f>
        <v>79.9286601499434</v>
      </c>
      <c r="E91" s="0" t="n">
        <f aca="false">E64*E$79</f>
        <v>79.3680232541838</v>
      </c>
      <c r="F91" s="0" t="n">
        <f aca="false">F64*F$79</f>
        <v>78.7962359062989</v>
      </c>
      <c r="G91" s="0" t="n">
        <f aca="false">G64*G$79</f>
        <v>78.6923388716394</v>
      </c>
      <c r="H91" s="0" t="n">
        <f aca="false">H64*H$79</f>
        <v>78.34644080392</v>
      </c>
      <c r="I91" s="0" t="n">
        <f aca="false">I64*I$79</f>
        <v>78.3141349184853</v>
      </c>
      <c r="J91" s="0" t="n">
        <f aca="false">J64*J$79</f>
        <v>78.1030566106616</v>
      </c>
      <c r="K91" s="0" t="n">
        <f aca="false">K64*K$79</f>
        <v>78.1457552449309</v>
      </c>
      <c r="L91" s="0" t="n">
        <f aca="false">L64*L$79</f>
        <v>78.2553845305845</v>
      </c>
      <c r="M91" s="0" t="n">
        <f aca="false">M64*M$79</f>
        <v>78.5698043240095</v>
      </c>
      <c r="N91" s="0" t="n">
        <f aca="false">N64*N$79</f>
        <v>78.6795008170078</v>
      </c>
      <c r="O91" s="0" t="n">
        <f aca="false">O64*O$79</f>
        <v>78.9581592403591</v>
      </c>
      <c r="P91" s="0" t="n">
        <f aca="false">P64*P$79</f>
        <v>79.0179565599904</v>
      </c>
      <c r="Q91" s="0" t="n">
        <f aca="false">Q64*Q$79</f>
        <v>79.3388816585581</v>
      </c>
      <c r="R91" s="0" t="n">
        <f aca="false">R64*R$79</f>
        <v>79.3957559271511</v>
      </c>
      <c r="S91" s="0" t="n">
        <f aca="false">S64*S$79</f>
        <v>79.3321612111754</v>
      </c>
      <c r="T91" s="0" t="n">
        <f aca="false">T64*T$79</f>
        <v>78.9627402971942</v>
      </c>
      <c r="U91" s="0" t="n">
        <f aca="false">U64*U$79</f>
        <v>78.8029925540092</v>
      </c>
      <c r="V91" s="0" t="n">
        <f aca="false">V64*V$79</f>
        <v>78.5795894596861</v>
      </c>
      <c r="W91" s="0" t="n">
        <f aca="false">W64*W$79</f>
        <v>78.0396708190243</v>
      </c>
      <c r="X91" s="0" t="n">
        <f aca="false">X64*X$79</f>
        <v>77.5945522328879</v>
      </c>
      <c r="Y91" s="0" t="n">
        <f aca="false">Y64*Y$79</f>
        <v>77.3441088331799</v>
      </c>
      <c r="Z91" s="0" t="n">
        <f aca="false">Z64*Z$79</f>
        <v>77.5462169531945</v>
      </c>
      <c r="AA91" s="0" t="n">
        <f aca="false">AA64*AA$79</f>
        <v>77.9282346485301</v>
      </c>
      <c r="AB91" s="0" t="n">
        <f aca="false">AB64*AB$79</f>
        <v>78.1964133912683</v>
      </c>
      <c r="AC91" s="0" t="n">
        <f aca="false">AC64*AC$79</f>
        <v>78.9946670438751</v>
      </c>
      <c r="AD91" s="0" t="n">
        <f aca="false">AD64*AD$79</f>
        <v>79.4009863215404</v>
      </c>
      <c r="AE91" s="0" t="n">
        <f aca="false">AE64*AE$79</f>
        <v>79.9494395668331</v>
      </c>
      <c r="AF91" s="0" t="n">
        <f aca="false">AF64*AF$79</f>
        <v>80.2459293967792</v>
      </c>
      <c r="AG91" s="0" t="n">
        <f aca="false">AG64*AG$79</f>
        <v>80.5234937932505</v>
      </c>
      <c r="AH91" s="0" t="n">
        <f aca="false">AH64*AH$79</f>
        <v>80.3333329778015</v>
      </c>
      <c r="AI91" s="0" t="n">
        <f aca="false">AI64*AI$79</f>
        <v>81.0972261669854</v>
      </c>
      <c r="AJ91" s="0" t="n">
        <f aca="false">AJ64*AJ$79</f>
        <v>80.9357519916357</v>
      </c>
      <c r="AK91" s="0" t="n">
        <f aca="false">AK64*AK$79</f>
        <v>81.5262852862777</v>
      </c>
      <c r="AL91" s="0" t="n">
        <f aca="false">AL64*AL$79</f>
        <v>82.0320171290615</v>
      </c>
      <c r="AM91" s="0" t="n">
        <f aca="false">AM64*AM$79</f>
        <v>82.8711183814167</v>
      </c>
      <c r="AN91" s="0" t="n">
        <f aca="false">AN64*AN$79</f>
        <v>82.8911074327109</v>
      </c>
      <c r="AO91" s="0" t="n">
        <f aca="false">AO64*AO$79</f>
        <v>83.8032944342072</v>
      </c>
      <c r="AP91" s="0" t="n">
        <f aca="false">AP64*AP$79</f>
        <v>84.4009157534502</v>
      </c>
      <c r="AQ91" s="0" t="n">
        <f aca="false">AQ64*AQ$79</f>
        <v>85.2663862967874</v>
      </c>
      <c r="AR91" s="0" t="n">
        <f aca="false">AR64*AR$79</f>
        <v>86.0938795138579</v>
      </c>
      <c r="AS91" s="0" t="n">
        <f aca="false">AS64*AS$79</f>
        <v>86.4414339953106</v>
      </c>
      <c r="AT91" s="0" t="n">
        <f aca="false">AT64*AT$79</f>
        <v>86.471641055273</v>
      </c>
      <c r="AU91" s="0" t="n">
        <f aca="false">AU64*AU$79</f>
        <v>86.7418777053147</v>
      </c>
      <c r="AV91" s="0" t="n">
        <f aca="false">AV64*AV$79</f>
        <v>87.0159213292118</v>
      </c>
      <c r="AW91" s="0" t="n">
        <f aca="false">AW64*AW$79</f>
        <v>87.6435807865094</v>
      </c>
      <c r="AX91" s="0" t="n">
        <f aca="false">AX64*AX$79</f>
        <v>87.8302576864236</v>
      </c>
      <c r="AY91" s="0" t="n">
        <f aca="false">AY64*AY$79</f>
        <v>88.4054947116266</v>
      </c>
      <c r="AZ91" s="0" t="n">
        <f aca="false">AZ64*AZ$79</f>
        <v>88.6285842259775</v>
      </c>
      <c r="BA91" s="0" t="n">
        <f aca="false">BA64*BA$79</f>
        <v>88.7349749707243</v>
      </c>
      <c r="BB91" s="0" t="n">
        <f aca="false">BB64*BB$79</f>
        <v>88.3907186070833</v>
      </c>
      <c r="BC91" s="0" t="n">
        <f aca="false">BC64*BC$79</f>
        <v>88.2015568159951</v>
      </c>
      <c r="BD91" s="0" t="n">
        <f aca="false">BD64*BD$79</f>
        <v>87.6932601013025</v>
      </c>
      <c r="BE91" s="0" t="n">
        <f aca="false">BE64*BE$79</f>
        <v>87.6441808265521</v>
      </c>
      <c r="BF91" s="0" t="n">
        <f aca="false">BF64*BF$79</f>
        <v>87.7248562527819</v>
      </c>
      <c r="BG91" s="0" t="n">
        <f aca="false">BG64*BG$79</f>
        <v>87.6572381415561</v>
      </c>
      <c r="BH91" s="0" t="n">
        <f aca="false">BH64*BH$79</f>
        <v>88.5262776915551</v>
      </c>
      <c r="BI91" s="0" t="n">
        <f aca="false">BI64*BI$79</f>
        <v>89.3439878862624</v>
      </c>
      <c r="BJ91" s="0" t="n">
        <f aca="false">BJ64*BJ$79</f>
        <v>89.7066348987807</v>
      </c>
      <c r="BK91" s="0" t="n">
        <f aca="false">BK64*BK$79</f>
        <v>90.5260723754709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660368150715</v>
      </c>
      <c r="D92" s="0" t="n">
        <f aca="false">D65*D$79</f>
        <v>137.073518456355</v>
      </c>
      <c r="E92" s="0" t="n">
        <f aca="false">E65*E$79</f>
        <v>137.560712104897</v>
      </c>
      <c r="F92" s="0" t="n">
        <f aca="false">F65*F$79</f>
        <v>137.65292963397</v>
      </c>
      <c r="G92" s="0" t="n">
        <f aca="false">G65*G$79</f>
        <v>138.025765478149</v>
      </c>
      <c r="H92" s="0" t="n">
        <f aca="false">H65*H$79</f>
        <v>138.175670549497</v>
      </c>
      <c r="I92" s="0" t="n">
        <f aca="false">I65*I$79</f>
        <v>138.184892560837</v>
      </c>
      <c r="J92" s="0" t="n">
        <f aca="false">J65*J$79</f>
        <v>138.015354173624</v>
      </c>
      <c r="K92" s="0" t="n">
        <f aca="false">K65*K$79</f>
        <v>137.985246303106</v>
      </c>
      <c r="L92" s="0" t="n">
        <f aca="false">L65*L$79</f>
        <v>137.765769872156</v>
      </c>
      <c r="M92" s="0" t="n">
        <f aca="false">M65*M$79</f>
        <v>137.637364249439</v>
      </c>
      <c r="N92" s="0" t="n">
        <f aca="false">N65*N$79</f>
        <v>137.333933334158</v>
      </c>
      <c r="O92" s="0" t="n">
        <f aca="false">O65*O$79</f>
        <v>137.28712677339</v>
      </c>
      <c r="P92" s="0" t="n">
        <f aca="false">P65*P$79</f>
        <v>137.0395442122</v>
      </c>
      <c r="Q92" s="0" t="n">
        <f aca="false">Q65*Q$79</f>
        <v>136.690264493127</v>
      </c>
      <c r="R92" s="0" t="n">
        <f aca="false">R65*R$79</f>
        <v>135.823314200514</v>
      </c>
      <c r="S92" s="0" t="n">
        <f aca="false">S65*S$79</f>
        <v>134.188861329836</v>
      </c>
      <c r="T92" s="0" t="n">
        <f aca="false">T65*T$79</f>
        <v>131.622969718325</v>
      </c>
      <c r="U92" s="0" t="n">
        <f aca="false">U65*U$79</f>
        <v>129.116501066178</v>
      </c>
      <c r="V92" s="0" t="n">
        <f aca="false">V65*V$79</f>
        <v>126.655988024393</v>
      </c>
      <c r="W92" s="0" t="n">
        <f aca="false">W65*W$79</f>
        <v>124.115776694895</v>
      </c>
      <c r="X92" s="0" t="n">
        <f aca="false">X65*X$79</f>
        <v>121.886299956863</v>
      </c>
      <c r="Y92" s="0" t="n">
        <f aca="false">Y65*Y$79</f>
        <v>120.080332107068</v>
      </c>
      <c r="Z92" s="0" t="n">
        <f aca="false">Z65*Z$79</f>
        <v>119.053016932697</v>
      </c>
      <c r="AA92" s="0" t="n">
        <f aca="false">AA65*AA$79</f>
        <v>118.243800326874</v>
      </c>
      <c r="AB92" s="0" t="n">
        <f aca="false">AB65*AB$79</f>
        <v>117.614618826818</v>
      </c>
      <c r="AC92" s="0" t="n">
        <f aca="false">AC65*AC$79</f>
        <v>117.430921847259</v>
      </c>
      <c r="AD92" s="0" t="n">
        <f aca="false">AD65*AD$79</f>
        <v>117.303613087123</v>
      </c>
      <c r="AE92" s="0" t="n">
        <f aca="false">AE65*AE$79</f>
        <v>117.136243059157</v>
      </c>
      <c r="AF92" s="0" t="n">
        <f aca="false">AF65*AF$79</f>
        <v>116.960458655438</v>
      </c>
      <c r="AG92" s="0" t="n">
        <f aca="false">AG65*AG$79</f>
        <v>116.794876956792</v>
      </c>
      <c r="AH92" s="0" t="n">
        <f aca="false">AH65*AH$79</f>
        <v>116.552691295764</v>
      </c>
      <c r="AI92" s="0" t="n">
        <f aca="false">AI65*AI$79</f>
        <v>117.269520721561</v>
      </c>
      <c r="AJ92" s="0" t="n">
        <f aca="false">AJ65*AJ$79</f>
        <v>117.41113135556</v>
      </c>
      <c r="AK92" s="0" t="n">
        <f aca="false">AK65*AK$79</f>
        <v>117.795118133741</v>
      </c>
      <c r="AL92" s="0" t="n">
        <f aca="false">AL65*AL$79</f>
        <v>118.302513751786</v>
      </c>
      <c r="AM92" s="0" t="n">
        <f aca="false">AM65*AM$79</f>
        <v>119.376307256621</v>
      </c>
      <c r="AN92" s="0" t="n">
        <f aca="false">AN65*AN$79</f>
        <v>119.694144564079</v>
      </c>
      <c r="AO92" s="0" t="n">
        <f aca="false">AO65*AO$79</f>
        <v>120.984631986786</v>
      </c>
      <c r="AP92" s="0" t="n">
        <f aca="false">AP65*AP$79</f>
        <v>122.070550034809</v>
      </c>
      <c r="AQ92" s="0" t="n">
        <f aca="false">AQ65*AQ$79</f>
        <v>123.355302294291</v>
      </c>
      <c r="AR92" s="0" t="n">
        <f aca="false">AR65*AR$79</f>
        <v>125.034561667319</v>
      </c>
      <c r="AS92" s="0" t="n">
        <f aca="false">AS65*AS$79</f>
        <v>125.600199485326</v>
      </c>
      <c r="AT92" s="0" t="n">
        <f aca="false">AT65*AT$79</f>
        <v>125.591304378999</v>
      </c>
      <c r="AU92" s="0" t="n">
        <f aca="false">AU65*AU$79</f>
        <v>125.459371307864</v>
      </c>
      <c r="AV92" s="0" t="n">
        <f aca="false">AV65*AV$79</f>
        <v>125.07833281983</v>
      </c>
      <c r="AW92" s="0" t="n">
        <f aca="false">AW65*AW$79</f>
        <v>125.152062394295</v>
      </c>
      <c r="AX92" s="0" t="n">
        <f aca="false">AX65*AX$79</f>
        <v>124.752444581595</v>
      </c>
      <c r="AY92" s="0" t="n">
        <f aca="false">AY65*AY$79</f>
        <v>124.797238499044</v>
      </c>
      <c r="AZ92" s="0" t="n">
        <f aca="false">AZ65*AZ$79</f>
        <v>124.552724638297</v>
      </c>
      <c r="BA92" s="0" t="n">
        <f aca="false">BA65*BA$79</f>
        <v>124.354260702522</v>
      </c>
      <c r="BB92" s="0" t="n">
        <f aca="false">BB65*BB$79</f>
        <v>123.662580142893</v>
      </c>
      <c r="BC92" s="0" t="n">
        <f aca="false">BC65*BC$79</f>
        <v>123.382107530195</v>
      </c>
      <c r="BD92" s="0" t="n">
        <f aca="false">BD65*BD$79</f>
        <v>122.669337520866</v>
      </c>
      <c r="BE92" s="0" t="n">
        <f aca="false">BE65*BE$79</f>
        <v>122.524172371665</v>
      </c>
      <c r="BF92" s="0" t="n">
        <f aca="false">BF65*BF$79</f>
        <v>122.560183435092</v>
      </c>
      <c r="BG92" s="0" t="n">
        <f aca="false">BG65*BG$79</f>
        <v>122.490961684559</v>
      </c>
      <c r="BH92" s="0" t="n">
        <f aca="false">BH65*BH$79</f>
        <v>123.397608217454</v>
      </c>
      <c r="BI92" s="0" t="n">
        <f aca="false">BI65*BI$79</f>
        <v>124.31009168322</v>
      </c>
      <c r="BJ92" s="0" t="n">
        <f aca="false">BJ65*BJ$79</f>
        <v>124.835502448699</v>
      </c>
      <c r="BK92" s="0" t="n">
        <f aca="false">BK65*BK$79</f>
        <v>125.8917848688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2946988439319</v>
      </c>
      <c r="D93" s="0" t="n">
        <f aca="false">D66*D$79</f>
        <v>81.6881946003357</v>
      </c>
      <c r="E93" s="0" t="n">
        <f aca="false">E66*E$79</f>
        <v>82.0658751076782</v>
      </c>
      <c r="F93" s="0" t="n">
        <f aca="false">F66*F$79</f>
        <v>82.3627261593791</v>
      </c>
      <c r="G93" s="0" t="n">
        <f aca="false">G66*G$79</f>
        <v>82.9035972617284</v>
      </c>
      <c r="H93" s="0" t="n">
        <f aca="false">H66*H$79</f>
        <v>83.4530681444617</v>
      </c>
      <c r="I93" s="0" t="n">
        <f aca="false">I66*I$79</f>
        <v>84.0746150542806</v>
      </c>
      <c r="J93" s="0" t="n">
        <f aca="false">J66*J$79</f>
        <v>84.6058024725271</v>
      </c>
      <c r="K93" s="0" t="n">
        <f aca="false">K66*K$79</f>
        <v>85.2346200370421</v>
      </c>
      <c r="L93" s="0" t="n">
        <f aca="false">L66*L$79</f>
        <v>85.3413331312145</v>
      </c>
      <c r="M93" s="0" t="n">
        <f aca="false">M66*M$79</f>
        <v>86.1445147110593</v>
      </c>
      <c r="N93" s="0" t="n">
        <f aca="false">N66*N$79</f>
        <v>86.8246707188947</v>
      </c>
      <c r="O93" s="0" t="n">
        <f aca="false">O66*O$79</f>
        <v>87.6699695331255</v>
      </c>
      <c r="P93" s="0" t="n">
        <f aca="false">P66*P$79</f>
        <v>88.5475063840432</v>
      </c>
      <c r="Q93" s="0" t="n">
        <f aca="false">Q66*Q$79</f>
        <v>89.4677836124952</v>
      </c>
      <c r="R93" s="0" t="n">
        <f aca="false">R66*R$79</f>
        <v>89.9272170955973</v>
      </c>
      <c r="S93" s="0" t="n">
        <f aca="false">S66*S$79</f>
        <v>90.6745945635686</v>
      </c>
      <c r="T93" s="0" t="n">
        <f aca="false">T66*T$79</f>
        <v>91.2600968986887</v>
      </c>
      <c r="U93" s="0" t="n">
        <f aca="false">U66*U$79</f>
        <v>91.0321828422397</v>
      </c>
      <c r="V93" s="0" t="n">
        <f aca="false">V66*V$79</f>
        <v>90.6905791848351</v>
      </c>
      <c r="W93" s="0" t="n">
        <f aca="false">W66*W$79</f>
        <v>90.2820394702078</v>
      </c>
      <c r="X93" s="0" t="n">
        <f aca="false">X66*X$79</f>
        <v>90.0706690998633</v>
      </c>
      <c r="Y93" s="0" t="n">
        <f aca="false">Y66*Y$79</f>
        <v>90.0637273233129</v>
      </c>
      <c r="Z93" s="0" t="n">
        <f aca="false">Z66*Z$79</f>
        <v>90.1430213197382</v>
      </c>
      <c r="AA93" s="0" t="n">
        <f aca="false">AA66*AA$79</f>
        <v>90.0935357366703</v>
      </c>
      <c r="AB93" s="0" t="n">
        <f aca="false">AB66*AB$79</f>
        <v>90.2881690552933</v>
      </c>
      <c r="AC93" s="0" t="n">
        <f aca="false">AC66*AC$79</f>
        <v>90.7100933716961</v>
      </c>
      <c r="AD93" s="0" t="n">
        <f aca="false">AD66*AD$79</f>
        <v>90.8271711727744</v>
      </c>
      <c r="AE93" s="0" t="n">
        <f aca="false">AE66*AE$79</f>
        <v>91.1099932442105</v>
      </c>
      <c r="AF93" s="0" t="n">
        <f aca="false">AF66*AF$79</f>
        <v>90.8876915988055</v>
      </c>
      <c r="AG93" s="0" t="n">
        <f aca="false">AG66*AG$79</f>
        <v>90.6269489987063</v>
      </c>
      <c r="AH93" s="0" t="n">
        <f aca="false">AH66*AH$79</f>
        <v>90.1008760596778</v>
      </c>
      <c r="AI93" s="0" t="n">
        <f aca="false">AI66*AI$79</f>
        <v>90.0525937094441</v>
      </c>
      <c r="AJ93" s="0" t="n">
        <f aca="false">AJ66*AJ$79</f>
        <v>89.3006364770497</v>
      </c>
      <c r="AK93" s="0" t="n">
        <f aca="false">AK66*AK$79</f>
        <v>88.769720957299</v>
      </c>
      <c r="AL93" s="0" t="n">
        <f aca="false">AL66*AL$79</f>
        <v>88.2157440197141</v>
      </c>
      <c r="AM93" s="0" t="n">
        <f aca="false">AM66*AM$79</f>
        <v>87.8991872792089</v>
      </c>
      <c r="AN93" s="0" t="n">
        <f aca="false">AN66*AN$79</f>
        <v>86.9943475789545</v>
      </c>
      <c r="AO93" s="0" t="n">
        <f aca="false">AO66*AO$79</f>
        <v>86.4397034550325</v>
      </c>
      <c r="AP93" s="0" t="n">
        <f aca="false">AP66*AP$79</f>
        <v>85.6424623382463</v>
      </c>
      <c r="AQ93" s="0" t="n">
        <f aca="false">AQ66*AQ$79</f>
        <v>84.8101367519186</v>
      </c>
      <c r="AR93" s="0" t="n">
        <f aca="false">AR66*AR$79</f>
        <v>83.717775367959</v>
      </c>
      <c r="AS93" s="0" t="n">
        <f aca="false">AS66*AS$79</f>
        <v>82.5922051572268</v>
      </c>
      <c r="AT93" s="0" t="n">
        <f aca="false">AT66*AT$79</f>
        <v>81.6861733562466</v>
      </c>
      <c r="AU93" s="0" t="n">
        <f aca="false">AU66*AU$79</f>
        <v>81.0201092115958</v>
      </c>
      <c r="AV93" s="0" t="n">
        <f aca="false">AV66*AV$79</f>
        <v>80.1695864576702</v>
      </c>
      <c r="AW93" s="0" t="n">
        <f aca="false">AW66*AW$79</f>
        <v>79.6772899071364</v>
      </c>
      <c r="AX93" s="0" t="n">
        <f aca="false">AX66*AX$79</f>
        <v>78.9831783459562</v>
      </c>
      <c r="AY93" s="0" t="n">
        <f aca="false">AY66*AY$79</f>
        <v>78.6136648678121</v>
      </c>
      <c r="AZ93" s="0" t="n">
        <f aca="false">AZ66*AZ$79</f>
        <v>76.6242066198305</v>
      </c>
      <c r="BA93" s="0" t="n">
        <f aca="false">BA66*BA$79</f>
        <v>76.4056973366972</v>
      </c>
      <c r="BB93" s="0" t="n">
        <f aca="false">BB66*BB$79</f>
        <v>75.8194516919825</v>
      </c>
      <c r="BC93" s="0" t="n">
        <f aca="false">BC66*BC$79</f>
        <v>75.3872814634312</v>
      </c>
      <c r="BD93" s="0" t="n">
        <f aca="false">BD66*BD$79</f>
        <v>74.6322901432029</v>
      </c>
      <c r="BE93" s="0" t="n">
        <f aca="false">BE66*BE$79</f>
        <v>74.1365704884438</v>
      </c>
      <c r="BF93" s="0" t="n">
        <f aca="false">BF66*BF$79</f>
        <v>73.6986463407008</v>
      </c>
      <c r="BG93" s="0" t="n">
        <f aca="false">BG66*BG$79</f>
        <v>73.275582330451</v>
      </c>
      <c r="BH93" s="0" t="n">
        <f aca="false">BH66*BH$79</f>
        <v>73.4156855601711</v>
      </c>
      <c r="BI93" s="0" t="n">
        <f aca="false">BI66*BI$79</f>
        <v>73.5590083465576</v>
      </c>
      <c r="BJ93" s="0" t="n">
        <f aca="false">BJ66*BJ$79</f>
        <v>73.5288284157507</v>
      </c>
      <c r="BK93" s="0" t="n">
        <f aca="false">BK66*BK$79</f>
        <v>73.8302328444078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907260493998</v>
      </c>
      <c r="D95" s="0" t="n">
        <f aca="false">D68*D$79</f>
        <v>726.070203729562</v>
      </c>
      <c r="E95" s="0" t="n">
        <f aca="false">E68*E$79</f>
        <v>724.888178486773</v>
      </c>
      <c r="F95" s="0" t="n">
        <f aca="false">F68*F$79</f>
        <v>721.748578619359</v>
      </c>
      <c r="G95" s="0" t="n">
        <f aca="false">G68*G$79</f>
        <v>720.845360796343</v>
      </c>
      <c r="H95" s="0" t="n">
        <f aca="false">H68*H$79</f>
        <v>719.19127006251</v>
      </c>
      <c r="I95" s="0" t="n">
        <f aca="false">I68*I$79</f>
        <v>718.47471889986</v>
      </c>
      <c r="J95" s="0" t="n">
        <f aca="false">J68*J$79</f>
        <v>716.295995897648</v>
      </c>
      <c r="K95" s="0" t="n">
        <f aca="false">K68*K$79</f>
        <v>715.61248863704</v>
      </c>
      <c r="L95" s="0" t="n">
        <f aca="false">L68*L$79</f>
        <v>714.734871526393</v>
      </c>
      <c r="M95" s="0" t="n">
        <f aca="false">M68*M$79</f>
        <v>716.493553827621</v>
      </c>
      <c r="N95" s="0" t="n">
        <f aca="false">N68*N$79</f>
        <v>715.292044463192</v>
      </c>
      <c r="O95" s="0" t="n">
        <f aca="false">O68*O$79</f>
        <v>716.438084991912</v>
      </c>
      <c r="P95" s="0" t="n">
        <f aca="false">P68*P$79</f>
        <v>716.002771977892</v>
      </c>
      <c r="Q95" s="0" t="n">
        <f aca="false">Q68*Q$79</f>
        <v>716.529183765612</v>
      </c>
      <c r="R95" s="0" t="n">
        <f aca="false">R68*R$79</f>
        <v>716.107357940461</v>
      </c>
      <c r="S95" s="0" t="n">
        <f aca="false">S68*S$79</f>
        <v>716.693062218649</v>
      </c>
      <c r="T95" s="0" t="n">
        <f aca="false">T68*T$79</f>
        <v>714.38663024999</v>
      </c>
      <c r="U95" s="0" t="n">
        <f aca="false">U68*U$79</f>
        <v>712.041850210085</v>
      </c>
      <c r="V95" s="0" t="n">
        <f aca="false">V68*V$79</f>
        <v>709.88111757237</v>
      </c>
      <c r="W95" s="0" t="n">
        <f aca="false">W68*W$79</f>
        <v>705.067980535792</v>
      </c>
      <c r="X95" s="0" t="n">
        <f aca="false">X68*X$79</f>
        <v>700.141584732834</v>
      </c>
      <c r="Y95" s="0" t="n">
        <f aca="false">Y68*Y$79</f>
        <v>696.201326788973</v>
      </c>
      <c r="Z95" s="0" t="n">
        <f aca="false">Z68*Z$79</f>
        <v>695.238899656673</v>
      </c>
      <c r="AA95" s="0" t="n">
        <f aca="false">AA68*AA$79</f>
        <v>694.54604913426</v>
      </c>
      <c r="AB95" s="0" t="n">
        <f aca="false">AB68*AB$79</f>
        <v>693.348745155596</v>
      </c>
      <c r="AC95" s="0" t="n">
        <f aca="false">AC68*AC$79</f>
        <v>694.584589830275</v>
      </c>
      <c r="AD95" s="0" t="n">
        <f aca="false">AD68*AD$79</f>
        <v>695.733472675816</v>
      </c>
      <c r="AE95" s="0" t="n">
        <f aca="false">AE68*AE$79</f>
        <v>698.296623893457</v>
      </c>
      <c r="AF95" s="0" t="n">
        <f aca="false">AF68*AF$79</f>
        <v>699.157481409787</v>
      </c>
      <c r="AG95" s="0" t="n">
        <f aca="false">AG68*AG$79</f>
        <v>701.470764040861</v>
      </c>
      <c r="AH95" s="0" t="n">
        <f aca="false">AH68*AH$79</f>
        <v>698.295774454229</v>
      </c>
      <c r="AI95" s="0" t="n">
        <f aca="false">AI68*AI$79</f>
        <v>703.34178469954</v>
      </c>
      <c r="AJ95" s="0" t="n">
        <f aca="false">AJ68*AJ$79</f>
        <v>701.432024926108</v>
      </c>
      <c r="AK95" s="0" t="n">
        <f aca="false">AK68*AK$79</f>
        <v>705.018145668919</v>
      </c>
      <c r="AL95" s="0" t="n">
        <f aca="false">AL68*AL$79</f>
        <v>707.31724813694</v>
      </c>
      <c r="AM95" s="0" t="n">
        <f aca="false">AM68*AM$79</f>
        <v>715.732997667433</v>
      </c>
      <c r="AN95" s="0" t="n">
        <f aca="false">AN68*AN$79</f>
        <v>715.082850940801</v>
      </c>
      <c r="AO95" s="0" t="n">
        <f aca="false">AO68*AO$79</f>
        <v>721.312841299744</v>
      </c>
      <c r="AP95" s="0" t="n">
        <f aca="false">AP68*AP$79</f>
        <v>724.542178409713</v>
      </c>
      <c r="AQ95" s="0" t="n">
        <f aca="false">AQ68*AQ$79</f>
        <v>729.737878821706</v>
      </c>
      <c r="AR95" s="0" t="n">
        <f aca="false">AR68*AR$79</f>
        <v>737.567426180876</v>
      </c>
      <c r="AS95" s="0" t="n">
        <f aca="false">AS68*AS$79</f>
        <v>739.788782356809</v>
      </c>
      <c r="AT95" s="0" t="n">
        <f aca="false">AT68*AT$79</f>
        <v>740.032257279038</v>
      </c>
      <c r="AU95" s="0" t="n">
        <f aca="false">AU68*AU$79</f>
        <v>743.921936686398</v>
      </c>
      <c r="AV95" s="0" t="n">
        <f aca="false">AV68*AV$79</f>
        <v>744.994768310636</v>
      </c>
      <c r="AW95" s="0" t="n">
        <f aca="false">AW68*AW$79</f>
        <v>750.464867954474</v>
      </c>
      <c r="AX95" s="0" t="n">
        <f aca="false">AX68*AX$79</f>
        <v>751.301424887771</v>
      </c>
      <c r="AY95" s="0" t="n">
        <f aca="false">AY68*AY$79</f>
        <v>756.03465461217</v>
      </c>
      <c r="AZ95" s="0" t="n">
        <f aca="false">AZ68*AZ$79</f>
        <v>757.267792773141</v>
      </c>
      <c r="BA95" s="0" t="n">
        <f aca="false">BA68*BA$79</f>
        <v>759.353971163483</v>
      </c>
      <c r="BB95" s="0" t="n">
        <f aca="false">BB68*BB$79</f>
        <v>755.126507956767</v>
      </c>
      <c r="BC95" s="0" t="n">
        <f aca="false">BC68*BC$79</f>
        <v>755.525628554187</v>
      </c>
      <c r="BD95" s="0" t="n">
        <f aca="false">BD68*BD$79</f>
        <v>752.462159200353</v>
      </c>
      <c r="BE95" s="0" t="n">
        <f aca="false">BE68*BE$79</f>
        <v>752.297496781187</v>
      </c>
      <c r="BF95" s="0" t="n">
        <f aca="false">BF68*BF$79</f>
        <v>753.320241142499</v>
      </c>
      <c r="BG95" s="0" t="n">
        <f aca="false">BG68*BG$79</f>
        <v>753.01377354872</v>
      </c>
      <c r="BH95" s="0" t="n">
        <f aca="false">BH68*BH$79</f>
        <v>758.791763295814</v>
      </c>
      <c r="BI95" s="0" t="n">
        <f aca="false">BI68*BI$79</f>
        <v>764.888225362516</v>
      </c>
      <c r="BJ95" s="0" t="n">
        <f aca="false">BJ68*BJ$79</f>
        <v>767.892816489595</v>
      </c>
      <c r="BK95" s="0" t="n">
        <f aca="false">BK68*BK$79</f>
        <v>773.92874370179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761284608</v>
      </c>
      <c r="N96" s="0" t="n">
        <f aca="false">N69*N$79</f>
        <v>303.467216889454</v>
      </c>
      <c r="O96" s="0" t="n">
        <f aca="false">O69*O$79</f>
        <v>302.538130895785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975364741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5444170161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6736632145</v>
      </c>
      <c r="AD96" s="0" t="n">
        <f aca="false">AD69*AD$79</f>
        <v>287.993973051208</v>
      </c>
      <c r="AE96" s="0" t="n">
        <f aca="false">AE69*AE$79</f>
        <v>289.075638657849</v>
      </c>
      <c r="AF96" s="0" t="n">
        <f aca="false">AF69*AF$79</f>
        <v>289.49218154339</v>
      </c>
      <c r="AG96" s="0" t="n">
        <f aca="false">AG69*AG$79</f>
        <v>291.151486604888</v>
      </c>
      <c r="AH96" s="0" t="n">
        <f aca="false">AH69*AH$79</f>
        <v>289.946761873206</v>
      </c>
      <c r="AI96" s="0" t="n">
        <f aca="false">AI69*AI$79</f>
        <v>292.68171309211</v>
      </c>
      <c r="AJ96" s="0" t="n">
        <f aca="false">AJ69*AJ$79</f>
        <v>292.307373257351</v>
      </c>
      <c r="AK96" s="0" t="n">
        <f aca="false">AK69*AK$79</f>
        <v>294.463812891472</v>
      </c>
      <c r="AL96" s="0" t="n">
        <f aca="false">AL69*AL$79</f>
        <v>295.8682948895</v>
      </c>
      <c r="AM96" s="0" t="n">
        <f aca="false">AM69*AM$79</f>
        <v>300.688214210871</v>
      </c>
      <c r="AN96" s="0" t="n">
        <f aca="false">AN69*AN$79</f>
        <v>301.034733113674</v>
      </c>
      <c r="AO96" s="0" t="n">
        <f aca="false">AO69*AO$79</f>
        <v>304.570629801501</v>
      </c>
      <c r="AP96" s="0" t="n">
        <f aca="false">AP69*AP$79</f>
        <v>306.608026158337</v>
      </c>
      <c r="AQ96" s="0" t="n">
        <f aca="false">AQ69*AQ$79</f>
        <v>309.506700800581</v>
      </c>
      <c r="AR96" s="0" t="n">
        <f aca="false">AR69*AR$79</f>
        <v>314.338610566809</v>
      </c>
      <c r="AS96" s="0" t="n">
        <f aca="false">AS69*AS$79</f>
        <v>315.72978033883</v>
      </c>
      <c r="AT96" s="0" t="n">
        <f aca="false">AT69*AT$79</f>
        <v>316.129060544648</v>
      </c>
      <c r="AU96" s="0" t="n">
        <f aca="false">AU69*AU$79</f>
        <v>318.724310999488</v>
      </c>
      <c r="AV96" s="0" t="n">
        <f aca="false">AV69*AV$79</f>
        <v>319.546347123138</v>
      </c>
      <c r="AW96" s="0" t="n">
        <f aca="false">AW69*AW$79</f>
        <v>322.658890128258</v>
      </c>
      <c r="AX96" s="0" t="n">
        <f aca="false">AX69*AX$79</f>
        <v>323.486764621052</v>
      </c>
      <c r="AY96" s="0" t="n">
        <f aca="false">AY69*AY$79</f>
        <v>326.191033556653</v>
      </c>
      <c r="AZ96" s="0" t="n">
        <f aca="false">AZ69*AZ$79</f>
        <v>327.075884157655</v>
      </c>
      <c r="BA96" s="0" t="n">
        <f aca="false">BA69*BA$79</f>
        <v>328.78573697227</v>
      </c>
      <c r="BB96" s="0" t="n">
        <f aca="false">BB69*BB$79</f>
        <v>326.844924674866</v>
      </c>
      <c r="BC96" s="0" t="n">
        <f aca="false">BC69*BC$79</f>
        <v>327.742162187225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8021173580961</v>
      </c>
      <c r="D97" s="0" t="n">
        <f aca="false">D70*D$79</f>
        <v>81.952365800011</v>
      </c>
      <c r="E97" s="0" t="n">
        <f aca="false">E70*E$79</f>
        <v>81.2060719153451</v>
      </c>
      <c r="F97" s="0" t="n">
        <f aca="false">F70*F$79</f>
        <v>80.3541434702393</v>
      </c>
      <c r="G97" s="0" t="n">
        <f aca="false">G70*G$79</f>
        <v>79.7818360351337</v>
      </c>
      <c r="H97" s="0" t="n">
        <f aca="false">H70*H$79</f>
        <v>79.039490307373</v>
      </c>
      <c r="I97" s="0" t="n">
        <f aca="false">I70*I$79</f>
        <v>78.3700021962503</v>
      </c>
      <c r="J97" s="0" t="n">
        <f aca="false">J70*J$79</f>
        <v>77.6585309392228</v>
      </c>
      <c r="K97" s="0" t="n">
        <f aca="false">K70*K$79</f>
        <v>77.0967446005213</v>
      </c>
      <c r="L97" s="0" t="n">
        <f aca="false">L70*L$79</f>
        <v>76.5045428338192</v>
      </c>
      <c r="M97" s="0" t="n">
        <f aca="false">M70*M$79</f>
        <v>76.1353685295125</v>
      </c>
      <c r="N97" s="0" t="n">
        <f aca="false">N70*N$79</f>
        <v>75.5944109229611</v>
      </c>
      <c r="O97" s="0" t="n">
        <f aca="false">O70*O$79</f>
        <v>75.2430858891613</v>
      </c>
      <c r="P97" s="0" t="n">
        <f aca="false">P70*P$79</f>
        <v>74.7115098036773</v>
      </c>
      <c r="Q97" s="0" t="n">
        <f aca="false">Q70*Q$79</f>
        <v>74.3044945655517</v>
      </c>
      <c r="R97" s="0" t="n">
        <f aca="false">R70*R$79</f>
        <v>73.6111859836925</v>
      </c>
      <c r="S97" s="0" t="n">
        <f aca="false">S70*S$79</f>
        <v>72.7782613908099</v>
      </c>
      <c r="T97" s="0" t="n">
        <f aca="false">T70*T$79</f>
        <v>71.6055600551456</v>
      </c>
      <c r="U97" s="0" t="n">
        <f aca="false">U70*U$79</f>
        <v>70.5449227157306</v>
      </c>
      <c r="V97" s="0" t="n">
        <f aca="false">V70*V$79</f>
        <v>69.4911051140541</v>
      </c>
      <c r="W97" s="0" t="n">
        <f aca="false">W70*W$79</f>
        <v>68.2445349078443</v>
      </c>
      <c r="X97" s="0" t="n">
        <f aca="false">X70*X$79</f>
        <v>67.1092584876575</v>
      </c>
      <c r="Y97" s="0" t="n">
        <f aca="false">Y70*Y$79</f>
        <v>66.1555496760462</v>
      </c>
      <c r="Z97" s="0" t="n">
        <f aca="false">Z70*Z$79</f>
        <v>65.6809142576847</v>
      </c>
      <c r="AA97" s="0" t="n">
        <f aca="false">AA70*AA$79</f>
        <v>65.4275801484556</v>
      </c>
      <c r="AB97" s="0" t="n">
        <f aca="false">AB70*AB$79</f>
        <v>65.1617106206886</v>
      </c>
      <c r="AC97" s="0" t="n">
        <f aca="false">AC70*AC$79</f>
        <v>65.2940824741976</v>
      </c>
      <c r="AD97" s="0" t="n">
        <f aca="false">AD70*AD$79</f>
        <v>65.2798574348848</v>
      </c>
      <c r="AE97" s="0" t="n">
        <f aca="false">AE70*AE$79</f>
        <v>65.4194557282037</v>
      </c>
      <c r="AF97" s="0" t="n">
        <f aca="false">AF70*AF$79</f>
        <v>65.3918750509487</v>
      </c>
      <c r="AG97" s="0" t="n">
        <f aca="false">AG70*AG$79</f>
        <v>65.4590647791366</v>
      </c>
      <c r="AH97" s="0" t="n">
        <f aca="false">AH70*AH$79</f>
        <v>65.1389050054292</v>
      </c>
      <c r="AI97" s="0" t="n">
        <f aca="false">AI70*AI$79</f>
        <v>65.5509611669317</v>
      </c>
      <c r="AJ97" s="0" t="n">
        <f aca="false">AJ70*AJ$79</f>
        <v>65.2554143265296</v>
      </c>
      <c r="AK97" s="0" t="n">
        <f aca="false">AK70*AK$79</f>
        <v>65.5443853511739</v>
      </c>
      <c r="AL97" s="0" t="n">
        <f aca="false">AL70*AL$79</f>
        <v>65.7262738149338</v>
      </c>
      <c r="AM97" s="0" t="n">
        <f aca="false">AM70*AM$79</f>
        <v>66.3426388475383</v>
      </c>
      <c r="AN97" s="0" t="n">
        <f aca="false">AN70*AN$79</f>
        <v>66.1693336921702</v>
      </c>
      <c r="AO97" s="0" t="n">
        <f aca="false">AO70*AO$79</f>
        <v>66.6376175017244</v>
      </c>
      <c r="AP97" s="0" t="n">
        <f aca="false">AP70*AP$79</f>
        <v>66.8385469556637</v>
      </c>
      <c r="AQ97" s="0" t="n">
        <f aca="false">AQ70*AQ$79</f>
        <v>67.2635396721717</v>
      </c>
      <c r="AR97" s="0" t="n">
        <f aca="false">AR70*AR$79</f>
        <v>67.8372521140825</v>
      </c>
      <c r="AS97" s="0" t="n">
        <f aca="false">AS70*AS$79</f>
        <v>68.3017712191594</v>
      </c>
      <c r="AT97" s="0" t="n">
        <f aca="false">AT70*AT$79</f>
        <v>68.4023045082221</v>
      </c>
      <c r="AU97" s="0" t="n">
        <f aca="false">AU70*AU$79</f>
        <v>68.6703422627561</v>
      </c>
      <c r="AV97" s="0" t="n">
        <f aca="false">AV70*AV$79</f>
        <v>68.8195019276851</v>
      </c>
      <c r="AW97" s="0" t="n">
        <f aca="false">AW70*AW$79</f>
        <v>69.3237342022786</v>
      </c>
      <c r="AX97" s="0" t="n">
        <f aca="false">AX70*AX$79</f>
        <v>69.4605473346413</v>
      </c>
      <c r="AY97" s="0" t="n">
        <f aca="false">AY70*AY$79</f>
        <v>69.9422587829237</v>
      </c>
      <c r="AZ97" s="0" t="n">
        <f aca="false">AZ70*AZ$79</f>
        <v>70.1120564306976</v>
      </c>
      <c r="BA97" s="0" t="n">
        <f aca="false">BA70*BA$79</f>
        <v>70.2732648199515</v>
      </c>
      <c r="BB97" s="0" t="n">
        <f aca="false">BB70*BB$79</f>
        <v>69.9434798085994</v>
      </c>
      <c r="BC97" s="0" t="n">
        <f aca="false">BC70*BC$79</f>
        <v>69.9040938636697</v>
      </c>
      <c r="BD97" s="0" t="n">
        <f aca="false">BD70*BD$79</f>
        <v>69.5901100776861</v>
      </c>
      <c r="BE97" s="0" t="n">
        <f aca="false">BE70*BE$79</f>
        <v>69.6245107070849</v>
      </c>
      <c r="BF97" s="0" t="n">
        <f aca="false">BF70*BF$79</f>
        <v>69.7694436171571</v>
      </c>
      <c r="BG97" s="0" t="n">
        <f aca="false">BG70*BG$79</f>
        <v>69.8050254996097</v>
      </c>
      <c r="BH97" s="0" t="n">
        <f aca="false">BH70*BH$79</f>
        <v>70.5272183241549</v>
      </c>
      <c r="BI97" s="0" t="n">
        <f aca="false">BI70*BI$79</f>
        <v>71.2408669394672</v>
      </c>
      <c r="BJ97" s="0" t="n">
        <f aca="false">BJ70*BJ$79</f>
        <v>71.6087327570214</v>
      </c>
      <c r="BK97" s="0" t="n">
        <f aca="false">BK70*BK$79</f>
        <v>72.2887289993738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956836991</v>
      </c>
      <c r="Q98" s="0" t="n">
        <f aca="false">Q71*Q$79</f>
        <v>48.6223487202684</v>
      </c>
      <c r="R98" s="0" t="n">
        <f aca="false">R71*R$79</f>
        <v>48.4615518006687</v>
      </c>
      <c r="S98" s="0" t="n">
        <f aca="false">S71*S$79</f>
        <v>48.2108979362274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9515258045</v>
      </c>
      <c r="AA98" s="0" t="n">
        <f aca="false">AA71*AA$79</f>
        <v>44.9082241807793</v>
      </c>
      <c r="AB98" s="0" t="n">
        <f aca="false">AB71*AB$79</f>
        <v>44.800479323311</v>
      </c>
      <c r="AC98" s="0" t="n">
        <f aca="false">AC71*AC$79</f>
        <v>44.9324108189469</v>
      </c>
      <c r="AD98" s="0" t="n">
        <f aca="false">AD71*AD$79</f>
        <v>44.955094231337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84176229466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35513606196</v>
      </c>
      <c r="AM98" s="0" t="n">
        <f aca="false">AM71*AM$79</f>
        <v>45.318509821674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9920049515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9315023854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25467620583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73929499634</v>
      </c>
      <c r="BI98" s="0" t="n">
        <f aca="false">BI71*BI$79</f>
        <v>48.1318344695338</v>
      </c>
      <c r="BJ98" s="0" t="n">
        <f aca="false">BJ71*BJ$79</f>
        <v>48.3167131774897</v>
      </c>
      <c r="BK98" s="0" t="n">
        <f aca="false">BK71*BK$79</f>
        <v>48.7435168423301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7.385005681586</v>
      </c>
      <c r="D99" s="0" t="n">
        <f aca="false">D72*D$79</f>
        <v>198.72423114847</v>
      </c>
      <c r="E99" s="0" t="n">
        <f aca="false">E72*E$79</f>
        <v>199.761916518959</v>
      </c>
      <c r="F99" s="0" t="n">
        <f aca="false">F72*F$79</f>
        <v>200.292339166593</v>
      </c>
      <c r="G99" s="0" t="n">
        <f aca="false">G72*G$79</f>
        <v>201.334883520479</v>
      </c>
      <c r="H99" s="0" t="n">
        <f aca="false">H72*H$79</f>
        <v>201.962005702098</v>
      </c>
      <c r="I99" s="0" t="n">
        <f aca="false">I72*I$79</f>
        <v>202.889963633283</v>
      </c>
      <c r="J99" s="0" t="n">
        <f aca="false">J72*J$79</f>
        <v>203.50499485721</v>
      </c>
      <c r="K99" s="0" t="n">
        <f aca="false">K72*K$79</f>
        <v>204.683653113191</v>
      </c>
      <c r="L99" s="0" t="n">
        <f aca="false">L72*L$79</f>
        <v>205.929013289992</v>
      </c>
      <c r="M99" s="0" t="n">
        <f aca="false">M72*M$79</f>
        <v>207.717223912828</v>
      </c>
      <c r="N99" s="0" t="n">
        <f aca="false">N72*N$79</f>
        <v>208.633295532122</v>
      </c>
      <c r="O99" s="0" t="n">
        <f aca="false">O72*O$79</f>
        <v>210.217682588079</v>
      </c>
      <c r="P99" s="0" t="n">
        <f aca="false">P72*P$79</f>
        <v>211.375431692774</v>
      </c>
      <c r="Q99" s="0" t="n">
        <f aca="false">Q72*Q$79</f>
        <v>212.878567865396</v>
      </c>
      <c r="R99" s="0" t="n">
        <f aca="false">R72*R$79</f>
        <v>214.103758107013</v>
      </c>
      <c r="S99" s="0" t="n">
        <f aca="false">S72*S$79</f>
        <v>215.392106579178</v>
      </c>
      <c r="T99" s="0" t="n">
        <f aca="false">T72*T$79</f>
        <v>215.783117711869</v>
      </c>
      <c r="U99" s="0" t="n">
        <f aca="false">U72*U$79</f>
        <v>216.204494608249</v>
      </c>
      <c r="V99" s="0" t="n">
        <f aca="false">V72*V$79</f>
        <v>216.608362977585</v>
      </c>
      <c r="W99" s="0" t="n">
        <f aca="false">W72*W$79</f>
        <v>216.145130413544</v>
      </c>
      <c r="X99" s="0" t="n">
        <f aca="false">X72*X$79</f>
        <v>215.627040845587</v>
      </c>
      <c r="Y99" s="0" t="n">
        <f aca="false">Y72*Y$79</f>
        <v>215.392411931232</v>
      </c>
      <c r="Z99" s="0" t="n">
        <f aca="false">Z72*Z$79</f>
        <v>215.855711383475</v>
      </c>
      <c r="AA99" s="0" t="n">
        <f aca="false">AA72*AA$79</f>
        <v>216.389702352421</v>
      </c>
      <c r="AB99" s="0" t="n">
        <f aca="false">AB72*AB$79</f>
        <v>216.695540143441</v>
      </c>
      <c r="AC99" s="0" t="n">
        <f aca="false">AC72*AC$79</f>
        <v>217.722978350838</v>
      </c>
      <c r="AD99" s="0" t="n">
        <f aca="false">AD72*AD$79</f>
        <v>218.45915390191</v>
      </c>
      <c r="AE99" s="0" t="n">
        <f aca="false">AE72*AE$79</f>
        <v>219.402687590127</v>
      </c>
      <c r="AF99" s="0" t="n">
        <f aca="false">AF72*AF$79</f>
        <v>219.639662750735</v>
      </c>
      <c r="AG99" s="0" t="n">
        <f aca="false">AG72*AG$79</f>
        <v>220.08320663088</v>
      </c>
      <c r="AH99" s="0" t="n">
        <f aca="false">AH72*AH$79</f>
        <v>218.867598863292</v>
      </c>
      <c r="AI99" s="0" t="n">
        <f aca="false">AI72*AI$79</f>
        <v>220.117139840067</v>
      </c>
      <c r="AJ99" s="0" t="n">
        <f aca="false">AJ72*AJ$79</f>
        <v>219.158663548117</v>
      </c>
      <c r="AK99" s="0" t="n">
        <f aca="false">AK72*AK$79</f>
        <v>219.813478459165</v>
      </c>
      <c r="AL99" s="0" t="n">
        <f aca="false">AL72*AL$79</f>
        <v>220.046887173499</v>
      </c>
      <c r="AM99" s="0" t="n">
        <f aca="false">AM72*AM$79</f>
        <v>222.088568729522</v>
      </c>
      <c r="AN99" s="0" t="n">
        <f aca="false">AN72*AN$79</f>
        <v>221.42514765336</v>
      </c>
      <c r="AO99" s="0" t="n">
        <f aca="false">AO72*AO$79</f>
        <v>222.940999276744</v>
      </c>
      <c r="AP99" s="0" t="n">
        <f aca="false">AP72*AP$79</f>
        <v>223.611380171559</v>
      </c>
      <c r="AQ99" s="0" t="n">
        <f aca="false">AQ72*AQ$79</f>
        <v>224.912015222628</v>
      </c>
      <c r="AR99" s="0" t="n">
        <f aca="false">AR72*AR$79</f>
        <v>227.011370210429</v>
      </c>
      <c r="AS99" s="0" t="n">
        <f aca="false">AS72*AS$79</f>
        <v>227.686860086027</v>
      </c>
      <c r="AT99" s="0" t="n">
        <f aca="false">AT72*AT$79</f>
        <v>227.66217829476</v>
      </c>
      <c r="AU99" s="0" t="n">
        <f aca="false">AU72*AU$79</f>
        <v>228.657655485187</v>
      </c>
      <c r="AV99" s="0" t="n">
        <f aca="false">AV72*AV$79</f>
        <v>229.002335287405</v>
      </c>
      <c r="AW99" s="0" t="n">
        <f aca="false">AW72*AW$79</f>
        <v>230.628223804908</v>
      </c>
      <c r="AX99" s="0" t="n">
        <f aca="false">AX72*AX$79</f>
        <v>230.910564286209</v>
      </c>
      <c r="AY99" s="0" t="n">
        <f aca="false">AY72*AY$79</f>
        <v>232.324228895967</v>
      </c>
      <c r="AZ99" s="0" t="n">
        <f aca="false">AZ72*AZ$79</f>
        <v>232.690712720009</v>
      </c>
      <c r="BA99" s="0" t="n">
        <f aca="false">BA72*BA$79</f>
        <v>233.247732547717</v>
      </c>
      <c r="BB99" s="0" t="n">
        <f aca="false">BB72*BB$79</f>
        <v>232.005598549205</v>
      </c>
      <c r="BC99" s="0" t="n">
        <f aca="false">BC72*BC$79</f>
        <v>231.983723367079</v>
      </c>
      <c r="BD99" s="0" t="n">
        <f aca="false">BD72*BD$79</f>
        <v>230.918897288802</v>
      </c>
      <c r="BE99" s="0" t="n">
        <f aca="false">BE72*BE$79</f>
        <v>230.876274621243</v>
      </c>
      <c r="BF99" s="0" t="n">
        <f aca="false">BF72*BF$79</f>
        <v>231.099748802586</v>
      </c>
      <c r="BG99" s="0" t="n">
        <f aca="false">BG72*BG$79</f>
        <v>230.907463193868</v>
      </c>
      <c r="BH99" s="0" t="n">
        <f aca="false">BH72*BH$79</f>
        <v>232.72275658736</v>
      </c>
      <c r="BI99" s="0" t="n">
        <f aca="false">BI72*BI$79</f>
        <v>234.602279978435</v>
      </c>
      <c r="BJ99" s="0" t="n">
        <f aca="false">BJ72*BJ$79</f>
        <v>235.50114796699</v>
      </c>
      <c r="BK99" s="0" t="n">
        <f aca="false">BK72*BK$79</f>
        <v>237.3886296038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190835905973</v>
      </c>
      <c r="D100" s="0" t="n">
        <f aca="false">D73*D$79</f>
        <v>78.2819287300694</v>
      </c>
      <c r="E100" s="0" t="n">
        <f aca="false">E73*E$79</f>
        <v>77.5402103453123</v>
      </c>
      <c r="F100" s="0" t="n">
        <f aca="false">F73*F$79</f>
        <v>76.6699358893749</v>
      </c>
      <c r="G100" s="0" t="n">
        <f aca="false">G73*G$79</f>
        <v>76.0002877035735</v>
      </c>
      <c r="H100" s="0" t="n">
        <f aca="false">H73*H$79</f>
        <v>76.0140335034587</v>
      </c>
      <c r="I100" s="0" t="n">
        <f aca="false">I73*I$79</f>
        <v>76.2111675728879</v>
      </c>
      <c r="J100" s="0" t="n">
        <f aca="false">J73*J$79</f>
        <v>76.5202128646972</v>
      </c>
      <c r="K100" s="0" t="n">
        <f aca="false">K73*K$79</f>
        <v>77.0767031704119</v>
      </c>
      <c r="L100" s="0" t="n">
        <f aca="false">L73*L$79</f>
        <v>77.4381463235798</v>
      </c>
      <c r="M100" s="0" t="n">
        <f aca="false">M73*M$79</f>
        <v>78.2312331726887</v>
      </c>
      <c r="N100" s="0" t="n">
        <f aca="false">N73*N$79</f>
        <v>78.8475968856818</v>
      </c>
      <c r="O100" s="0" t="n">
        <f aca="false">O73*O$79</f>
        <v>79.6721401915396</v>
      </c>
      <c r="P100" s="0" t="n">
        <f aca="false">P73*P$79</f>
        <v>80.3291886144933</v>
      </c>
      <c r="Q100" s="0" t="n">
        <f aca="false">Q73*Q$79</f>
        <v>81.0329669257084</v>
      </c>
      <c r="R100" s="0" t="n">
        <f aca="false">R73*R$79</f>
        <v>81.3768866843463</v>
      </c>
      <c r="S100" s="0" t="n">
        <f aca="false">S73*S$79</f>
        <v>81.7780855140375</v>
      </c>
      <c r="T100" s="0" t="n">
        <f aca="false">T73*T$79</f>
        <v>81.8013851683532</v>
      </c>
      <c r="U100" s="0" t="n">
        <f aca="false">U73*U$79</f>
        <v>81.2384253946933</v>
      </c>
      <c r="V100" s="0" t="n">
        <f aca="false">V73*V$79</f>
        <v>80.4765954885362</v>
      </c>
      <c r="W100" s="0" t="n">
        <f aca="false">W73*W$79</f>
        <v>79.5952520764251</v>
      </c>
      <c r="X100" s="0" t="n">
        <f aca="false">X73*X$79</f>
        <v>78.8270857180663</v>
      </c>
      <c r="Y100" s="0" t="n">
        <f aca="false">Y73*Y$79</f>
        <v>78.2459223849589</v>
      </c>
      <c r="Z100" s="0" t="n">
        <f aca="false">Z73*Z$79</f>
        <v>78.2898783195474</v>
      </c>
      <c r="AA100" s="0" t="n">
        <f aca="false">AA73*AA$79</f>
        <v>78.2979002821488</v>
      </c>
      <c r="AB100" s="0" t="n">
        <f aca="false">AB73*AB$79</f>
        <v>78.4849368452905</v>
      </c>
      <c r="AC100" s="0" t="n">
        <f aca="false">AC73*AC$79</f>
        <v>78.8390465987848</v>
      </c>
      <c r="AD100" s="0" t="n">
        <f aca="false">AD73*AD$79</f>
        <v>79.045394056476</v>
      </c>
      <c r="AE100" s="0" t="n">
        <f aca="false">AE73*AE$79</f>
        <v>79.3928819062692</v>
      </c>
      <c r="AF100" s="0" t="n">
        <f aca="false">AF73*AF$79</f>
        <v>79.6662117392807</v>
      </c>
      <c r="AG100" s="0" t="n">
        <f aca="false">AG73*AG$79</f>
        <v>79.8437163395991</v>
      </c>
      <c r="AH100" s="0" t="n">
        <f aca="false">AH73*AH$79</f>
        <v>79.6740910893552</v>
      </c>
      <c r="AI100" s="0" t="n">
        <f aca="false">AI73*AI$79</f>
        <v>80.0957950851322</v>
      </c>
      <c r="AJ100" s="0" t="n">
        <f aca="false">AJ73*AJ$79</f>
        <v>80.0165898979279</v>
      </c>
      <c r="AK100" s="0" t="n">
        <f aca="false">AK73*AK$79</f>
        <v>80.3588937590206</v>
      </c>
      <c r="AL100" s="0" t="n">
        <f aca="false">AL73*AL$79</f>
        <v>80.7222408983883</v>
      </c>
      <c r="AM100" s="0" t="n">
        <f aca="false">AM73*AM$79</f>
        <v>81.295823411179</v>
      </c>
      <c r="AN100" s="0" t="n">
        <f aca="false">AN73*AN$79</f>
        <v>81.1750541301184</v>
      </c>
      <c r="AO100" s="0" t="n">
        <f aca="false">AO73*AO$79</f>
        <v>81.4849259497949</v>
      </c>
      <c r="AP100" s="0" t="n">
        <f aca="false">AP73*AP$79</f>
        <v>81.5649949154629</v>
      </c>
      <c r="AQ100" s="0" t="n">
        <f aca="false">AQ73*AQ$79</f>
        <v>81.752631121374</v>
      </c>
      <c r="AR100" s="0" t="n">
        <f aca="false">AR73*AR$79</f>
        <v>81.6808855500098</v>
      </c>
      <c r="AS100" s="0" t="n">
        <f aca="false">AS73*AS$79</f>
        <v>81.2309418383584</v>
      </c>
      <c r="AT100" s="0" t="n">
        <f aca="false">AT73*AT$79</f>
        <v>80.9796107173656</v>
      </c>
      <c r="AU100" s="0" t="n">
        <f aca="false">AU73*AU$79</f>
        <v>80.8725255582294</v>
      </c>
      <c r="AV100" s="0" t="n">
        <f aca="false">AV73*AV$79</f>
        <v>80.5307559123663</v>
      </c>
      <c r="AW100" s="0" t="n">
        <f aca="false">AW73*AW$79</f>
        <v>80.4648673531061</v>
      </c>
      <c r="AX100" s="0" t="n">
        <f aca="false">AX73*AX$79</f>
        <v>79.9969328760397</v>
      </c>
      <c r="AY100" s="0" t="n">
        <f aca="false">AY73*AY$79</f>
        <v>79.8558925974465</v>
      </c>
      <c r="AZ100" s="0" t="n">
        <f aca="false">AZ73*AZ$79</f>
        <v>79.5897476826471</v>
      </c>
      <c r="BA100" s="0" t="n">
        <f aca="false">BA73*BA$79</f>
        <v>79.1957335407188</v>
      </c>
      <c r="BB100" s="0" t="n">
        <f aca="false">BB73*BB$79</f>
        <v>78.6808487306775</v>
      </c>
      <c r="BC100" s="0" t="n">
        <f aca="false">BC73*BC$79</f>
        <v>78.3117686069047</v>
      </c>
      <c r="BD100" s="0" t="n">
        <f aca="false">BD73*BD$79</f>
        <v>77.7019190273646</v>
      </c>
      <c r="BE100" s="0" t="n">
        <f aca="false">BE73*BE$79</f>
        <v>77.1123550133638</v>
      </c>
      <c r="BF100" s="0" t="n">
        <f aca="false">BF73*BF$79</f>
        <v>76.9484399595332</v>
      </c>
      <c r="BG100" s="0" t="n">
        <f aca="false">BG73*BG$79</f>
        <v>76.7866588310523</v>
      </c>
      <c r="BH100" s="0" t="n">
        <f aca="false">BH73*BH$79</f>
        <v>77.0019607225121</v>
      </c>
      <c r="BI100" s="0" t="n">
        <f aca="false">BI73*BI$79</f>
        <v>77.1867741872124</v>
      </c>
      <c r="BJ100" s="0" t="n">
        <f aca="false">BJ73*BJ$79</f>
        <v>77.1874550191657</v>
      </c>
      <c r="BK100" s="0" t="n">
        <f aca="false">BK73*BK$79</f>
        <v>77.4859966075825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71160829111295E-014</v>
      </c>
      <c r="D102" s="0" t="n">
        <f aca="false">D75*D$79</f>
        <v>0.000482064232959088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7.18368038221311E-015</v>
      </c>
      <c r="I102" s="0" t="n">
        <f aca="false">I75*I$79</f>
        <v>-0.000512543832789694</v>
      </c>
      <c r="J102" s="0" t="n">
        <f aca="false">J75*J$79</f>
        <v>-0.000519305690895086</v>
      </c>
      <c r="K102" s="0" t="n">
        <f aca="false">K75*K$79</f>
        <v>-0.000527406055538846</v>
      </c>
      <c r="L102" s="0" t="n">
        <f aca="false">L75*L$79</f>
        <v>0.000536245542675618</v>
      </c>
      <c r="M102" s="0" t="n">
        <f aca="false">M75*M$79</f>
        <v>-0.000546082502059213</v>
      </c>
      <c r="N102" s="0" t="n">
        <f aca="false">N75*N$79</f>
        <v>-0.00110954500775056</v>
      </c>
      <c r="O102" s="0" t="n">
        <f aca="false">O75*O$79</f>
        <v>3.41152596188709E-014</v>
      </c>
      <c r="P102" s="0" t="n">
        <f aca="false">P75*P$79</f>
        <v>-4.43805944899188E-014</v>
      </c>
      <c r="Q102" s="0" t="n">
        <f aca="false">Q75*Q$79</f>
        <v>0.000583764737176023</v>
      </c>
      <c r="R102" s="0" t="n">
        <f aca="false">R75*R$79</f>
        <v>0.000592620627342098</v>
      </c>
      <c r="S102" s="0" t="n">
        <f aca="false">S75*S$79</f>
        <v>0.00120133806626156</v>
      </c>
      <c r="T102" s="0" t="n">
        <f aca="false">T75*T$79</f>
        <v>0</v>
      </c>
      <c r="U102" s="0" t="n">
        <f aca="false">U75*U$79</f>
        <v>0.00122414317202699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25651515304164</v>
      </c>
      <c r="Y102" s="0" t="n">
        <f aca="false">Y75*Y$79</f>
        <v>-0.000632407820351809</v>
      </c>
      <c r="Z102" s="0" t="n">
        <f aca="false">Z75*Z$79</f>
        <v>0.00255993585673049</v>
      </c>
      <c r="AA102" s="0" t="n">
        <f aca="false">AA75*AA$79</f>
        <v>-0.000647400409179386</v>
      </c>
      <c r="AB102" s="0" t="n">
        <f aca="false">AB75*AB$79</f>
        <v>1.86371131229046E-014</v>
      </c>
      <c r="AC102" s="0" t="n">
        <f aca="false">AC75*AC$79</f>
        <v>0.000665044637122159</v>
      </c>
      <c r="AD102" s="0" t="n">
        <f aca="false">AD75*AD$79</f>
        <v>-0.00134949626214874</v>
      </c>
      <c r="AE102" s="0" t="n">
        <f aca="false">AE75*AE$79</f>
        <v>0.000683731769776701</v>
      </c>
      <c r="AF102" s="0" t="n">
        <f aca="false">AF75*AF$79</f>
        <v>0.000691787180828323</v>
      </c>
      <c r="AG102" s="0" t="n">
        <f aca="false">AG75*AG$79</f>
        <v>0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0.000727760960975634</v>
      </c>
      <c r="AK102" s="0" t="n">
        <f aca="false">AK75*AK$79</f>
        <v>-0.000737921319361246</v>
      </c>
      <c r="AL102" s="0" t="n">
        <f aca="false">AL75*AL$79</f>
        <v>-0.000746736733568674</v>
      </c>
      <c r="AM102" s="0" t="n">
        <f aca="false">AM75*AM$79</f>
        <v>0</v>
      </c>
      <c r="AN102" s="0" t="n">
        <f aca="false">AN75*AN$79</f>
        <v>-0.000764388998909553</v>
      </c>
      <c r="AO102" s="0" t="n">
        <f aca="false">AO75*AO$79</f>
        <v>0.000773821256505099</v>
      </c>
      <c r="AP102" s="0" t="n">
        <f aca="false">AP75*AP$79</f>
        <v>-2.22349566965247E-014</v>
      </c>
      <c r="AQ102" s="0" t="n">
        <f aca="false">AQ75*AQ$79</f>
        <v>-4.50256666389438E-014</v>
      </c>
      <c r="AR102" s="0" t="n">
        <f aca="false">AR75*AR$79</f>
        <v>-2.27920828927158E-014</v>
      </c>
      <c r="AS102" s="0" t="n">
        <f aca="false">AS75*AS$79</f>
        <v>-0.000808831443181781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.000836040404369233</v>
      </c>
      <c r="AW102" s="0" t="n">
        <f aca="false">AW75*AW$79</f>
        <v>-0.000845947847423236</v>
      </c>
      <c r="AX102" s="0" t="n">
        <f aca="false">AX75*AX$79</f>
        <v>-6.06837335463107E-014</v>
      </c>
      <c r="AY102" s="0" t="n">
        <f aca="false">AY75*AY$79</f>
        <v>0.000863857948301756</v>
      </c>
      <c r="AZ102" s="0" t="n">
        <f aca="false">AZ75*AZ$79</f>
        <v>0</v>
      </c>
      <c r="BA102" s="0" t="n">
        <f aca="false">BA75*BA$79</f>
        <v>-1.8808728247393E-014</v>
      </c>
      <c r="BB102" s="0" t="n">
        <f aca="false">BB75*BB$79</f>
        <v>-3.79672246493037E-014</v>
      </c>
      <c r="BC102" s="0" t="n">
        <f aca="false">BC75*BC$79</f>
        <v>-0.00361270802156109</v>
      </c>
      <c r="BD102" s="0" t="n">
        <f aca="false">BD75*BD$79</f>
        <v>-0.00091195154015933</v>
      </c>
      <c r="BE102" s="0" t="n">
        <f aca="false">BE75*BE$79</f>
        <v>-0.00184316167539398</v>
      </c>
      <c r="BF102" s="0" t="n">
        <f aca="false">BF75*BF$79</f>
        <v>0.000931974080541399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941304</v>
      </c>
      <c r="BJ102" s="0" t="n">
        <f aca="false">BJ75*BJ$79</f>
        <v>3.12119730566122E-014</v>
      </c>
      <c r="BK102" s="0" t="n">
        <f aca="false">BK75*BK$79</f>
        <v>-0.000987510470873239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79</v>
      </c>
    </row>
    <row r="106" customFormat="false" ht="12" hidden="false" customHeight="false" outlineLevel="0" collapsed="false">
      <c r="A106" s="0" t="s">
        <v>280</v>
      </c>
    </row>
    <row r="108" customFormat="false" ht="12" hidden="false" customHeight="false" outlineLevel="0" collapsed="false">
      <c r="A108" s="0" t="s">
        <v>275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76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8.858471520242</v>
      </c>
      <c r="D136" s="0" t="n">
        <f aca="false">retro!D204/retro!D$123*1000</f>
        <v>-212.282345699025</v>
      </c>
      <c r="E136" s="0" t="n">
        <f aca="false">retro!E204/retro!E$123*1000</f>
        <v>-184.142841739459</v>
      </c>
      <c r="F136" s="0" t="n">
        <f aca="false">retro!F204/retro!F$123*1000</f>
        <v>-151.196164247584</v>
      </c>
      <c r="G136" s="0" t="n">
        <f aca="false">retro!G204/retro!G$123*1000</f>
        <v>-119.461241965584</v>
      </c>
      <c r="H136" s="0" t="n">
        <f aca="false">retro!H204/retro!H$123*1000</f>
        <v>-85.3180630919636</v>
      </c>
      <c r="I136" s="0" t="n">
        <f aca="false">retro!I204/retro!I$123*1000</f>
        <v>-54.5124940456127</v>
      </c>
      <c r="J136" s="0" t="n">
        <f aca="false">retro!J204/retro!J$123*1000</f>
        <v>-21.5513645737686</v>
      </c>
      <c r="K136" s="0" t="n">
        <f aca="false">retro!K204/retro!K$123*1000</f>
        <v>9.2005652487709</v>
      </c>
      <c r="L136" s="0" t="n">
        <f aca="false">retro!L204/retro!L$123*1000</f>
        <v>37.863225190879</v>
      </c>
      <c r="M136" s="0" t="n">
        <f aca="false">retro!M204/retro!M$123*1000</f>
        <v>65.188631439315</v>
      </c>
      <c r="N136" s="0" t="n">
        <f aca="false">retro!N204/retro!N$123*1000</f>
        <v>94.2774977090152</v>
      </c>
      <c r="O136" s="0" t="n">
        <f aca="false">retro!O204/retro!O$123*1000</f>
        <v>119.14885281667</v>
      </c>
      <c r="P136" s="0" t="n">
        <f aca="false">retro!P204/retro!P$123*1000</f>
        <v>144.697824659953</v>
      </c>
      <c r="Q136" s="0" t="n">
        <f aca="false">retro!Q204/retro!Q$123*1000</f>
        <v>162.809201158367</v>
      </c>
      <c r="R136" s="0" t="n">
        <f aca="false">retro!R204/retro!R$123*1000</f>
        <v>186.582584844977</v>
      </c>
      <c r="S136" s="0" t="n">
        <f aca="false">retro!S204/retro!S$123*1000</f>
        <v>198.400338107931</v>
      </c>
      <c r="T136" s="0" t="n">
        <f aca="false">retro!T204/retro!T$123*1000</f>
        <v>214.294767728516</v>
      </c>
      <c r="U136" s="0" t="n">
        <f aca="false">retro!U204/retro!U$123*1000</f>
        <v>225.312738381188</v>
      </c>
      <c r="V136" s="0" t="n">
        <f aca="false">retro!V204/retro!V$123*1000</f>
        <v>235.009952571891</v>
      </c>
      <c r="W136" s="0" t="n">
        <f aca="false">retro!W204/retro!W$123*1000</f>
        <v>246.094410050581</v>
      </c>
      <c r="X136" s="0" t="n">
        <f aca="false">retro!X204/retro!X$123*1000</f>
        <v>259.194105590783</v>
      </c>
      <c r="Y136" s="0" t="n">
        <f aca="false">retro!Y204/retro!Y$123*1000</f>
        <v>267.993119318685</v>
      </c>
      <c r="Z136" s="0" t="n">
        <f aca="false">retro!Z204/retro!Z$123*1000</f>
        <v>281.886873826979</v>
      </c>
      <c r="AA136" s="0" t="n">
        <f aca="false">retro!AA204/retro!AA$123*1000</f>
        <v>288.631513823494</v>
      </c>
      <c r="AB136" s="0" t="n">
        <f aca="false">retro!AB204/retro!AB$123*1000</f>
        <v>298.413438586369</v>
      </c>
      <c r="AC136" s="0" t="n">
        <f aca="false">retro!AC204/retro!AC$123*1000</f>
        <v>306.141748029719</v>
      </c>
      <c r="AD136" s="0" t="n">
        <f aca="false">retro!AD204/retro!AD$123*1000</f>
        <v>311.618817267354</v>
      </c>
      <c r="AE136" s="0" t="n">
        <f aca="false">retro!AE204/retro!AE$123*1000</f>
        <v>316.323666932533</v>
      </c>
      <c r="AF136" s="0" t="n">
        <f aca="false">retro!AF204/retro!AF$123*1000</f>
        <v>319.658520222431</v>
      </c>
      <c r="AG136" s="0" t="n">
        <f aca="false">retro!AG204/retro!AG$123*1000</f>
        <v>325.386208221106</v>
      </c>
      <c r="AH136" s="0" t="n">
        <f aca="false">retro!AH204/retro!AH$123*1000</f>
        <v>328.569490142201</v>
      </c>
      <c r="AI136" s="0" t="n">
        <f aca="false">retro!AI204/retro!AI$123*1000</f>
        <v>329.204980714529</v>
      </c>
      <c r="AJ136" s="0" t="n">
        <f aca="false">retro!AJ204/retro!AJ$123*1000</f>
        <v>333.498290527766</v>
      </c>
      <c r="AK136" s="0" t="n">
        <f aca="false">retro!AK204/retro!AK$123*1000</f>
        <v>336.02023822484</v>
      </c>
      <c r="AL136" s="0" t="n">
        <f aca="false">retro!AL204/retro!AL$123*1000</f>
        <v>336.935536683557</v>
      </c>
      <c r="AM136" s="0" t="n">
        <f aca="false">retro!AM204/retro!AM$123*1000</f>
        <v>334.070211770174</v>
      </c>
      <c r="AN136" s="0" t="n">
        <f aca="false">retro!AN204/retro!AN$123*1000</f>
        <v>324.016769561431</v>
      </c>
      <c r="AO136" s="0" t="n">
        <f aca="false">retro!AO204/retro!AO$123*1000</f>
        <v>311.897249515029</v>
      </c>
      <c r="AP136" s="0" t="n">
        <f aca="false">retro!AP204/retro!AP$123*1000</f>
        <v>303.668464130802</v>
      </c>
      <c r="AQ136" s="0" t="n">
        <f aca="false">retro!AQ204/retro!AQ$123*1000</f>
        <v>292.586409568379</v>
      </c>
      <c r="AR136" s="0" t="n">
        <f aca="false">retro!AR204/retro!AR$123*1000</f>
        <v>280.38507797608</v>
      </c>
      <c r="AS136" s="0" t="n">
        <f aca="false">retro!AS204/retro!AS$123*1000</f>
        <v>263.927277080176</v>
      </c>
      <c r="AT136" s="0" t="n">
        <f aca="false">retro!AT204/retro!AT$123*1000</f>
        <v>247.311992168904</v>
      </c>
      <c r="AU136" s="0" t="n">
        <f aca="false">retro!AU204/retro!AU$123*1000</f>
        <v>231.417288715628</v>
      </c>
      <c r="AV136" s="0" t="n">
        <f aca="false">retro!AV204/retro!AV$123*1000</f>
        <v>213.81634373894</v>
      </c>
      <c r="AW136" s="0" t="n">
        <f aca="false">retro!AW204/retro!AW$123*1000</f>
        <v>197.024534407787</v>
      </c>
      <c r="AX136" s="0" t="n">
        <f aca="false">retro!AX204/retro!AX$123*1000</f>
        <v>180.267776191844</v>
      </c>
      <c r="AY136" s="0" t="n">
        <f aca="false">retro!AY204/retro!AY$123*1000</f>
        <v>163.506358606717</v>
      </c>
      <c r="AZ136" s="0" t="n">
        <f aca="false">retro!AZ204/retro!AZ$123*1000</f>
        <v>145.967301967348</v>
      </c>
      <c r="BA136" s="0" t="n">
        <f aca="false">retro!BA204/retro!BA$123*1000</f>
        <v>129.741863405365</v>
      </c>
      <c r="BB136" s="0" t="n">
        <f aca="false">retro!BB204/retro!BB$123*1000</f>
        <v>113.860611238907</v>
      </c>
      <c r="BC136" s="0" t="n">
        <f aca="false">retro!BC204/retro!BC$123*1000</f>
        <v>98.4219671468206</v>
      </c>
      <c r="BD136" s="0" t="n">
        <f aca="false">retro!BD204/retro!BD$123*1000</f>
        <v>82.7584184149263</v>
      </c>
      <c r="BE136" s="0" t="n">
        <f aca="false">retro!BE204/retro!BE$123*1000</f>
        <v>67.2760828108586</v>
      </c>
      <c r="BF136" s="0" t="n">
        <f aca="false">retro!BF204/retro!BF$123*1000</f>
        <v>52.1722966113476</v>
      </c>
      <c r="BG136" s="0" t="n">
        <f aca="false">retro!BG204/retro!BG$123*1000</f>
        <v>36.734991237125</v>
      </c>
      <c r="BH136" s="0" t="n">
        <f aca="false">retro!BH204/retro!BH$123*1000</f>
        <v>28.4276102890251</v>
      </c>
      <c r="BI136" s="0" t="n">
        <f aca="false">retro!BI204/retro!BI$123*1000</f>
        <v>21.5925713605128</v>
      </c>
      <c r="BJ136" s="0" t="n">
        <f aca="false">retro!BJ204/retro!BJ$123*1000</f>
        <v>15.95595517017</v>
      </c>
      <c r="BK136" s="0" t="n">
        <f aca="false">retro!BK204/retro!BK$123*1000</f>
        <v>9.21220615331107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61138358393</v>
      </c>
      <c r="D138" s="0" t="n">
        <f aca="false">retro!D206/retro!D$123*1000</f>
        <v>1079.98152201265</v>
      </c>
      <c r="E138" s="0" t="n">
        <f aca="false">retro!E206/retro!E$123*1000</f>
        <v>1059.61833183714</v>
      </c>
      <c r="F138" s="0" t="n">
        <f aca="false">retro!F206/retro!F$123*1000</f>
        <v>1037.26174285598</v>
      </c>
      <c r="G138" s="0" t="n">
        <f aca="false">retro!G206/retro!G$123*1000</f>
        <v>1018.99175446057</v>
      </c>
      <c r="H138" s="0" t="n">
        <f aca="false">retro!H206/retro!H$123*1000</f>
        <v>1004.20423464589</v>
      </c>
      <c r="I138" s="0" t="n">
        <f aca="false">retro!I206/retro!I$123*1000</f>
        <v>983.168895522267</v>
      </c>
      <c r="J138" s="0" t="n">
        <f aca="false">retro!J206/retro!J$123*1000</f>
        <v>968.884596353757</v>
      </c>
      <c r="K138" s="0" t="n">
        <f aca="false">retro!K206/retro!K$123*1000</f>
        <v>950.980567370119</v>
      </c>
      <c r="L138" s="0" t="n">
        <f aca="false">retro!L206/retro!L$123*1000</f>
        <v>930.086146469353</v>
      </c>
      <c r="M138" s="0" t="n">
        <f aca="false">retro!M206/retro!M$123*1000</f>
        <v>910.85156050046</v>
      </c>
      <c r="N138" s="0" t="n">
        <f aca="false">retro!N206/retro!N$123*1000</f>
        <v>895.535583490435</v>
      </c>
      <c r="O138" s="0" t="n">
        <f aca="false">retro!O206/retro!O$123*1000</f>
        <v>874.982670139188</v>
      </c>
      <c r="P138" s="0" t="n">
        <f aca="false">retro!P206/retro!P$123*1000</f>
        <v>859.804380203522</v>
      </c>
      <c r="Q138" s="0" t="n">
        <f aca="false">retro!Q206/retro!Q$123*1000</f>
        <v>835.489269783233</v>
      </c>
      <c r="R138" s="0" t="n">
        <f aca="false">retro!R206/retro!R$123*1000</f>
        <v>823.561453364901</v>
      </c>
      <c r="S138" s="0" t="n">
        <f aca="false">retro!S206/retro!S$123*1000</f>
        <v>799.273513034171</v>
      </c>
      <c r="T138" s="0" t="n">
        <f aca="false">retro!T206/retro!T$123*1000</f>
        <v>782.121244811915</v>
      </c>
      <c r="U138" s="0" t="n">
        <f aca="false">retro!U206/retro!U$123*1000</f>
        <v>762.077831156923</v>
      </c>
      <c r="V138" s="0" t="n">
        <f aca="false">retro!V206/retro!V$123*1000</f>
        <v>740.561190110352</v>
      </c>
      <c r="W138" s="0" t="n">
        <f aca="false">retro!W206/retro!W$123*1000</f>
        <v>722.18332891629</v>
      </c>
      <c r="X138" s="0" t="n">
        <f aca="false">retro!X206/retro!X$123*1000</f>
        <v>703.91091483547</v>
      </c>
      <c r="Y138" s="0" t="n">
        <f aca="false">retro!Y206/retro!Y$123*1000</f>
        <v>681.541365249483</v>
      </c>
      <c r="Z138" s="0" t="n">
        <f aca="false">retro!Z206/retro!Z$123*1000</f>
        <v>668.87378400602</v>
      </c>
      <c r="AA138" s="0" t="n">
        <f aca="false">retro!AA206/retro!AA$123*1000</f>
        <v>645.466356571734</v>
      </c>
      <c r="AB138" s="0" t="n">
        <f aca="false">retro!AB206/retro!AB$123*1000</f>
        <v>626.293617072208</v>
      </c>
      <c r="AC138" s="0" t="n">
        <f aca="false">retro!AC206/retro!AC$123*1000</f>
        <v>605.705361769321</v>
      </c>
      <c r="AD138" s="0" t="n">
        <f aca="false">retro!AD206/retro!AD$123*1000</f>
        <v>583.661467379363</v>
      </c>
      <c r="AE138" s="0" t="n">
        <f aca="false">retro!AE206/retro!AE$123*1000</f>
        <v>563.454006191564</v>
      </c>
      <c r="AF138" s="0" t="n">
        <f aca="false">retro!AF206/retro!AF$123*1000</f>
        <v>543.263011664218</v>
      </c>
      <c r="AG138" s="0" t="n">
        <f aca="false">retro!AG206/retro!AG$123*1000</f>
        <v>527.979360577184</v>
      </c>
      <c r="AH138" s="0" t="n">
        <f aca="false">retro!AH206/retro!AH$123*1000</f>
        <v>510.56929686202</v>
      </c>
      <c r="AI138" s="0" t="n">
        <f aca="false">retro!AI206/retro!AI$123*1000</f>
        <v>490.5485680021</v>
      </c>
      <c r="AJ138" s="0" t="n">
        <f aca="false">retro!AJ206/retro!AJ$123*1000</f>
        <v>476.596781642204</v>
      </c>
      <c r="AK138" s="0" t="n">
        <f aca="false">retro!AK206/retro!AK$123*1000</f>
        <v>461.259013754668</v>
      </c>
      <c r="AL138" s="0" t="n">
        <f aca="false">retro!AL206/retro!AL$123*1000</f>
        <v>446.073550291679</v>
      </c>
      <c r="AM138" s="0" t="n">
        <f aca="false">retro!AM206/retro!AM$123*1000</f>
        <v>428.305692232698</v>
      </c>
      <c r="AN138" s="0" t="n">
        <f aca="false">retro!AN206/retro!AN$123*1000</f>
        <v>404.864055466691</v>
      </c>
      <c r="AO138" s="0" t="n">
        <f aca="false">retro!AO206/retro!AO$123*1000</f>
        <v>380.487898283961</v>
      </c>
      <c r="AP138" s="0" t="n">
        <f aca="false">retro!AP206/retro!AP$123*1000</f>
        <v>362.277748460229</v>
      </c>
      <c r="AQ138" s="0" t="n">
        <f aca="false">retro!AQ206/retro!AQ$123*1000</f>
        <v>341.885166588231</v>
      </c>
      <c r="AR138" s="0" t="n">
        <f aca="false">retro!AR206/retro!AR$123*1000</f>
        <v>321.988962166531</v>
      </c>
      <c r="AS138" s="0" t="n">
        <f aca="false">retro!AS206/retro!AS$123*1000</f>
        <v>303.159458980578</v>
      </c>
      <c r="AT138" s="0" t="n">
        <f aca="false">retro!AT206/retro!AT$123*1000</f>
        <v>284.366254005296</v>
      </c>
      <c r="AU138" s="0" t="n">
        <f aca="false">retro!AU206/retro!AU$123*1000</f>
        <v>266.513366454222</v>
      </c>
      <c r="AV138" s="0" t="n">
        <f aca="false">retro!AV206/retro!AV$123*1000</f>
        <v>246.630095562096</v>
      </c>
      <c r="AW138" s="0" t="n">
        <f aca="false">retro!AW206/retro!AW$123*1000</f>
        <v>227.548105618197</v>
      </c>
      <c r="AX138" s="0" t="n">
        <f aca="false">retro!AX206/retro!AX$123*1000</f>
        <v>208.363038850977</v>
      </c>
      <c r="AY138" s="0" t="n">
        <f aca="false">retro!AY206/retro!AY$123*1000</f>
        <v>189.284706836284</v>
      </c>
      <c r="AZ138" s="0" t="n">
        <f aca="false">retro!AZ206/retro!AZ$123*1000</f>
        <v>169.616162929893</v>
      </c>
      <c r="BA138" s="0" t="n">
        <f aca="false">retro!BA206/retro!BA$123*1000</f>
        <v>151.023806593418</v>
      </c>
      <c r="BB138" s="0" t="n">
        <f aca="false">retro!BB206/retro!BB$123*1000</f>
        <v>133.068477176537</v>
      </c>
      <c r="BC138" s="0" t="n">
        <f aca="false">retro!BC206/retro!BC$123*1000</f>
        <v>115.520452538516</v>
      </c>
      <c r="BD138" s="0" t="n">
        <f aca="false">retro!BD206/retro!BD$123*1000</f>
        <v>97.7962940204803</v>
      </c>
      <c r="BE138" s="0" t="n">
        <f aca="false">retro!BE206/retro!BE$123*1000</f>
        <v>79.9408480887316</v>
      </c>
      <c r="BF138" s="0" t="n">
        <f aca="false">retro!BF206/retro!BF$123*1000</f>
        <v>63.0517698931992</v>
      </c>
      <c r="BG138" s="0" t="n">
        <f aca="false">retro!BG206/retro!BG$123*1000</f>
        <v>45.8664010419311</v>
      </c>
      <c r="BH138" s="0" t="n">
        <f aca="false">retro!BH206/retro!BH$123*1000</f>
        <v>35.4436559319525</v>
      </c>
      <c r="BI138" s="0" t="n">
        <f aca="false">retro!BI206/retro!BI$123*1000</f>
        <v>26.7737104666639</v>
      </c>
      <c r="BJ138" s="0" t="n">
        <f aca="false">retro!BJ206/retro!BJ$123*1000</f>
        <v>19.4122388832786</v>
      </c>
      <c r="BK138" s="0" t="n">
        <f aca="false">retro!BK206/retro!BK$123*1000</f>
        <v>10.8741715066724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42462246059</v>
      </c>
      <c r="D139" s="0" t="n">
        <f aca="false">retro!D207/retro!D$123*1000</f>
        <v>75.5870630452246</v>
      </c>
      <c r="E139" s="0" t="n">
        <f aca="false">retro!E207/retro!E$123*1000</f>
        <v>73.1404500777479</v>
      </c>
      <c r="F139" s="0" t="n">
        <f aca="false">retro!F207/retro!F$123*1000</f>
        <v>70.6114425930458</v>
      </c>
      <c r="G139" s="0" t="n">
        <f aca="false">retro!G207/retro!G$123*1000</f>
        <v>68.2647660658097</v>
      </c>
      <c r="H139" s="0" t="n">
        <f aca="false">retro!H207/retro!H$123*1000</f>
        <v>66.2048095249801</v>
      </c>
      <c r="I139" s="0" t="n">
        <f aca="false">retro!I207/retro!I$123*1000</f>
        <v>63.880194231186</v>
      </c>
      <c r="J139" s="0" t="n">
        <f aca="false">retro!J207/retro!J$123*1000</f>
        <v>61.8248536518995</v>
      </c>
      <c r="K139" s="0" t="n">
        <f aca="false">retro!K207/retro!K$123*1000</f>
        <v>59.2831567511219</v>
      </c>
      <c r="L139" s="0" t="n">
        <f aca="false">retro!L207/retro!L$123*1000</f>
        <v>56.8077614980547</v>
      </c>
      <c r="M139" s="0" t="n">
        <f aca="false">retro!M207/retro!M$123*1000</f>
        <v>54.3408355171906</v>
      </c>
      <c r="N139" s="0" t="n">
        <f aca="false">retro!N207/retro!N$123*1000</f>
        <v>52.3214154105504</v>
      </c>
      <c r="O139" s="0" t="n">
        <f aca="false">retro!O207/retro!O$123*1000</f>
        <v>50.3826823890759</v>
      </c>
      <c r="P139" s="0" t="n">
        <f aca="false">retro!P207/retro!P$123*1000</f>
        <v>49.0685891407697</v>
      </c>
      <c r="Q139" s="0" t="n">
        <f aca="false">retro!Q207/retro!Q$123*1000</f>
        <v>47.119623920611</v>
      </c>
      <c r="R139" s="0" t="n">
        <f aca="false">retro!R207/retro!R$123*1000</f>
        <v>45.9820714993327</v>
      </c>
      <c r="S139" s="0" t="n">
        <f aca="false">retro!S207/retro!S$123*1000</f>
        <v>44.0877650553687</v>
      </c>
      <c r="T139" s="0" t="n">
        <f aca="false">retro!T207/retro!T$123*1000</f>
        <v>42.5750789357287</v>
      </c>
      <c r="U139" s="0" t="n">
        <f aca="false">retro!U207/retro!U$123*1000</f>
        <v>40.9969425807337</v>
      </c>
      <c r="V139" s="0" t="n">
        <f aca="false">retro!V207/retro!V$123*1000</f>
        <v>39.4765432560474</v>
      </c>
      <c r="W139" s="0" t="n">
        <f aca="false">retro!W207/retro!W$123*1000</f>
        <v>38.183956074273</v>
      </c>
      <c r="X139" s="0" t="n">
        <f aca="false">retro!X207/retro!X$123*1000</f>
        <v>36.8682733123733</v>
      </c>
      <c r="Y139" s="0" t="n">
        <f aca="false">retro!Y207/retro!Y$123*1000</f>
        <v>35.3867684493312</v>
      </c>
      <c r="Z139" s="0" t="n">
        <f aca="false">retro!Z207/retro!Z$123*1000</f>
        <v>34.4297959133788</v>
      </c>
      <c r="AA139" s="0" t="n">
        <f aca="false">retro!AA207/retro!AA$123*1000</f>
        <v>32.8217509455542</v>
      </c>
      <c r="AB139" s="0" t="n">
        <f aca="false">retro!AB207/retro!AB$123*1000</f>
        <v>31.3489871245646</v>
      </c>
      <c r="AC139" s="0" t="n">
        <f aca="false">retro!AC207/retro!AC$123*1000</f>
        <v>29.9946746878085</v>
      </c>
      <c r="AD139" s="0" t="n">
        <f aca="false">retro!AD207/retro!AD$123*1000</f>
        <v>28.6586373550326</v>
      </c>
      <c r="AE139" s="0" t="n">
        <f aca="false">retro!AE207/retro!AE$123*1000</f>
        <v>27.3959772090937</v>
      </c>
      <c r="AF139" s="0" t="n">
        <f aca="false">retro!AF207/retro!AF$123*1000</f>
        <v>26.0993200244535</v>
      </c>
      <c r="AG139" s="0" t="n">
        <f aca="false">retro!AG207/retro!AG$123*1000</f>
        <v>25.012145549879</v>
      </c>
      <c r="AH139" s="0" t="n">
        <f aca="false">retro!AH207/retro!AH$123*1000</f>
        <v>23.7900405612949</v>
      </c>
      <c r="AI139" s="0" t="n">
        <f aca="false">retro!AI207/retro!AI$123*1000</f>
        <v>22.4123098202999</v>
      </c>
      <c r="AJ139" s="0" t="n">
        <f aca="false">retro!AJ207/retro!AJ$123*1000</f>
        <v>21.2804009058164</v>
      </c>
      <c r="AK139" s="0" t="n">
        <f aca="false">retro!AK207/retro!AK$123*1000</f>
        <v>20.116539917131</v>
      </c>
      <c r="AL139" s="0" t="n">
        <f aca="false">retro!AL207/retro!AL$123*1000</f>
        <v>18.9387227154012</v>
      </c>
      <c r="AM139" s="0" t="n">
        <f aca="false">retro!AM207/retro!AM$123*1000</f>
        <v>17.7184725752468</v>
      </c>
      <c r="AN139" s="0" t="n">
        <f aca="false">retro!AN207/retro!AN$123*1000</f>
        <v>16.6193827917636</v>
      </c>
      <c r="AO139" s="0" t="n">
        <f aca="false">retro!AO207/retro!AO$123*1000</f>
        <v>15.5324609024329</v>
      </c>
      <c r="AP139" s="0" t="n">
        <f aca="false">retro!AP207/retro!AP$123*1000</f>
        <v>14.7380720149095</v>
      </c>
      <c r="AQ139" s="0" t="n">
        <f aca="false">retro!AQ207/retro!AQ$123*1000</f>
        <v>13.8660063374334</v>
      </c>
      <c r="AR139" s="0" t="n">
        <f aca="false">retro!AR207/retro!AR$123*1000</f>
        <v>12.9828926828488</v>
      </c>
      <c r="AS139" s="0" t="n">
        <f aca="false">retro!AS207/retro!AS$123*1000</f>
        <v>12.0501631339196</v>
      </c>
      <c r="AT139" s="0" t="n">
        <f aca="false">retro!AT207/retro!AT$123*1000</f>
        <v>11.1512870898661</v>
      </c>
      <c r="AU139" s="0" t="n">
        <f aca="false">retro!AU207/retro!AU$123*1000</f>
        <v>10.2774941043498</v>
      </c>
      <c r="AV139" s="0" t="n">
        <f aca="false">retro!AV207/retro!AV$123*1000</f>
        <v>9.36929142479644</v>
      </c>
      <c r="AW139" s="0" t="n">
        <f aca="false">retro!AW207/retro!AW$123*1000</f>
        <v>8.47972780260956</v>
      </c>
      <c r="AX139" s="0" t="n">
        <f aca="false">retro!AX207/retro!AX$123*1000</f>
        <v>7.67719829896034</v>
      </c>
      <c r="AY139" s="0" t="n">
        <f aca="false">retro!AY207/retro!AY$123*1000</f>
        <v>6.95162761093954</v>
      </c>
      <c r="AZ139" s="0" t="n">
        <f aca="false">retro!AZ207/retro!AZ$123*1000</f>
        <v>6.27022258192992</v>
      </c>
      <c r="BA139" s="0" t="n">
        <f aca="false">retro!BA207/retro!BA$123*1000</f>
        <v>5.60123175266446</v>
      </c>
      <c r="BB139" s="0" t="n">
        <f aca="false">retro!BB207/retro!BB$123*1000</f>
        <v>4.97784610527992</v>
      </c>
      <c r="BC139" s="0" t="n">
        <f aca="false">retro!BC207/retro!BC$123*1000</f>
        <v>4.45023356046744</v>
      </c>
      <c r="BD139" s="0" t="n">
        <f aca="false">retro!BD207/retro!BD$123*1000</f>
        <v>3.85719991452045</v>
      </c>
      <c r="BE139" s="0" t="n">
        <f aca="false">retro!BE207/retro!BE$123*1000</f>
        <v>3.32217762576925</v>
      </c>
      <c r="BF139" s="0" t="n">
        <f aca="false">retro!BF207/retro!BF$123*1000</f>
        <v>2.83319299437919</v>
      </c>
      <c r="BG139" s="0" t="n">
        <f aca="false">retro!BG207/retro!BG$123*1000</f>
        <v>2.33469410880953</v>
      </c>
      <c r="BH139" s="0" t="n">
        <f aca="false">retro!BH207/retro!BH$123*1000</f>
        <v>1.78178815960516</v>
      </c>
      <c r="BI139" s="0" t="n">
        <f aca="false">retro!BI207/retro!BI$123*1000</f>
        <v>1.30836067877743</v>
      </c>
      <c r="BJ139" s="0" t="n">
        <f aca="false">retro!BJ207/retro!BJ$123*1000</f>
        <v>0.885639861035839</v>
      </c>
      <c r="BK139" s="0" t="n">
        <f aca="false">retro!BK207/retro!BK$123*1000</f>
        <v>0.44086822714902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8404175631</v>
      </c>
      <c r="D140" s="0" t="n">
        <f aca="false">retro!D208/retro!D$123*1000</f>
        <v>290.122709942852</v>
      </c>
      <c r="E140" s="0" t="n">
        <f aca="false">retro!E208/retro!E$123*1000</f>
        <v>284.027766495859</v>
      </c>
      <c r="F140" s="0" t="n">
        <f aca="false">retro!F208/retro!F$123*1000</f>
        <v>277.379627451688</v>
      </c>
      <c r="G140" s="0" t="n">
        <f aca="false">retro!G208/retro!G$123*1000</f>
        <v>271.580291463181</v>
      </c>
      <c r="H140" s="0" t="n">
        <f aca="false">retro!H208/retro!H$123*1000</f>
        <v>266.698557139892</v>
      </c>
      <c r="I140" s="0" t="n">
        <f aca="false">retro!I208/retro!I$123*1000</f>
        <v>260.199435231694</v>
      </c>
      <c r="J140" s="0" t="n">
        <f aca="false">retro!J208/retro!J$123*1000</f>
        <v>255.565631784723</v>
      </c>
      <c r="K140" s="0" t="n">
        <f aca="false">retro!K208/retro!K$123*1000</f>
        <v>250.246579342442</v>
      </c>
      <c r="L140" s="0" t="n">
        <f aca="false">retro!L208/retro!L$123*1000</f>
        <v>244.66527625605</v>
      </c>
      <c r="M140" s="0" t="n">
        <f aca="false">retro!M208/retro!M$123*1000</f>
        <v>239.418077873965</v>
      </c>
      <c r="N140" s="0" t="n">
        <f aca="false">retro!N208/retro!N$123*1000</f>
        <v>234.970386104626</v>
      </c>
      <c r="O140" s="0" t="n">
        <f aca="false">retro!O208/retro!O$123*1000</f>
        <v>229.350243735366</v>
      </c>
      <c r="P140" s="0" t="n">
        <f aca="false">retro!P208/retro!P$123*1000</f>
        <v>225.123364601296</v>
      </c>
      <c r="Q140" s="0" t="n">
        <f aca="false">retro!Q208/retro!Q$123*1000</f>
        <v>218.833284596498</v>
      </c>
      <c r="R140" s="0" t="n">
        <f aca="false">retro!R208/retro!R$123*1000</f>
        <v>215.810973644741</v>
      </c>
      <c r="S140" s="0" t="n">
        <f aca="false">retro!S208/retro!S$123*1000</f>
        <v>209.557251361446</v>
      </c>
      <c r="T140" s="0" t="n">
        <f aca="false">retro!T208/retro!T$123*1000</f>
        <v>205.306648892183</v>
      </c>
      <c r="U140" s="0" t="n">
        <f aca="false">retro!U208/retro!U$123*1000</f>
        <v>200.526565663015</v>
      </c>
      <c r="V140" s="0" t="n">
        <f aca="false">retro!V208/retro!V$123*1000</f>
        <v>195.073499292696</v>
      </c>
      <c r="W140" s="0" t="n">
        <f aca="false">retro!W208/retro!W$123*1000</f>
        <v>190.203138561595</v>
      </c>
      <c r="X140" s="0" t="n">
        <f aca="false">retro!X208/retro!X$123*1000</f>
        <v>185.261995616011</v>
      </c>
      <c r="Y140" s="0" t="n">
        <f aca="false">retro!Y208/retro!Y$123*1000</f>
        <v>179.173699911321</v>
      </c>
      <c r="Z140" s="0" t="n">
        <f aca="false">retro!Z208/retro!Z$123*1000</f>
        <v>175.535798708625</v>
      </c>
      <c r="AA140" s="0" t="n">
        <f aca="false">retro!AA208/retro!AA$123*1000</f>
        <v>169.366402797444</v>
      </c>
      <c r="AB140" s="0" t="n">
        <f aca="false">retro!AB208/retro!AB$123*1000</f>
        <v>164.213524253009</v>
      </c>
      <c r="AC140" s="0" t="n">
        <f aca="false">retro!AC208/retro!AC$123*1000</f>
        <v>158.674824636709</v>
      </c>
      <c r="AD140" s="0" t="n">
        <f aca="false">retro!AD208/retro!AD$123*1000</f>
        <v>152.770011683167</v>
      </c>
      <c r="AE140" s="0" t="n">
        <f aca="false">retro!AE208/retro!AE$123*1000</f>
        <v>147.206672270009</v>
      </c>
      <c r="AF140" s="0" t="n">
        <f aca="false">retro!AF208/retro!AF$123*1000</f>
        <v>141.516859007378</v>
      </c>
      <c r="AG140" s="0" t="n">
        <f aca="false">retro!AG208/retro!AG$123*1000</f>
        <v>136.953808565286</v>
      </c>
      <c r="AH140" s="0" t="n">
        <f aca="false">retro!AH208/retro!AH$123*1000</f>
        <v>131.508206900625</v>
      </c>
      <c r="AI140" s="0" t="n">
        <f aca="false">retro!AI208/retro!AI$123*1000</f>
        <v>125.301217182316</v>
      </c>
      <c r="AJ140" s="0" t="n">
        <f aca="false">retro!AJ208/retro!AJ$123*1000</f>
        <v>120.568124645549</v>
      </c>
      <c r="AK140" s="0" t="n">
        <f aca="false">retro!AK208/retro!AK$123*1000</f>
        <v>115.676439362919</v>
      </c>
      <c r="AL140" s="0" t="n">
        <f aca="false">retro!AL208/retro!AL$123*1000</f>
        <v>110.884500534175</v>
      </c>
      <c r="AM140" s="0" t="n">
        <f aca="false">retro!AM208/retro!AM$123*1000</f>
        <v>105.669778817797</v>
      </c>
      <c r="AN140" s="0" t="n">
        <f aca="false">retro!AN208/retro!AN$123*1000</f>
        <v>101.196753953444</v>
      </c>
      <c r="AO140" s="0" t="n">
        <f aca="false">retro!AO208/retro!AO$123*1000</f>
        <v>96.5153834199679</v>
      </c>
      <c r="AP140" s="0" t="n">
        <f aca="false">retro!AP208/retro!AP$123*1000</f>
        <v>93.3662459392288</v>
      </c>
      <c r="AQ140" s="0" t="n">
        <f aca="false">retro!AQ208/retro!AQ$123*1000</f>
        <v>89.8484205978811</v>
      </c>
      <c r="AR140" s="0" t="n">
        <f aca="false">retro!AR208/retro!AR$123*1000</f>
        <v>86.3492747117952</v>
      </c>
      <c r="AS140" s="0" t="n">
        <f aca="false">retro!AS208/retro!AS$123*1000</f>
        <v>82.4380368640142</v>
      </c>
      <c r="AT140" s="0" t="n">
        <f aca="false">retro!AT208/retro!AT$123*1000</f>
        <v>78.4113562983042</v>
      </c>
      <c r="AU140" s="0" t="n">
        <f aca="false">retro!AU208/retro!AU$123*1000</f>
        <v>74.5922896073082</v>
      </c>
      <c r="AV140" s="0" t="n">
        <f aca="false">retro!AV208/retro!AV$123*1000</f>
        <v>70.198536810799</v>
      </c>
      <c r="AW140" s="0" t="n">
        <f aca="false">retro!AW208/retro!AW$123*1000</f>
        <v>65.8473945862349</v>
      </c>
      <c r="AX140" s="0" t="n">
        <f aca="false">retro!AX208/retro!AX$123*1000</f>
        <v>61.3443769185923</v>
      </c>
      <c r="AY140" s="0" t="n">
        <f aca="false">retro!AY208/retro!AY$123*1000</f>
        <v>56.775790734769</v>
      </c>
      <c r="AZ140" s="0" t="n">
        <f aca="false">retro!AZ208/retro!AZ$123*1000</f>
        <v>52.3392252123571</v>
      </c>
      <c r="BA140" s="0" t="n">
        <f aca="false">retro!BA208/retro!BA$123*1000</f>
        <v>47.8183802812351</v>
      </c>
      <c r="BB140" s="0" t="n">
        <f aca="false">retro!BB208/retro!BB$123*1000</f>
        <v>43.505777336474</v>
      </c>
      <c r="BC140" s="0" t="n">
        <f aca="false">retro!BC208/retro!BC$123*1000</f>
        <v>39.3362561308172</v>
      </c>
      <c r="BD140" s="0" t="n">
        <f aca="false">retro!BD208/retro!BD$123*1000</f>
        <v>34.9906209360798</v>
      </c>
      <c r="BE140" s="0" t="n">
        <f aca="false">retro!BE208/retro!BE$123*1000</f>
        <v>30.4954769489863</v>
      </c>
      <c r="BF140" s="0" t="n">
        <f aca="false">retro!BF208/retro!BF$123*1000</f>
        <v>26.2382415199316</v>
      </c>
      <c r="BG140" s="0" t="n">
        <f aca="false">retro!BG208/retro!BG$123*1000</f>
        <v>21.7475949925186</v>
      </c>
      <c r="BH140" s="0" t="n">
        <f aca="false">retro!BH208/retro!BH$123*1000</f>
        <v>16.6240156578793</v>
      </c>
      <c r="BI140" s="0" t="n">
        <f aca="false">retro!BI208/retro!BI$123*1000</f>
        <v>12.3312268463158</v>
      </c>
      <c r="BJ140" s="0" t="n">
        <f aca="false">retro!BJ208/retro!BJ$123*1000</f>
        <v>8.28967015288998</v>
      </c>
      <c r="BK140" s="0" t="n">
        <f aca="false">retro!BK208/retro!BK$123*1000</f>
        <v>4.06103071950891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17262986567</v>
      </c>
      <c r="D141" s="0" t="n">
        <f aca="false">retro!D209/retro!D$123*1000</f>
        <v>71.7599138509707</v>
      </c>
      <c r="E141" s="0" t="n">
        <f aca="false">retro!E209/retro!E$123*1000</f>
        <v>70.3001687738854</v>
      </c>
      <c r="F141" s="0" t="n">
        <f aca="false">retro!F209/retro!F$123*1000</f>
        <v>68.6994308173422</v>
      </c>
      <c r="G141" s="0" t="n">
        <f aca="false">retro!G209/retro!G$123*1000</f>
        <v>67.3103820770459</v>
      </c>
      <c r="H141" s="0" t="n">
        <f aca="false">retro!H209/retro!H$123*1000</f>
        <v>66.1824639346176</v>
      </c>
      <c r="I141" s="0" t="n">
        <f aca="false">retro!I209/retro!I$123*1000</f>
        <v>64.7372097361588</v>
      </c>
      <c r="J141" s="0" t="n">
        <f aca="false">retro!J209/retro!J$123*1000</f>
        <v>63.6622579648142</v>
      </c>
      <c r="K141" s="0" t="n">
        <f aca="false">retro!K209/retro!K$123*1000</f>
        <v>62.3426376126598</v>
      </c>
      <c r="L141" s="0" t="n">
        <f aca="false">retro!L209/retro!L$123*1000</f>
        <v>60.9712930092383</v>
      </c>
      <c r="M141" s="0" t="n">
        <f aca="false">retro!M209/retro!M$123*1000</f>
        <v>59.6284390802285</v>
      </c>
      <c r="N141" s="0" t="n">
        <f aca="false">retro!N209/retro!N$123*1000</f>
        <v>58.5072474327544</v>
      </c>
      <c r="O141" s="0" t="n">
        <f aca="false">retro!O209/retro!O$123*1000</f>
        <v>57.0738104730852</v>
      </c>
      <c r="P141" s="0" t="n">
        <f aca="false">retro!P209/retro!P$123*1000</f>
        <v>56.0365814767937</v>
      </c>
      <c r="Q141" s="0" t="n">
        <f aca="false">retro!Q209/retro!Q$123*1000</f>
        <v>54.4622439550493</v>
      </c>
      <c r="R141" s="0" t="n">
        <f aca="false">retro!R209/retro!R$123*1000</f>
        <v>53.6941192955917</v>
      </c>
      <c r="S141" s="0" t="n">
        <f aca="false">retro!S209/retro!S$123*1000</f>
        <v>52.1454364334254</v>
      </c>
      <c r="T141" s="0" t="n">
        <f aca="false">retro!T209/retro!T$123*1000</f>
        <v>51.066878404328</v>
      </c>
      <c r="U141" s="0" t="n">
        <f aca="false">retro!U209/retro!U$123*1000</f>
        <v>49.9082495765956</v>
      </c>
      <c r="V141" s="0" t="n">
        <f aca="false">retro!V209/retro!V$123*1000</f>
        <v>48.6107398574861</v>
      </c>
      <c r="W141" s="0" t="n">
        <f aca="false">retro!W209/retro!W$123*1000</f>
        <v>47.4770658232735</v>
      </c>
      <c r="X141" s="0" t="n">
        <f aca="false">retro!X209/retro!X$123*1000</f>
        <v>46.3403218978879</v>
      </c>
      <c r="Y141" s="0" t="n">
        <f aca="false">retro!Y209/retro!Y$123*1000</f>
        <v>44.9214149287955</v>
      </c>
      <c r="Z141" s="0" t="n">
        <f aca="false">retro!Z209/retro!Z$123*1000</f>
        <v>44.0668615547149</v>
      </c>
      <c r="AA141" s="0" t="n">
        <f aca="false">retro!AA209/retro!AA$123*1000</f>
        <v>42.5177900172695</v>
      </c>
      <c r="AB141" s="0" t="n">
        <f aca="false">retro!AB209/retro!AB$123*1000</f>
        <v>41.1990062550072</v>
      </c>
      <c r="AC141" s="0" t="n">
        <f aca="false">retro!AC209/retro!AC$123*1000</f>
        <v>39.7731507319688</v>
      </c>
      <c r="AD141" s="0" t="n">
        <f aca="false">retro!AD209/retro!AD$123*1000</f>
        <v>38.2377684939603</v>
      </c>
      <c r="AE141" s="0" t="n">
        <f aca="false">retro!AE209/retro!AE$123*1000</f>
        <v>36.7996014591722</v>
      </c>
      <c r="AF141" s="0" t="n">
        <f aca="false">retro!AF209/retro!AF$123*1000</f>
        <v>35.3438557311943</v>
      </c>
      <c r="AG141" s="0" t="n">
        <f aca="false">retro!AG209/retro!AG$123*1000</f>
        <v>34.1780555326373</v>
      </c>
      <c r="AH141" s="0" t="n">
        <f aca="false">retro!AH209/retro!AH$123*1000</f>
        <v>32.8095382033699</v>
      </c>
      <c r="AI141" s="0" t="n">
        <f aca="false">retro!AI209/retro!AI$123*1000</f>
        <v>31.2308866496626</v>
      </c>
      <c r="AJ141" s="0" t="n">
        <f aca="false">retro!AJ209/retro!AJ$123*1000</f>
        <v>30.0009111127678</v>
      </c>
      <c r="AK141" s="0" t="n">
        <f aca="false">retro!AK209/retro!AK$123*1000</f>
        <v>28.6860978675609</v>
      </c>
      <c r="AL141" s="0" t="n">
        <f aca="false">retro!AL209/retro!AL$123*1000</f>
        <v>27.370384279199</v>
      </c>
      <c r="AM141" s="0" t="n">
        <f aca="false">retro!AM209/retro!AM$123*1000</f>
        <v>25.9691329427605</v>
      </c>
      <c r="AN141" s="0" t="n">
        <f aca="false">retro!AN209/retro!AN$123*1000</f>
        <v>24.7878487918126</v>
      </c>
      <c r="AO141" s="0" t="n">
        <f aca="false">retro!AO209/retro!AO$123*1000</f>
        <v>23.5257530952452</v>
      </c>
      <c r="AP141" s="0" t="n">
        <f aca="false">retro!AP209/retro!AP$123*1000</f>
        <v>22.6384137382169</v>
      </c>
      <c r="AQ141" s="0" t="n">
        <f aca="false">retro!AQ209/retro!AQ$123*1000</f>
        <v>21.6654423566213</v>
      </c>
      <c r="AR141" s="0" t="n">
        <f aca="false">retro!AR209/retro!AR$123*1000</f>
        <v>20.7385052136996</v>
      </c>
      <c r="AS141" s="0" t="n">
        <f aca="false">retro!AS209/retro!AS$123*1000</f>
        <v>19.7089158492905</v>
      </c>
      <c r="AT141" s="0" t="n">
        <f aca="false">retro!AT209/retro!AT$123*1000</f>
        <v>18.6311573414907</v>
      </c>
      <c r="AU141" s="0" t="n">
        <f aca="false">retro!AU209/retro!AU$123*1000</f>
        <v>17.6078476147835</v>
      </c>
      <c r="AV141" s="0" t="n">
        <f aca="false">retro!AV209/retro!AV$123*1000</f>
        <v>16.472852365608</v>
      </c>
      <c r="AW141" s="0" t="n">
        <f aca="false">retro!AW209/retro!AW$123*1000</f>
        <v>15.3776544451961</v>
      </c>
      <c r="AX141" s="0" t="n">
        <f aca="false">retro!AX209/retro!AX$123*1000</f>
        <v>14.2814201011869</v>
      </c>
      <c r="AY141" s="0" t="n">
        <f aca="false">retro!AY209/retro!AY$123*1000</f>
        <v>13.1737427138551</v>
      </c>
      <c r="AZ141" s="0" t="n">
        <f aca="false">retro!AZ209/retro!AZ$123*1000</f>
        <v>12.1011566432158</v>
      </c>
      <c r="BA141" s="0" t="n">
        <f aca="false">retro!BA209/retro!BA$123*1000</f>
        <v>10.9981145232853</v>
      </c>
      <c r="BB141" s="0" t="n">
        <f aca="false">retro!BB209/retro!BB$123*1000</f>
        <v>9.95002889266704</v>
      </c>
      <c r="BC141" s="0" t="n">
        <f aca="false">retro!BC209/retro!BC$123*1000</f>
        <v>8.96182077336065</v>
      </c>
      <c r="BD141" s="0" t="n">
        <f aca="false">retro!BD209/retro!BD$123*1000</f>
        <v>7.94590317512718</v>
      </c>
      <c r="BE141" s="0" t="n">
        <f aca="false">retro!BE209/retro!BE$123*1000</f>
        <v>6.89976702712618</v>
      </c>
      <c r="BF141" s="0" t="n">
        <f aca="false">retro!BF209/retro!BF$123*1000</f>
        <v>5.9557276002684</v>
      </c>
      <c r="BG141" s="0" t="n">
        <f aca="false">retro!BG209/retro!BG$123*1000</f>
        <v>4.96955651791908</v>
      </c>
      <c r="BH141" s="0" t="n">
        <f aca="false">retro!BH209/retro!BH$123*1000</f>
        <v>3.82883314046331</v>
      </c>
      <c r="BI141" s="0" t="n">
        <f aca="false">retro!BI209/retro!BI$123*1000</f>
        <v>2.85594757647352</v>
      </c>
      <c r="BJ141" s="0" t="n">
        <f aca="false">retro!BJ209/retro!BJ$123*1000</f>
        <v>1.92744801077955</v>
      </c>
      <c r="BK141" s="0" t="n">
        <f aca="false">retro!BK209/retro!BK$123*1000</f>
        <v>0.95929016194222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88225336795</v>
      </c>
      <c r="D142" s="0" t="n">
        <f aca="false">retro!D210/retro!D$123*1000</f>
        <v>77.0795216147434</v>
      </c>
      <c r="E142" s="0" t="n">
        <f aca="false">retro!E210/retro!E$123*1000</f>
        <v>75.0743927301854</v>
      </c>
      <c r="F142" s="0" t="n">
        <f aca="false">retro!F210/retro!F$123*1000</f>
        <v>72.8912624959797</v>
      </c>
      <c r="G142" s="0" t="n">
        <f aca="false">retro!G210/retro!G$123*1000</f>
        <v>71.0422089493072</v>
      </c>
      <c r="H142" s="0" t="n">
        <f aca="false">retro!H210/retro!H$123*1000</f>
        <v>69.2039508733264</v>
      </c>
      <c r="I142" s="0" t="n">
        <f aca="false">retro!I210/retro!I$123*1000</f>
        <v>67.2216375453815</v>
      </c>
      <c r="J142" s="0" t="n">
        <f aca="false">retro!J210/retro!J$123*1000</f>
        <v>65.5490953210343</v>
      </c>
      <c r="K142" s="0" t="n">
        <f aca="false">retro!K210/retro!K$123*1000</f>
        <v>63.7213771149122</v>
      </c>
      <c r="L142" s="0" t="n">
        <f aca="false">retro!L210/retro!L$123*1000</f>
        <v>61.7548852432248</v>
      </c>
      <c r="M142" s="0" t="n">
        <f aca="false">retro!M210/retro!M$123*1000</f>
        <v>59.9250602297178</v>
      </c>
      <c r="N142" s="0" t="n">
        <f aca="false">retro!N210/retro!N$123*1000</f>
        <v>58.3342084302308</v>
      </c>
      <c r="O142" s="0" t="n">
        <f aca="false">retro!O210/retro!O$123*1000</f>
        <v>56.4510722875311</v>
      </c>
      <c r="P142" s="0" t="n">
        <f aca="false">retro!P210/retro!P$123*1000</f>
        <v>54.9644382172992</v>
      </c>
      <c r="Q142" s="0" t="n">
        <f aca="false">retro!Q210/retro!Q$123*1000</f>
        <v>53.1513747197408</v>
      </c>
      <c r="R142" s="0" t="n">
        <f aca="false">retro!R210/retro!R$123*1000</f>
        <v>51.8761275949007</v>
      </c>
      <c r="S142" s="0" t="n">
        <f aca="false">retro!S210/retro!S$123*1000</f>
        <v>50.1510301661132</v>
      </c>
      <c r="T142" s="0" t="n">
        <f aca="false">retro!T210/retro!T$123*1000</f>
        <v>48.8213968048275</v>
      </c>
      <c r="U142" s="0" t="n">
        <f aca="false">retro!U210/retro!U$123*1000</f>
        <v>47.5053406813619</v>
      </c>
      <c r="V142" s="0" t="n">
        <f aca="false">retro!V210/retro!V$123*1000</f>
        <v>46.1183948731571</v>
      </c>
      <c r="W142" s="0" t="n">
        <f aca="false">retro!W210/retro!W$123*1000</f>
        <v>44.8905940361822</v>
      </c>
      <c r="X142" s="0" t="n">
        <f aca="false">retro!X210/retro!X$123*1000</f>
        <v>43.8497050826115</v>
      </c>
      <c r="Y142" s="0" t="n">
        <f aca="false">retro!Y210/retro!Y$123*1000</f>
        <v>42.4785316849558</v>
      </c>
      <c r="Z142" s="0" t="n">
        <f aca="false">retro!Z210/retro!Z$123*1000</f>
        <v>41.4446446919744</v>
      </c>
      <c r="AA142" s="0" t="n">
        <f aca="false">retro!AA210/retro!AA$123*1000</f>
        <v>39.8899232105294</v>
      </c>
      <c r="AB142" s="0" t="n">
        <f aca="false">retro!AB210/retro!AB$123*1000</f>
        <v>38.409435913738</v>
      </c>
      <c r="AC142" s="0" t="n">
        <f aca="false">retro!AC210/retro!AC$123*1000</f>
        <v>36.884353400916</v>
      </c>
      <c r="AD142" s="0" t="n">
        <f aca="false">retro!AD210/retro!AD$123*1000</f>
        <v>35.1220090527821</v>
      </c>
      <c r="AE142" s="0" t="n">
        <f aca="false">retro!AE210/retro!AE$123*1000</f>
        <v>33.5356544649945</v>
      </c>
      <c r="AF142" s="0" t="n">
        <f aca="false">retro!AF210/retro!AF$123*1000</f>
        <v>31.8415780556717</v>
      </c>
      <c r="AG142" s="0" t="n">
        <f aca="false">retro!AG210/retro!AG$123*1000</f>
        <v>30.4715370447586</v>
      </c>
      <c r="AH142" s="0" t="n">
        <f aca="false">retro!AH210/retro!AH$123*1000</f>
        <v>28.9110608753548</v>
      </c>
      <c r="AI142" s="0" t="n">
        <f aca="false">retro!AI210/retro!AI$123*1000</f>
        <v>27.2429312374849</v>
      </c>
      <c r="AJ142" s="0" t="n">
        <f aca="false">retro!AJ210/retro!AJ$123*1000</f>
        <v>25.8338989334764</v>
      </c>
      <c r="AK142" s="0" t="n">
        <f aca="false">retro!AK210/retro!AK$123*1000</f>
        <v>24.4287789364846</v>
      </c>
      <c r="AL142" s="0" t="n">
        <f aca="false">retro!AL210/retro!AL$123*1000</f>
        <v>23.0346167139366</v>
      </c>
      <c r="AM142" s="0" t="n">
        <f aca="false">retro!AM210/retro!AM$123*1000</f>
        <v>21.5090867794985</v>
      </c>
      <c r="AN142" s="0" t="n">
        <f aca="false">retro!AN210/retro!AN$123*1000</f>
        <v>20.1838286040621</v>
      </c>
      <c r="AO142" s="0" t="n">
        <f aca="false">retro!AO210/retro!AO$123*1000</f>
        <v>18.8816509073519</v>
      </c>
      <c r="AP142" s="0" t="n">
        <f aca="false">retro!AP210/retro!AP$123*1000</f>
        <v>18.0930037917635</v>
      </c>
      <c r="AQ142" s="0" t="n">
        <f aca="false">retro!AQ210/retro!AQ$123*1000</f>
        <v>17.1319937811255</v>
      </c>
      <c r="AR142" s="0" t="n">
        <f aca="false">retro!AR210/retro!AR$123*1000</f>
        <v>16.0784042078159</v>
      </c>
      <c r="AS142" s="0" t="n">
        <f aca="false">retro!AS210/retro!AS$123*1000</f>
        <v>14.8982191377247</v>
      </c>
      <c r="AT142" s="0" t="n">
        <f aca="false">retro!AT210/retro!AT$123*1000</f>
        <v>13.9504240745781</v>
      </c>
      <c r="AU142" s="0" t="n">
        <f aca="false">retro!AU210/retro!AU$123*1000</f>
        <v>13.1292105486754</v>
      </c>
      <c r="AV142" s="0" t="n">
        <f aca="false">retro!AV210/retro!AV$123*1000</f>
        <v>11.8667356306967</v>
      </c>
      <c r="AW142" s="0" t="n">
        <f aca="false">retro!AW210/retro!AW$123*1000</f>
        <v>11.1190330475732</v>
      </c>
      <c r="AX142" s="0" t="n">
        <f aca="false">retro!AX210/retro!AX$123*1000</f>
        <v>10.3147858848596</v>
      </c>
      <c r="AY142" s="0" t="n">
        <f aca="false">retro!AY210/retro!AY$123*1000</f>
        <v>9.58699542917375</v>
      </c>
      <c r="AZ142" s="0" t="n">
        <f aca="false">retro!AZ210/retro!AZ$123*1000</f>
        <v>9.42735715157052</v>
      </c>
      <c r="BA142" s="0" t="n">
        <f aca="false">retro!BA210/retro!BA$123*1000</f>
        <v>8.73821140846507</v>
      </c>
      <c r="BB142" s="0" t="n">
        <f aca="false">retro!BB210/retro!BB$123*1000</f>
        <v>8.0683043158953</v>
      </c>
      <c r="BC142" s="0" t="n">
        <f aca="false">retro!BC210/retro!BC$123*1000</f>
        <v>7.4006806352853</v>
      </c>
      <c r="BD142" s="0" t="n">
        <f aca="false">retro!BD210/retro!BD$123*1000</f>
        <v>6.77796240037633</v>
      </c>
      <c r="BE142" s="0" t="n">
        <f aca="false">retro!BE210/retro!BE$123*1000</f>
        <v>6.15847359314402</v>
      </c>
      <c r="BF142" s="0" t="n">
        <f aca="false">retro!BF210/retro!BF$123*1000</f>
        <v>5.65270958318215</v>
      </c>
      <c r="BG142" s="0" t="n">
        <f aca="false">retro!BG210/retro!BG$123*1000</f>
        <v>5.10667993711935</v>
      </c>
      <c r="BH142" s="0" t="n">
        <f aca="false">retro!BH210/retro!BH$123*1000</f>
        <v>4.26802237318299</v>
      </c>
      <c r="BI142" s="0" t="n">
        <f aca="false">retro!BI210/retro!BI$123*1000</f>
        <v>3.69236359238666</v>
      </c>
      <c r="BJ142" s="0" t="n">
        <f aca="false">retro!BJ210/retro!BJ$123*1000</f>
        <v>3.92746701250879</v>
      </c>
      <c r="BK142" s="0" t="n">
        <f aca="false">retro!BK210/retro!BK$123*1000</f>
        <v>3.25479292192692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0867091859</v>
      </c>
      <c r="D143" s="0" t="n">
        <f aca="false">retro!D211/retro!D$123*1000</f>
        <v>136.369242040101</v>
      </c>
      <c r="E143" s="0" t="n">
        <f aca="false">retro!E211/retro!E$123*1000</f>
        <v>140.158889086619</v>
      </c>
      <c r="F143" s="0" t="n">
        <f aca="false">retro!F211/retro!F$123*1000</f>
        <v>144.178446996523</v>
      </c>
      <c r="G143" s="0" t="n">
        <f aca="false">retro!G211/retro!G$123*1000</f>
        <v>149.068569380468</v>
      </c>
      <c r="H143" s="0" t="n">
        <f aca="false">retro!H211/retro!H$123*1000</f>
        <v>154.790630199132</v>
      </c>
      <c r="I143" s="0" t="n">
        <f aca="false">retro!I211/retro!I$123*1000</f>
        <v>158.631194773669</v>
      </c>
      <c r="J143" s="0" t="n">
        <f aca="false">retro!J211/retro!J$123*1000</f>
        <v>163.896631620517</v>
      </c>
      <c r="K143" s="0" t="n">
        <f aca="false">retro!K211/retro!K$123*1000</f>
        <v>168.396570741308</v>
      </c>
      <c r="L143" s="0" t="n">
        <f aca="false">retro!L211/retro!L$123*1000</f>
        <v>171.974918229086</v>
      </c>
      <c r="M143" s="0" t="n">
        <f aca="false">retro!M211/retro!M$123*1000</f>
        <v>175.256793001308</v>
      </c>
      <c r="N143" s="0" t="n">
        <f aca="false">retro!N211/retro!N$123*1000</f>
        <v>178.76510242684</v>
      </c>
      <c r="O143" s="0" t="n">
        <f aca="false">retro!O211/retro!O$123*1000</f>
        <v>180.196272709541</v>
      </c>
      <c r="P143" s="0" t="n">
        <f aca="false">retro!P211/retro!P$123*1000</f>
        <v>181.73166032776</v>
      </c>
      <c r="Q143" s="0" t="n">
        <f aca="false">retro!Q211/retro!Q$123*1000</f>
        <v>180.10741410443</v>
      </c>
      <c r="R143" s="0" t="n">
        <f aca="false">retro!R211/retro!R$123*1000</f>
        <v>182.663978756917</v>
      </c>
      <c r="S143" s="0" t="n">
        <f aca="false">retro!S211/retro!S$123*1000</f>
        <v>181.605849488299</v>
      </c>
      <c r="T143" s="0" t="n">
        <f aca="false">retro!T211/retro!T$123*1000</f>
        <v>182.500484292398</v>
      </c>
      <c r="U143" s="0" t="n">
        <f aca="false">retro!U211/retro!U$123*1000</f>
        <v>182.113520525305</v>
      </c>
      <c r="V143" s="0" t="n">
        <f aca="false">retro!V211/retro!V$123*1000</f>
        <v>181.27086080385</v>
      </c>
      <c r="W143" s="0" t="n">
        <f aca="false">retro!W211/retro!W$123*1000</f>
        <v>180.961882894574</v>
      </c>
      <c r="X143" s="0" t="n">
        <f aca="false">retro!X211/retro!X$123*1000</f>
        <v>180.552878571045</v>
      </c>
      <c r="Y143" s="0" t="n">
        <f aca="false">retro!Y211/retro!Y$123*1000</f>
        <v>178.582603040733</v>
      </c>
      <c r="Z143" s="0" t="n">
        <f aca="false">retro!Z211/retro!Z$123*1000</f>
        <v>179.238393842589</v>
      </c>
      <c r="AA143" s="0" t="n">
        <f aca="false">retro!AA211/retro!AA$123*1000</f>
        <v>176.31726484473</v>
      </c>
      <c r="AB143" s="0" t="n">
        <f aca="false">retro!AB211/retro!AB$123*1000</f>
        <v>174.623596018192</v>
      </c>
      <c r="AC143" s="0" t="n">
        <f aca="false">retro!AC211/retro!AC$123*1000</f>
        <v>172.166399144652</v>
      </c>
      <c r="AD143" s="0" t="n">
        <f aca="false">retro!AD211/retro!AD$123*1000</f>
        <v>169.426195852813</v>
      </c>
      <c r="AE143" s="0" t="n">
        <f aca="false">retro!AE211/retro!AE$123*1000</f>
        <v>167.017454313949</v>
      </c>
      <c r="AF143" s="0" t="n">
        <f aca="false">retro!AF211/retro!AF$123*1000</f>
        <v>164.980837553447</v>
      </c>
      <c r="AG143" s="0" t="n">
        <f aca="false">retro!AG211/retro!AG$123*1000</f>
        <v>164.769799276851</v>
      </c>
      <c r="AH143" s="0" t="n">
        <f aca="false">retro!AH211/retro!AH$123*1000</f>
        <v>163.78415920436</v>
      </c>
      <c r="AI143" s="0" t="n">
        <f aca="false">retro!AI211/retro!AI$123*1000</f>
        <v>162.249492871811</v>
      </c>
      <c r="AJ143" s="0" t="n">
        <f aca="false">retro!AJ211/retro!AJ$123*1000</f>
        <v>162.932114066351</v>
      </c>
      <c r="AK143" s="0" t="n">
        <f aca="false">retro!AK211/retro!AK$123*1000</f>
        <v>163.235587763072</v>
      </c>
      <c r="AL143" s="0" t="n">
        <f aca="false">retro!AL211/retro!AL$123*1000</f>
        <v>163.24851260839</v>
      </c>
      <c r="AM143" s="0" t="n">
        <f aca="false">retro!AM211/retro!AM$123*1000</f>
        <v>161.826136988736</v>
      </c>
      <c r="AN143" s="0" t="n">
        <f aca="false">retro!AN211/retro!AN$123*1000</f>
        <v>153.473820672083</v>
      </c>
      <c r="AO143" s="0" t="n">
        <f aca="false">retro!AO211/retro!AO$123*1000</f>
        <v>144.782117321458</v>
      </c>
      <c r="AP143" s="0" t="n">
        <f aca="false">retro!AP211/retro!AP$123*1000</f>
        <v>138.169217613355</v>
      </c>
      <c r="AQ143" s="0" t="n">
        <f aca="false">retro!AQ211/retro!AQ$123*1000</f>
        <v>130.806375601995</v>
      </c>
      <c r="AR143" s="0" t="n">
        <f aca="false">retro!AR211/retro!AR$123*1000</f>
        <v>123.667400338723</v>
      </c>
      <c r="AS143" s="0" t="n">
        <f aca="false">retro!AS211/retro!AS$123*1000</f>
        <v>115.869178883908</v>
      </c>
      <c r="AT143" s="0" t="n">
        <f aca="false">retro!AT211/retro!AT$123*1000</f>
        <v>107.865638170446</v>
      </c>
      <c r="AU143" s="0" t="n">
        <f aca="false">retro!AU211/retro!AU$123*1000</f>
        <v>100.023397794031</v>
      </c>
      <c r="AV143" s="0" t="n">
        <f aca="false">retro!AV211/retro!AV$123*1000</f>
        <v>91.6686806393908</v>
      </c>
      <c r="AW143" s="0" t="n">
        <f aca="false">retro!AW211/retro!AW$123*1000</f>
        <v>83.4217994035958</v>
      </c>
      <c r="AX143" s="0" t="n">
        <f aca="false">retro!AX211/retro!AX$123*1000</f>
        <v>75.074812342688</v>
      </c>
      <c r="AY143" s="0" t="n">
        <f aca="false">retro!AY211/retro!AY$123*1000</f>
        <v>66.6368957215139</v>
      </c>
      <c r="AZ143" s="0" t="n">
        <f aca="false">retro!AZ211/retro!AZ$123*1000</f>
        <v>58.2130494281758</v>
      </c>
      <c r="BA143" s="0" t="n">
        <f aca="false">retro!BA211/retro!BA$123*1000</f>
        <v>49.558406642704</v>
      </c>
      <c r="BB143" s="0" t="n">
        <f aca="false">retro!BB211/retro!BB$123*1000</f>
        <v>41.1314107906484</v>
      </c>
      <c r="BC143" s="0" t="n">
        <f aca="false">retro!BC211/retro!BC$123*1000</f>
        <v>32.7635299927441</v>
      </c>
      <c r="BD143" s="0" t="n">
        <f aca="false">retro!BD211/retro!BD$123*1000</f>
        <v>24.4622615382794</v>
      </c>
      <c r="BE143" s="0" t="n">
        <f aca="false">retro!BE211/retro!BE$123*1000</f>
        <v>16.1791119382546</v>
      </c>
      <c r="BF143" s="0" t="n">
        <f aca="false">retro!BF211/retro!BF$123*1000</f>
        <v>8.0920430684530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8.33360970979E-006</v>
      </c>
      <c r="D144" s="0" t="n">
        <f aca="false">retro!D212/retro!D$123*1000</f>
        <v>4.27353248266574E-006</v>
      </c>
      <c r="E144" s="0" t="n">
        <f aca="false">retro!E212/retro!E$123*1000</f>
        <v>4.49247395945864E-006</v>
      </c>
      <c r="F144" s="0" t="n">
        <f aca="false">retro!F212/retro!F$123*1000</f>
        <v>4.61317104264655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4.52246153060546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4.29916877294405E-006</v>
      </c>
      <c r="N144" s="0" t="n">
        <f aca="false">retro!N212/retro!N$123*1000</f>
        <v>4.23482055073601E-006</v>
      </c>
      <c r="O144" s="0" t="n">
        <f aca="false">retro!O212/retro!O$123*1000</f>
        <v>4.14462493380518E-006</v>
      </c>
      <c r="P144" s="0" t="n">
        <f aca="false">retro!P212/retro!P$123*1000</f>
        <v>4.03806748356723E-006</v>
      </c>
      <c r="Q144" s="0" t="n">
        <f aca="false">retro!Q212/retro!Q$123*1000</f>
        <v>4.00987805606598E-006</v>
      </c>
      <c r="R144" s="0" t="n">
        <f aca="false">retro!R212/retro!R$123*1000</f>
        <v>3.90967638719091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5.09559835416625E-006</v>
      </c>
      <c r="AK144" s="0" t="n">
        <f aca="false">retro!AK212/retro!AK$123*1000</f>
        <v>4.94909329344782E-006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7910639481</v>
      </c>
      <c r="D145" s="0" t="n">
        <f aca="false">retro!D213/retro!D$123*1000</f>
        <v>277.206107587632</v>
      </c>
      <c r="E145" s="0" t="n">
        <f aca="false">retro!E213/retro!E$123*1000</f>
        <v>268.485774299726</v>
      </c>
      <c r="F145" s="0" t="n">
        <f aca="false">retro!F213/retro!F$123*1000</f>
        <v>258.801760271689</v>
      </c>
      <c r="G145" s="0" t="n">
        <f aca="false">retro!G213/retro!G$123*1000</f>
        <v>250.298918416045</v>
      </c>
      <c r="H145" s="0" t="n">
        <f aca="false">retro!H213/retro!H$123*1000</f>
        <v>242.278824027434</v>
      </c>
      <c r="I145" s="0" t="n">
        <f aca="false">retro!I213/retro!I$123*1000</f>
        <v>233.027414532433</v>
      </c>
      <c r="J145" s="0" t="n">
        <f aca="false">retro!J213/retro!J$123*1000</f>
        <v>225.399873411903</v>
      </c>
      <c r="K145" s="0" t="n">
        <f aca="false">retro!K213/retro!K$123*1000</f>
        <v>217.047469603479</v>
      </c>
      <c r="L145" s="0" t="n">
        <f aca="false">retro!L213/retro!L$123*1000</f>
        <v>208.234281946935</v>
      </c>
      <c r="M145" s="0" t="n">
        <f aca="false">retro!M213/retro!M$123*1000</f>
        <v>199.635238126625</v>
      </c>
      <c r="N145" s="0" t="n">
        <f aca="false">retro!N213/retro!N$123*1000</f>
        <v>192.309866816469</v>
      </c>
      <c r="O145" s="0" t="n">
        <f aca="false">retro!O213/retro!O$123*1000</f>
        <v>184.188275974784</v>
      </c>
      <c r="P145" s="0" t="n">
        <f aca="false">retro!P213/retro!P$123*1000</f>
        <v>177.434663881011</v>
      </c>
      <c r="Q145" s="0" t="n">
        <f aca="false">retro!Q213/retro!Q$123*1000</f>
        <v>169.294120306247</v>
      </c>
      <c r="R145" s="0" t="n">
        <f aca="false">retro!R213/retro!R$123*1000</f>
        <v>162.781608805911</v>
      </c>
      <c r="S145" s="0" t="n">
        <f aca="false">retro!S213/retro!S$123*1000</f>
        <v>153.619862378822</v>
      </c>
      <c r="T145" s="0" t="n">
        <f aca="false">retro!T213/retro!T$123*1000</f>
        <v>145.120229700199</v>
      </c>
      <c r="U145" s="0" t="n">
        <f aca="false">retro!U213/retro!U$123*1000</f>
        <v>136.960774475236</v>
      </c>
      <c r="V145" s="0" t="n">
        <f aca="false">retro!V213/retro!V$123*1000</f>
        <v>128.856245100043</v>
      </c>
      <c r="W145" s="0" t="n">
        <f aca="false">retro!W213/retro!W$123*1000</f>
        <v>121.629837381679</v>
      </c>
      <c r="X145" s="0" t="n">
        <f aca="false">retro!X213/retro!X$123*1000</f>
        <v>114.473069817542</v>
      </c>
      <c r="Y145" s="0" t="n">
        <f aca="false">retro!Y213/retro!Y$123*1000</f>
        <v>107.227064145808</v>
      </c>
      <c r="Z145" s="0" t="n">
        <f aca="false">retro!Z213/retro!Z$123*1000</f>
        <v>102.039205962494</v>
      </c>
      <c r="AA145" s="0" t="n">
        <f aca="false">retro!AA213/retro!AA$123*1000</f>
        <v>95.6760050306678</v>
      </c>
      <c r="AB145" s="0" t="n">
        <f aca="false">retro!AB213/retro!AB$123*1000</f>
        <v>90.0012698873242</v>
      </c>
      <c r="AC145" s="0" t="n">
        <f aca="false">retro!AC213/retro!AC$123*1000</f>
        <v>84.2962025969542</v>
      </c>
      <c r="AD145" s="0" t="n">
        <f aca="false">retro!AD213/retro!AD$123*1000</f>
        <v>78.5925278336473</v>
      </c>
      <c r="AE145" s="0" t="n">
        <f aca="false">retro!AE213/retro!AE$123*1000</f>
        <v>73.200809542675</v>
      </c>
      <c r="AF145" s="0" t="n">
        <f aca="false">retro!AF213/retro!AF$123*1000</f>
        <v>68.1383228288656</v>
      </c>
      <c r="AG145" s="0" t="n">
        <f aca="false">retro!AG213/retro!AG$123*1000</f>
        <v>63.6874609381573</v>
      </c>
      <c r="AH145" s="0" t="n">
        <f aca="false">retro!AH213/retro!AH$123*1000</f>
        <v>59.5858488032333</v>
      </c>
      <c r="AI145" s="0" t="n">
        <f aca="false">retro!AI213/retro!AI$123*1000</f>
        <v>55.1973796790754</v>
      </c>
      <c r="AJ145" s="0" t="n">
        <f aca="false">retro!AJ213/retro!AJ$123*1000</f>
        <v>51.7408228869663</v>
      </c>
      <c r="AK145" s="0" t="n">
        <f aca="false">retro!AK213/retro!AK$123*1000</f>
        <v>47.8214948865457</v>
      </c>
      <c r="AL145" s="0" t="n">
        <f aca="false">retro!AL213/retro!AL$123*1000</f>
        <v>44.1432791992122</v>
      </c>
      <c r="AM145" s="0" t="n">
        <f aca="false">retro!AM213/retro!AM$123*1000</f>
        <v>40.3209956048659</v>
      </c>
      <c r="AN145" s="0" t="n">
        <f aca="false">retro!AN213/retro!AN$123*1000</f>
        <v>36.0014500691684</v>
      </c>
      <c r="AO145" s="0" t="n">
        <f aca="false">retro!AO213/retro!AO$123*1000</f>
        <v>31.6974316407005</v>
      </c>
      <c r="AP145" s="0" t="n">
        <f aca="false">retro!AP213/retro!AP$123*1000</f>
        <v>27.9972866379693</v>
      </c>
      <c r="AQ145" s="0" t="n">
        <f aca="false">retro!AQ213/retro!AQ$123*1000</f>
        <v>24.0450968305204</v>
      </c>
      <c r="AR145" s="0" t="n">
        <f aca="false">retro!AR213/retro!AR$123*1000</f>
        <v>20.620719255216</v>
      </c>
      <c r="AS145" s="0" t="n">
        <f aca="false">retro!AS213/retro!AS$123*1000</f>
        <v>19.4300564485479</v>
      </c>
      <c r="AT145" s="0" t="n">
        <f aca="false">retro!AT213/retro!AT$123*1000</f>
        <v>18.1969060114065</v>
      </c>
      <c r="AU145" s="0" t="n">
        <f aca="false">retro!AU213/retro!AU$123*1000</f>
        <v>17.0082307238031</v>
      </c>
      <c r="AV145" s="0" t="n">
        <f aca="false">retro!AV213/retro!AV$123*1000</f>
        <v>15.7019760135879</v>
      </c>
      <c r="AW145" s="0" t="n">
        <f aca="false">retro!AW213/retro!AW$123*1000</f>
        <v>14.3782881807665</v>
      </c>
      <c r="AX145" s="0" t="n">
        <f aca="false">retro!AX213/retro!AX$123*1000</f>
        <v>13.0735164638803</v>
      </c>
      <c r="AY145" s="0" t="n">
        <f aca="false">retro!AY213/retro!AY$123*1000</f>
        <v>11.7753074888781</v>
      </c>
      <c r="AZ145" s="0" t="n">
        <f aca="false">retro!AZ213/retro!AZ$123*1000</f>
        <v>10.6231396159589</v>
      </c>
      <c r="BA145" s="0" t="n">
        <f aca="false">retro!BA213/retro!BA$123*1000</f>
        <v>9.4841880548845</v>
      </c>
      <c r="BB145" s="0" t="n">
        <f aca="false">retro!BB213/retro!BB$123*1000</f>
        <v>8.44163187293031</v>
      </c>
      <c r="BC145" s="0" t="n">
        <f aca="false">retro!BC213/retro!BC$123*1000</f>
        <v>7.46427296145978</v>
      </c>
      <c r="BD145" s="0" t="n">
        <f aca="false">retro!BD213/retro!BD$123*1000</f>
        <v>6.51589844321127</v>
      </c>
      <c r="BE145" s="0" t="n">
        <f aca="false">retro!BE213/retro!BE$123*1000</f>
        <v>5.5747993345136</v>
      </c>
      <c r="BF145" s="0" t="n">
        <f aca="false">retro!BF213/retro!BF$123*1000</f>
        <v>4.74671637041123</v>
      </c>
      <c r="BG145" s="0" t="n">
        <f aca="false">retro!BG213/retro!BG$123*1000</f>
        <v>3.90363642639031</v>
      </c>
      <c r="BH145" s="0" t="n">
        <f aca="false">retro!BH213/retro!BH$123*1000</f>
        <v>2.97024220761402</v>
      </c>
      <c r="BI145" s="0" t="n">
        <f aca="false">retro!BI213/retro!BI$123*1000</f>
        <v>2.1841828901075</v>
      </c>
      <c r="BJ145" s="0" t="n">
        <f aca="false">retro!BJ213/retro!BJ$123*1000</f>
        <v>1.46338923611097</v>
      </c>
      <c r="BK145" s="0" t="n">
        <f aca="false">retro!BK213/retro!BK$123*1000</f>
        <v>0.72287775556951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9398286404</v>
      </c>
      <c r="D146" s="0" t="n">
        <f aca="false">retro!D214/retro!D$123*1000</f>
        <v>151.856959657594</v>
      </c>
      <c r="E146" s="0" t="n">
        <f aca="false">retro!E214/retro!E$123*1000</f>
        <v>148.430885880644</v>
      </c>
      <c r="F146" s="0" t="n">
        <f aca="false">retro!F214/retro!F$123*1000</f>
        <v>144.69976761654</v>
      </c>
      <c r="G146" s="0" t="n">
        <f aca="false">retro!G214/retro!G$123*1000</f>
        <v>141.42661343206</v>
      </c>
      <c r="H146" s="0" t="n">
        <f aca="false">retro!H214/retro!H$123*1000</f>
        <v>138.844994255008</v>
      </c>
      <c r="I146" s="0" t="n">
        <f aca="false">retro!I214/retro!I$123*1000</f>
        <v>135.471804949284</v>
      </c>
      <c r="J146" s="0" t="n">
        <f aca="false">retro!J214/retro!J$123*1000</f>
        <v>132.986248063308</v>
      </c>
      <c r="K146" s="0" t="n">
        <f aca="false">retro!K214/retro!K$123*1000</f>
        <v>129.942771734067</v>
      </c>
      <c r="L146" s="0" t="n">
        <f aca="false">retro!L214/retro!L$123*1000</f>
        <v>125.677725882706</v>
      </c>
      <c r="M146" s="0" t="n">
        <f aca="false">retro!M214/retro!M$123*1000</f>
        <v>122.647112372256</v>
      </c>
      <c r="N146" s="0" t="n">
        <f aca="false">retro!N214/retro!N$123*1000</f>
        <v>120.327352634144</v>
      </c>
      <c r="O146" s="0" t="n">
        <f aca="false">retro!O214/retro!O$123*1000</f>
        <v>117.340308425179</v>
      </c>
      <c r="P146" s="0" t="n">
        <f aca="false">retro!P214/retro!P$123*1000</f>
        <v>115.445078520525</v>
      </c>
      <c r="Q146" s="0" t="n">
        <f aca="false">retro!Q214/retro!Q$123*1000</f>
        <v>112.52120417078</v>
      </c>
      <c r="R146" s="0" t="n">
        <f aca="false">retro!R214/retro!R$123*1000</f>
        <v>110.752569857831</v>
      </c>
      <c r="S146" s="0" t="n">
        <f aca="false">retro!S214/retro!S$123*1000</f>
        <v>108.106314281668</v>
      </c>
      <c r="T146" s="0" t="n">
        <f aca="false">retro!T214/retro!T$123*1000</f>
        <v>106.730523978541</v>
      </c>
      <c r="U146" s="0" t="n">
        <f aca="false">retro!U214/retro!U$123*1000</f>
        <v>104.066433899039</v>
      </c>
      <c r="V146" s="0" t="n">
        <f aca="false">retro!V214/retro!V$123*1000</f>
        <v>101.154903106175</v>
      </c>
      <c r="W146" s="0" t="n">
        <f aca="false">retro!W214/retro!W$123*1000</f>
        <v>98.8368502470825</v>
      </c>
      <c r="X146" s="0" t="n">
        <f aca="false">retro!X214/retro!X$123*1000</f>
        <v>96.5646666202286</v>
      </c>
      <c r="Y146" s="0" t="n">
        <f aca="false">retro!Y214/retro!Y$123*1000</f>
        <v>93.7712792018403</v>
      </c>
      <c r="Z146" s="0" t="n">
        <f aca="false">retro!Z214/retro!Z$123*1000</f>
        <v>92.1190795899356</v>
      </c>
      <c r="AA146" s="0" t="n">
        <f aca="false">retro!AA214/retro!AA$123*1000</f>
        <v>88.8772158966256</v>
      </c>
      <c r="AB146" s="0" t="n">
        <f aca="false">retro!AB214/retro!AB$123*1000</f>
        <v>86.4977936110631</v>
      </c>
      <c r="AC146" s="0" t="n">
        <f aca="false">retro!AC214/retro!AC$123*1000</f>
        <v>83.9157523452938</v>
      </c>
      <c r="AD146" s="0" t="n">
        <f aca="false">retro!AD214/retro!AD$123*1000</f>
        <v>80.8543125181784</v>
      </c>
      <c r="AE146" s="0" t="n">
        <f aca="false">retro!AE214/retro!AE$123*1000</f>
        <v>78.2978321561464</v>
      </c>
      <c r="AF146" s="0" t="n">
        <f aca="false">retro!AF214/retro!AF$123*1000</f>
        <v>75.3422334714633</v>
      </c>
      <c r="AG146" s="0" t="n">
        <f aca="false">retro!AG214/retro!AG$123*1000</f>
        <v>72.9065486045918</v>
      </c>
      <c r="AH146" s="0" t="n">
        <f aca="false">retro!AH214/retro!AH$123*1000</f>
        <v>70.1804371659725</v>
      </c>
      <c r="AI146" s="0" t="n">
        <f aca="false">retro!AI214/retro!AI$123*1000</f>
        <v>66.9143455131878</v>
      </c>
      <c r="AJ146" s="0" t="n">
        <f aca="false">retro!AJ214/retro!AJ$123*1000</f>
        <v>64.2405039956785</v>
      </c>
      <c r="AK146" s="0" t="n">
        <f aca="false">retro!AK214/retro!AK$123*1000</f>
        <v>61.2940700718615</v>
      </c>
      <c r="AL146" s="0" t="n">
        <f aca="false">retro!AL214/retro!AL$123*1000</f>
        <v>58.4535342413659</v>
      </c>
      <c r="AM146" s="0" t="n">
        <f aca="false">retro!AM214/retro!AM$123*1000</f>
        <v>55.2920885237935</v>
      </c>
      <c r="AN146" s="0" t="n">
        <f aca="false">retro!AN214/retro!AN$123*1000</f>
        <v>52.6009705843576</v>
      </c>
      <c r="AO146" s="0" t="n">
        <f aca="false">retro!AO214/retro!AO$123*1000</f>
        <v>49.5531009968049</v>
      </c>
      <c r="AP146" s="0" t="n">
        <f aca="false">retro!AP214/retro!AP$123*1000</f>
        <v>47.2755087247855</v>
      </c>
      <c r="AQ146" s="0" t="n">
        <f aca="false">retro!AQ214/retro!AQ$123*1000</f>
        <v>44.521831082654</v>
      </c>
      <c r="AR146" s="0" t="n">
        <f aca="false">retro!AR214/retro!AR$123*1000</f>
        <v>41.5517657564318</v>
      </c>
      <c r="AS146" s="0" t="n">
        <f aca="false">retro!AS214/retro!AS$123*1000</f>
        <v>38.7648886631736</v>
      </c>
      <c r="AT146" s="0" t="n">
        <f aca="false">retro!AT214/retro!AT$123*1000</f>
        <v>36.1594850192044</v>
      </c>
      <c r="AU146" s="0" t="n">
        <f aca="false">retro!AU214/retro!AU$123*1000</f>
        <v>33.8748960612707</v>
      </c>
      <c r="AV146" s="0" t="n">
        <f aca="false">retro!AV214/retro!AV$123*1000</f>
        <v>31.3520226772168</v>
      </c>
      <c r="AW146" s="0" t="n">
        <f aca="false">retro!AW214/retro!AW$123*1000</f>
        <v>28.9242081522208</v>
      </c>
      <c r="AX146" s="0" t="n">
        <f aca="false">retro!AX214/retro!AX$123*1000</f>
        <v>26.5969288408099</v>
      </c>
      <c r="AY146" s="0" t="n">
        <f aca="false">retro!AY214/retro!AY$123*1000</f>
        <v>24.3843471371546</v>
      </c>
      <c r="AZ146" s="0" t="n">
        <f aca="false">retro!AZ214/retro!AZ$123*1000</f>
        <v>20.6420122966846</v>
      </c>
      <c r="BA146" s="0" t="n">
        <f aca="false">retro!BA214/retro!BA$123*1000</f>
        <v>18.8252739301799</v>
      </c>
      <c r="BB146" s="0" t="n">
        <f aca="false">retro!BB214/retro!BB$123*1000</f>
        <v>16.9934778626422</v>
      </c>
      <c r="BC146" s="0" t="n">
        <f aca="false">retro!BC214/retro!BC$123*1000</f>
        <v>15.143658484381</v>
      </c>
      <c r="BD146" s="0" t="n">
        <f aca="false">retro!BD214/retro!BD$123*1000</f>
        <v>13.2464476128859</v>
      </c>
      <c r="BE146" s="0" t="n">
        <f aca="false">retro!BE214/retro!BE$123*1000</f>
        <v>11.3110416209376</v>
      </c>
      <c r="BF146" s="0" t="n">
        <f aca="false">retro!BF214/retro!BF$123*1000</f>
        <v>9.53313875657354</v>
      </c>
      <c r="BG146" s="0" t="n">
        <f aca="false">retro!BG214/retro!BG$123*1000</f>
        <v>7.80423905917417</v>
      </c>
      <c r="BH146" s="0" t="n">
        <f aca="false">retro!BH214/retro!BH$123*1000</f>
        <v>5.97075439320768</v>
      </c>
      <c r="BI146" s="0" t="n">
        <f aca="false">retro!BI214/retro!BI$123*1000</f>
        <v>4.40162888260292</v>
      </c>
      <c r="BJ146" s="0" t="n">
        <f aca="false">retro!BJ214/retro!BJ$123*1000</f>
        <v>2.9186246099535</v>
      </c>
      <c r="BK146" s="0" t="n">
        <f aca="false">retro!BK214/retro!BK$123*1000</f>
        <v>1.4353117205758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2.46985510417</v>
      </c>
      <c r="D148" s="0" t="n">
        <f aca="false">retro!D216/retro!D$123*1000</f>
        <v>1292.26386771168</v>
      </c>
      <c r="E148" s="0" t="n">
        <f aca="false">retro!E216/retro!E$123*1000</f>
        <v>1243.7611735766</v>
      </c>
      <c r="F148" s="0" t="n">
        <f aca="false">retro!F216/retro!F$123*1000</f>
        <v>1188.45790710356</v>
      </c>
      <c r="G148" s="0" t="n">
        <f aca="false">retro!G216/retro!G$123*1000</f>
        <v>1138.45299642616</v>
      </c>
      <c r="H148" s="0" t="n">
        <f aca="false">retro!H216/retro!H$123*1000</f>
        <v>1089.52229773785</v>
      </c>
      <c r="I148" s="0" t="n">
        <f aca="false">retro!I216/retro!I$123*1000</f>
        <v>1037.68138956788</v>
      </c>
      <c r="J148" s="0" t="n">
        <f aca="false">retro!J216/retro!J$123*1000</f>
        <v>990.435960927525</v>
      </c>
      <c r="K148" s="0" t="n">
        <f aca="false">retro!K216/retro!K$123*1000</f>
        <v>941.780002121348</v>
      </c>
      <c r="L148" s="0" t="n">
        <f aca="false">retro!L216/retro!L$123*1000</f>
        <v>892.222921278474</v>
      </c>
      <c r="M148" s="0" t="n">
        <f aca="false">retro!M216/retro!M$123*1000</f>
        <v>845.662929061145</v>
      </c>
      <c r="N148" s="0" t="n">
        <f aca="false">retro!N216/retro!N$123*1000</f>
        <v>801.25808578142</v>
      </c>
      <c r="O148" s="0" t="n">
        <f aca="false">retro!O216/retro!O$123*1000</f>
        <v>755.833817322518</v>
      </c>
      <c r="P148" s="0" t="n">
        <f aca="false">retro!P216/retro!P$123*1000</f>
        <v>715.10655554357</v>
      </c>
      <c r="Q148" s="0" t="n">
        <f aca="false">retro!Q216/retro!Q$123*1000</f>
        <v>672.680068624867</v>
      </c>
      <c r="R148" s="0" t="n">
        <f aca="false">retro!R216/retro!R$123*1000</f>
        <v>636.978868519925</v>
      </c>
      <c r="S148" s="0" t="n">
        <f aca="false">retro!S216/retro!S$123*1000</f>
        <v>600.87317492624</v>
      </c>
      <c r="T148" s="0" t="n">
        <f aca="false">retro!T216/retro!T$123*1000</f>
        <v>567.826477083399</v>
      </c>
      <c r="U148" s="0" t="n">
        <f aca="false">retro!U216/retro!U$123*1000</f>
        <v>536.765092775735</v>
      </c>
      <c r="V148" s="0" t="n">
        <f aca="false">retro!V216/retro!V$123*1000</f>
        <v>505.551237538461</v>
      </c>
      <c r="W148" s="0" t="n">
        <f aca="false">retro!W216/retro!W$123*1000</f>
        <v>476.088918865709</v>
      </c>
      <c r="X148" s="0" t="n">
        <f aca="false">retro!X216/retro!X$123*1000</f>
        <v>444.716809244686</v>
      </c>
      <c r="Y148" s="0" t="n">
        <f aca="false">retro!Y216/retro!Y$123*1000</f>
        <v>413.548245930798</v>
      </c>
      <c r="Z148" s="0" t="n">
        <f aca="false">retro!Z216/retro!Z$123*1000</f>
        <v>386.986910179041</v>
      </c>
      <c r="AA148" s="0" t="n">
        <f aca="false">retro!AA216/retro!AA$123*1000</f>
        <v>356.834842748239</v>
      </c>
      <c r="AB148" s="0" t="n">
        <f aca="false">retro!AB216/retro!AB$123*1000</f>
        <v>327.880178485839</v>
      </c>
      <c r="AC148" s="0" t="n">
        <f aca="false">retro!AC216/retro!AC$123*1000</f>
        <v>299.563613739601</v>
      </c>
      <c r="AD148" s="0" t="n">
        <f aca="false">retro!AD216/retro!AD$123*1000</f>
        <v>272.042650112009</v>
      </c>
      <c r="AE148" s="0" t="n">
        <f aca="false">retro!AE216/retro!AE$123*1000</f>
        <v>247.130339259031</v>
      </c>
      <c r="AF148" s="0" t="n">
        <f aca="false">retro!AF216/retro!AF$123*1000</f>
        <v>223.604491441787</v>
      </c>
      <c r="AG148" s="0" t="n">
        <f aca="false">retro!AG216/retro!AG$123*1000</f>
        <v>202.593152356078</v>
      </c>
      <c r="AH148" s="0" t="n">
        <f aca="false">retro!AH216/retro!AH$123*1000</f>
        <v>181.999806719819</v>
      </c>
      <c r="AI148" s="0" t="n">
        <f aca="false">retro!AI216/retro!AI$123*1000</f>
        <v>161.343587287571</v>
      </c>
      <c r="AJ148" s="0" t="n">
        <f aca="false">retro!AJ216/retro!AJ$123*1000</f>
        <v>143.098491114438</v>
      </c>
      <c r="AK148" s="0" t="n">
        <f aca="false">retro!AK216/retro!AK$123*1000</f>
        <v>125.238775529828</v>
      </c>
      <c r="AL148" s="0" t="n">
        <f aca="false">retro!AL216/retro!AL$123*1000</f>
        <v>109.138013608123</v>
      </c>
      <c r="AM148" s="0" t="n">
        <f aca="false">retro!AM216/retro!AM$123*1000</f>
        <v>94.2354804625237</v>
      </c>
      <c r="AN148" s="0" t="n">
        <f aca="false">retro!AN216/retro!AN$123*1000</f>
        <v>80.8472859052596</v>
      </c>
      <c r="AO148" s="0" t="n">
        <f aca="false">retro!AO216/retro!AO$123*1000</f>
        <v>68.5906487689322</v>
      </c>
      <c r="AP148" s="0" t="n">
        <f aca="false">retro!AP216/retro!AP$123*1000</f>
        <v>58.6092843294265</v>
      </c>
      <c r="AQ148" s="0" t="n">
        <f aca="false">retro!AQ216/retro!AQ$123*1000</f>
        <v>49.2987570198518</v>
      </c>
      <c r="AR148" s="0" t="n">
        <f aca="false">retro!AR216/retro!AR$123*1000</f>
        <v>41.6038841904505</v>
      </c>
      <c r="AS148" s="0" t="n">
        <f aca="false">retro!AS216/retro!AS$123*1000</f>
        <v>39.2321819004028</v>
      </c>
      <c r="AT148" s="0" t="n">
        <f aca="false">retro!AT216/retro!AT$123*1000</f>
        <v>37.0542618363928</v>
      </c>
      <c r="AU148" s="0" t="n">
        <f aca="false">retro!AU216/retro!AU$123*1000</f>
        <v>35.0960777385943</v>
      </c>
      <c r="AV148" s="0" t="n">
        <f aca="false">retro!AV216/retro!AV$123*1000</f>
        <v>32.8137518231562</v>
      </c>
      <c r="AW148" s="0" t="n">
        <f aca="false">retro!AW216/retro!AW$123*1000</f>
        <v>30.5235712104099</v>
      </c>
      <c r="AX148" s="0" t="n">
        <f aca="false">retro!AX216/retro!AX$123*1000</f>
        <v>28.095262659133</v>
      </c>
      <c r="AY148" s="0" t="n">
        <f aca="false">retro!AY216/retro!AY$123*1000</f>
        <v>25.7783482295674</v>
      </c>
      <c r="AZ148" s="0" t="n">
        <f aca="false">retro!AZ216/retro!AZ$123*1000</f>
        <v>23.648860962545</v>
      </c>
      <c r="BA148" s="0" t="n">
        <f aca="false">retro!BA216/retro!BA$123*1000</f>
        <v>21.281943188053</v>
      </c>
      <c r="BB148" s="0" t="n">
        <f aca="false">retro!BB216/retro!BB$123*1000</f>
        <v>19.2078659376299</v>
      </c>
      <c r="BC148" s="0" t="n">
        <f aca="false">retro!BC216/retro!BC$123*1000</f>
        <v>17.098485391695</v>
      </c>
      <c r="BD148" s="0" t="n">
        <f aca="false">retro!BD216/retro!BD$123*1000</f>
        <v>15.037875605554</v>
      </c>
      <c r="BE148" s="0" t="n">
        <f aca="false">retro!BE216/retro!BE$123*1000</f>
        <v>12.664765277873</v>
      </c>
      <c r="BF148" s="0" t="n">
        <f aca="false">retro!BF216/retro!BF$123*1000</f>
        <v>10.8794732818515</v>
      </c>
      <c r="BG148" s="0" t="n">
        <f aca="false">retro!BG216/retro!BG$123*1000</f>
        <v>9.13140980480608</v>
      </c>
      <c r="BH148" s="0" t="n">
        <f aca="false">retro!BH216/retro!BH$123*1000</f>
        <v>7.01604564292741</v>
      </c>
      <c r="BI148" s="0" t="n">
        <f aca="false">retro!BI216/retro!BI$123*1000</f>
        <v>5.18113910615106</v>
      </c>
      <c r="BJ148" s="0" t="n">
        <f aca="false">retro!BJ216/retro!BJ$123*1000</f>
        <v>3.45628371310863</v>
      </c>
      <c r="BK148" s="0" t="n">
        <f aca="false">retro!BK216/retro!BK$123*1000</f>
        <v>1.66196535336132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700.731218269279</v>
      </c>
      <c r="D149" s="0" t="n">
        <f aca="false">retro!D217/retro!D$123*1000</f>
        <v>676.854873834386</v>
      </c>
      <c r="E149" s="0" t="n">
        <f aca="false">retro!E217/retro!E$123*1000</f>
        <v>653.112732971748</v>
      </c>
      <c r="F149" s="0" t="n">
        <f aca="false">retro!F217/retro!F$123*1000</f>
        <v>624.68674875764</v>
      </c>
      <c r="G149" s="0" t="n">
        <f aca="false">retro!G217/retro!G$123*1000</f>
        <v>599.062172732539</v>
      </c>
      <c r="H149" s="0" t="n">
        <f aca="false">retro!H217/retro!H$123*1000</f>
        <v>572.349344073329</v>
      </c>
      <c r="I149" s="0" t="n">
        <f aca="false">retro!I217/retro!I$123*1000</f>
        <v>543.85839344725</v>
      </c>
      <c r="J149" s="0" t="n">
        <f aca="false">retro!J217/retro!J$123*1000</f>
        <v>516.840886656816</v>
      </c>
      <c r="K149" s="0" t="n">
        <f aca="false">retro!K217/retro!K$123*1000</f>
        <v>488.846901399138</v>
      </c>
      <c r="L149" s="0" t="n">
        <f aca="false">retro!L217/retro!L$123*1000</f>
        <v>460.638075965421</v>
      </c>
      <c r="M149" s="0" t="n">
        <f aca="false">retro!M217/retro!M$123*1000</f>
        <v>434.054122174685</v>
      </c>
      <c r="N149" s="0" t="n">
        <f aca="false">retro!N217/retro!N$123*1000</f>
        <v>408.228354259646</v>
      </c>
      <c r="O149" s="0" t="n">
        <f aca="false">retro!O217/retro!O$123*1000</f>
        <v>382.179740370489</v>
      </c>
      <c r="P149" s="0" t="n">
        <f aca="false">retro!P217/retro!P$123*1000</f>
        <v>358.44582394188</v>
      </c>
      <c r="Q149" s="0" t="n">
        <f aca="false">retro!Q217/retro!Q$123*1000</f>
        <v>334.259930120239</v>
      </c>
      <c r="R149" s="0" t="n">
        <f aca="false">retro!R217/retro!R$123*1000</f>
        <v>313.740657262038</v>
      </c>
      <c r="S149" s="0" t="n">
        <f aca="false">retro!S217/retro!S$123*1000</f>
        <v>294.327747143588</v>
      </c>
      <c r="T149" s="0" t="n">
        <f aca="false">retro!T217/retro!T$123*1000</f>
        <v>276.272555107866</v>
      </c>
      <c r="U149" s="0" t="n">
        <f aca="false">retro!U217/retro!U$123*1000</f>
        <v>260.299156342515</v>
      </c>
      <c r="V149" s="0" t="n">
        <f aca="false">retro!V217/retro!V$123*1000</f>
        <v>244.532214852385</v>
      </c>
      <c r="W149" s="0" t="n">
        <f aca="false">retro!W217/retro!W$123*1000</f>
        <v>229.321337283192</v>
      </c>
      <c r="X149" s="0" t="n">
        <f aca="false">retro!X217/retro!X$123*1000</f>
        <v>212.752305601416</v>
      </c>
      <c r="Y149" s="0" t="n">
        <f aca="false">retro!Y217/retro!Y$123*1000</f>
        <v>196.417830381242</v>
      </c>
      <c r="Z149" s="0" t="n">
        <f aca="false">retro!Z217/retro!Z$123*1000</f>
        <v>181.555754769334</v>
      </c>
      <c r="AA149" s="0" t="n">
        <f aca="false">retro!AA217/retro!AA$123*1000</f>
        <v>165.162142129995</v>
      </c>
      <c r="AB149" s="0" t="n">
        <f aca="false">retro!AB217/retro!AB$123*1000</f>
        <v>148.774100603872</v>
      </c>
      <c r="AC149" s="0" t="n">
        <f aca="false">retro!AC217/retro!AC$123*1000</f>
        <v>132.923293898616</v>
      </c>
      <c r="AD149" s="0" t="n">
        <f aca="false">retro!AD217/retro!AD$123*1000</f>
        <v>117.897939185116</v>
      </c>
      <c r="AE149" s="0" t="n">
        <f aca="false">retro!AE217/retro!AE$123*1000</f>
        <v>104.3184486899</v>
      </c>
      <c r="AF149" s="0" t="n">
        <f aca="false">retro!AF217/retro!AF$123*1000</f>
        <v>91.6253782087688</v>
      </c>
      <c r="AG149" s="0" t="n">
        <f aca="false">retro!AG217/retro!AG$123*1000</f>
        <v>80.2852092645945</v>
      </c>
      <c r="AH149" s="0" t="n">
        <f aca="false">retro!AH217/retro!AH$123*1000</f>
        <v>69.3483606794329</v>
      </c>
      <c r="AI149" s="0" t="n">
        <f aca="false">retro!AI217/retro!AI$123*1000</f>
        <v>58.6928215932451</v>
      </c>
      <c r="AJ149" s="0" t="n">
        <f aca="false">retro!AJ217/retro!AJ$123*1000</f>
        <v>48.9814493706198</v>
      </c>
      <c r="AK149" s="0" t="n">
        <f aca="false">retro!AK217/retro!AK$123*1000</f>
        <v>39.5272846905901</v>
      </c>
      <c r="AL149" s="0" t="n">
        <f aca="false">retro!AL217/retro!AL$123*1000</f>
        <v>31.154487938138</v>
      </c>
      <c r="AM149" s="0" t="n">
        <f aca="false">retro!AM217/retro!AM$123*1000</f>
        <v>23.6718187685195</v>
      </c>
      <c r="AN149" s="0" t="n">
        <f aca="false">retro!AN217/retro!AN$123*1000</f>
        <v>17.1361057833408</v>
      </c>
      <c r="AO149" s="0" t="n">
        <f aca="false">retro!AO217/retro!AO$123*1000</f>
        <v>11.5391109869169</v>
      </c>
      <c r="AP149" s="0" t="n">
        <f aca="false">retro!AP217/retro!AP$123*1000</f>
        <v>6.90441798674738</v>
      </c>
      <c r="AQ149" s="0" t="n">
        <f aca="false">retro!AQ217/retro!AQ$123*1000</f>
        <v>2.89331384139313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686617668163</v>
      </c>
      <c r="D150" s="0" t="n">
        <f aca="false">retro!D218/retro!D$123*1000</f>
        <v>98.8632936123768</v>
      </c>
      <c r="E150" s="0" t="n">
        <f aca="false">retro!E218/retro!E$123*1000</f>
        <v>93.6370884768664</v>
      </c>
      <c r="F150" s="0" t="n">
        <f aca="false">retro!F218/retro!F$123*1000</f>
        <v>88.2201794135771</v>
      </c>
      <c r="G150" s="0" t="n">
        <f aca="false">retro!G218/retro!G$123*1000</f>
        <v>83.4284645085288</v>
      </c>
      <c r="H150" s="0" t="n">
        <f aca="false">retro!H218/retro!H$123*1000</f>
        <v>78.7824447146974</v>
      </c>
      <c r="I150" s="0" t="n">
        <f aca="false">retro!I218/retro!I$123*1000</f>
        <v>74.0809951451582</v>
      </c>
      <c r="J150" s="0" t="n">
        <f aca="false">retro!J218/retro!J$123*1000</f>
        <v>69.8871340128783</v>
      </c>
      <c r="K150" s="0" t="n">
        <f aca="false">retro!K218/retro!K$123*1000</f>
        <v>65.6062021743583</v>
      </c>
      <c r="L150" s="0" t="n">
        <f aca="false">retro!L218/retro!L$123*1000</f>
        <v>61.2934323238213</v>
      </c>
      <c r="M150" s="0" t="n">
        <f aca="false">retro!M218/retro!M$123*1000</f>
        <v>57.1808836052725</v>
      </c>
      <c r="N150" s="0" t="n">
        <f aca="false">retro!N218/retro!N$123*1000</f>
        <v>53.4598325754609</v>
      </c>
      <c r="O150" s="0" t="n">
        <f aca="false">retro!O218/retro!O$123*1000</f>
        <v>49.6893280838996</v>
      </c>
      <c r="P150" s="0" t="n">
        <f aca="false">retro!P218/retro!P$123*1000</f>
        <v>46.3115783760267</v>
      </c>
      <c r="Q150" s="0" t="n">
        <f aca="false">retro!Q218/retro!Q$123*1000</f>
        <v>42.8556198427419</v>
      </c>
      <c r="R150" s="0" t="n">
        <f aca="false">retro!R218/retro!R$123*1000</f>
        <v>39.6732573842296</v>
      </c>
      <c r="S150" s="0" t="n">
        <f aca="false">retro!S218/retro!S$123*1000</f>
        <v>36.2661353036722</v>
      </c>
      <c r="T150" s="0" t="n">
        <f aca="false">retro!T218/retro!T$123*1000</f>
        <v>33.0087012313472</v>
      </c>
      <c r="U150" s="0" t="n">
        <f aca="false">retro!U218/retro!U$123*1000</f>
        <v>30.0368832239129</v>
      </c>
      <c r="V150" s="0" t="n">
        <f aca="false">retro!V218/retro!V$123*1000</f>
        <v>27.1614873229831</v>
      </c>
      <c r="W150" s="0" t="n">
        <f aca="false">retro!W218/retro!W$123*1000</f>
        <v>24.5801171787074</v>
      </c>
      <c r="X150" s="0" t="n">
        <f aca="false">retro!X218/retro!X$123*1000</f>
        <v>22.0708032046102</v>
      </c>
      <c r="Y150" s="0" t="n">
        <f aca="false">retro!Y218/retro!Y$123*1000</f>
        <v>19.7147764006438</v>
      </c>
      <c r="Z150" s="0" t="n">
        <f aca="false">retro!Z218/retro!Z$123*1000</f>
        <v>17.7615762552609</v>
      </c>
      <c r="AA150" s="0" t="n">
        <f aca="false">retro!AA218/retro!AA$123*1000</f>
        <v>15.862184670006</v>
      </c>
      <c r="AB150" s="0" t="n">
        <f aca="false">retro!AB218/retro!AB$123*1000</f>
        <v>14.0879009488302</v>
      </c>
      <c r="AC150" s="0" t="n">
        <f aca="false">retro!AC218/retro!AC$123*1000</f>
        <v>12.4438881907451</v>
      </c>
      <c r="AD150" s="0" t="n">
        <f aca="false">retro!AD218/retro!AD$123*1000</f>
        <v>10.8748953194223</v>
      </c>
      <c r="AE150" s="0" t="n">
        <f aca="false">retro!AE218/retro!AE$123*1000</f>
        <v>9.4610738126661</v>
      </c>
      <c r="AF150" s="0" t="n">
        <f aca="false">retro!AF218/retro!AF$123*1000</f>
        <v>8.21989034062896</v>
      </c>
      <c r="AG150" s="0" t="n">
        <f aca="false">retro!AG218/retro!AG$123*1000</f>
        <v>7.14834896799082</v>
      </c>
      <c r="AH150" s="0" t="n">
        <f aca="false">retro!AH218/retro!AH$123*1000</f>
        <v>6.25901052882463</v>
      </c>
      <c r="AI150" s="0" t="n">
        <f aca="false">retro!AI218/retro!AI$123*1000</f>
        <v>5.36518693842375</v>
      </c>
      <c r="AJ150" s="0" t="n">
        <f aca="false">retro!AJ218/retro!AJ$123*1000</f>
        <v>4.6200618289604</v>
      </c>
      <c r="AK150" s="0" t="n">
        <f aca="false">retro!AK218/retro!AK$123*1000</f>
        <v>3.8960945097741</v>
      </c>
      <c r="AL150" s="0" t="n">
        <f aca="false">retro!AL218/retro!AL$123*1000</f>
        <v>3.27569852949393</v>
      </c>
      <c r="AM150" s="0" t="n">
        <f aca="false">retro!AM218/retro!AM$123*1000</f>
        <v>2.66835740384958</v>
      </c>
      <c r="AN150" s="0" t="n">
        <f aca="false">retro!AN218/retro!AN$123*1000</f>
        <v>2.07422508529728</v>
      </c>
      <c r="AO150" s="0" t="n">
        <f aca="false">retro!AO218/retro!AO$123*1000</f>
        <v>1.51388260349883</v>
      </c>
      <c r="AP150" s="0" t="n">
        <f aca="false">retro!AP218/retro!AP$123*1000</f>
        <v>1.00945420535052</v>
      </c>
      <c r="AQ150" s="0" t="n">
        <f aca="false">retro!AQ218/retro!AQ$123*1000</f>
        <v>0.489731368309493</v>
      </c>
      <c r="AR150" s="0" t="n">
        <f aca="false">retro!AR218/retro!AR$123*1000</f>
        <v>0.00146206001858594</v>
      </c>
      <c r="AS150" s="0" t="n">
        <f aca="false">retro!AS218/retro!AS$123*1000</f>
        <v>0.0013869572663546</v>
      </c>
      <c r="AT150" s="0" t="n">
        <f aca="false">retro!AT218/retro!AT$123*1000</f>
        <v>0.00131446328967201</v>
      </c>
      <c r="AU150" s="0" t="n">
        <f aca="false">retro!AU218/retro!AU$123*1000</f>
        <v>0.00124205799324138</v>
      </c>
      <c r="AV150" s="0" t="n">
        <f aca="false">retro!AV218/retro!AV$123*1000</f>
        <v>0.00115756733825067</v>
      </c>
      <c r="AW150" s="0" t="n">
        <f aca="false">retro!AW218/retro!AW$123*1000</f>
        <v>0.0010765344356088</v>
      </c>
      <c r="AX150" s="0" t="n">
        <f aca="false">retro!AX218/retro!AX$123*1000</f>
        <v>0.000988164864598606</v>
      </c>
      <c r="AY150" s="0" t="n">
        <f aca="false">retro!AY218/retro!AY$123*1000</f>
        <v>0.000911878109231818</v>
      </c>
      <c r="AZ150" s="0" t="n">
        <f aca="false">retro!AZ218/retro!AZ$123*1000</f>
        <v>0.000841489550897585</v>
      </c>
      <c r="BA150" s="0" t="n">
        <f aca="false">retro!BA218/retro!BA$123*1000</f>
        <v>0.000770172467357003</v>
      </c>
      <c r="BB150" s="0" t="n">
        <f aca="false">retro!BB218/retro!BB$123*1000</f>
        <v>0.000707914736600417</v>
      </c>
      <c r="BC150" s="0" t="n">
        <f aca="false">retro!BC218/retro!BC$123*1000</f>
        <v>0.000644618110679517</v>
      </c>
      <c r="BD150" s="0" t="n">
        <f aca="false">retro!BD218/retro!BD$123*1000</f>
        <v>0.000577178587615981</v>
      </c>
      <c r="BE150" s="0" t="n">
        <f aca="false">retro!BE218/retro!BE$123*1000</f>
        <v>0.000504660865604979</v>
      </c>
      <c r="BF150" s="0" t="n">
        <f aca="false">retro!BF218/retro!BF$123*1000</f>
        <v>0.000449389011267229</v>
      </c>
      <c r="BG150" s="0" t="n">
        <f aca="false">retro!BG218/retro!BG$123*1000</f>
        <v>0.000389986824201102</v>
      </c>
      <c r="BH150" s="0" t="n">
        <f aca="false">retro!BH218/retro!BH$123*1000</f>
        <v>0.000316600521441069</v>
      </c>
      <c r="BI150" s="0" t="n">
        <f aca="false">retro!BI218/retro!BI$123*1000</f>
        <v>0.000261954635852973</v>
      </c>
      <c r="BJ150" s="0" t="n">
        <f aca="false">retro!BJ218/retro!BJ$123*1000</f>
        <v>0.000204789667019776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1012447633</v>
      </c>
      <c r="D151" s="0" t="n">
        <f aca="false">retro!D219/retro!D$123*1000</f>
        <v>69.674147946286</v>
      </c>
      <c r="E151" s="0" t="n">
        <f aca="false">retro!E219/retro!E$123*1000</f>
        <v>66.2206205584104</v>
      </c>
      <c r="F151" s="0" t="n">
        <f aca="false">retro!F219/retro!F$123*1000</f>
        <v>62.5778727861973</v>
      </c>
      <c r="G151" s="0" t="n">
        <f aca="false">retro!G219/retro!G$123*1000</f>
        <v>59.2916793615302</v>
      </c>
      <c r="H151" s="0" t="n">
        <f aca="false">retro!H219/retro!H$123*1000</f>
        <v>55.9035158253729</v>
      </c>
      <c r="I151" s="0" t="n">
        <f aca="false">retro!I219/retro!I$123*1000</f>
        <v>52.5015950934136</v>
      </c>
      <c r="J151" s="0" t="n">
        <f aca="false">retro!J219/retro!J$123*1000</f>
        <v>49.4096761120717</v>
      </c>
      <c r="K151" s="0" t="n">
        <f aca="false">retro!K219/retro!K$123*1000</f>
        <v>46.287600227042</v>
      </c>
      <c r="L151" s="0" t="n">
        <f aca="false">retro!L219/retro!L$123*1000</f>
        <v>43.2302891933897</v>
      </c>
      <c r="M151" s="0" t="n">
        <f aca="false">retro!M219/retro!M$123*1000</f>
        <v>40.3179615836775</v>
      </c>
      <c r="N151" s="0" t="n">
        <f aca="false">retro!N219/retro!N$123*1000</f>
        <v>37.5739577496919</v>
      </c>
      <c r="O151" s="0" t="n">
        <f aca="false">retro!O219/retro!O$123*1000</f>
        <v>34.8182729041589</v>
      </c>
      <c r="P151" s="0" t="n">
        <f aca="false">retro!P219/retro!P$123*1000</f>
        <v>32.2828433319486</v>
      </c>
      <c r="Q151" s="0" t="n">
        <f aca="false">retro!Q219/retro!Q$123*1000</f>
        <v>29.7894883353436</v>
      </c>
      <c r="R151" s="0" t="n">
        <f aca="false">retro!R219/retro!R$123*1000</f>
        <v>27.4148775882131</v>
      </c>
      <c r="S151" s="0" t="n">
        <f aca="false">retro!S219/retro!S$123*1000</f>
        <v>25.0466366622077</v>
      </c>
      <c r="T151" s="0" t="n">
        <f aca="false">retro!T219/retro!T$123*1000</f>
        <v>22.8555861914482</v>
      </c>
      <c r="U151" s="0" t="n">
        <f aca="false">retro!U219/retro!U$123*1000</f>
        <v>20.7685916993932</v>
      </c>
      <c r="V151" s="0" t="n">
        <f aca="false">retro!V219/retro!V$123*1000</f>
        <v>18.6596684362085</v>
      </c>
      <c r="W151" s="0" t="n">
        <f aca="false">retro!W219/retro!W$123*1000</f>
        <v>16.6829985164469</v>
      </c>
      <c r="X151" s="0" t="n">
        <f aca="false">retro!X219/retro!X$123*1000</f>
        <v>14.7553854170571</v>
      </c>
      <c r="Y151" s="0" t="n">
        <f aca="false">retro!Y219/retro!Y$123*1000</f>
        <v>12.9888836350022</v>
      </c>
      <c r="Z151" s="0" t="n">
        <f aca="false">retro!Z219/retro!Z$123*1000</f>
        <v>11.4494057767094</v>
      </c>
      <c r="AA151" s="0" t="n">
        <f aca="false">retro!AA219/retro!AA$123*1000</f>
        <v>9.9518104191153</v>
      </c>
      <c r="AB151" s="0" t="n">
        <f aca="false">retro!AB219/retro!AB$123*1000</f>
        <v>8.63875014748089</v>
      </c>
      <c r="AC151" s="0" t="n">
        <f aca="false">retro!AC219/retro!AC$123*1000</f>
        <v>7.46679090646547</v>
      </c>
      <c r="AD151" s="0" t="n">
        <f aca="false">retro!AD219/retro!AD$123*1000</f>
        <v>6.37347164637656</v>
      </c>
      <c r="AE151" s="0" t="n">
        <f aca="false">retro!AE219/retro!AE$123*1000</f>
        <v>5.40618053390302</v>
      </c>
      <c r="AF151" s="0" t="n">
        <f aca="false">retro!AF219/retro!AF$123*1000</f>
        <v>4.54604142225004</v>
      </c>
      <c r="AG151" s="0" t="n">
        <f aca="false">retro!AG219/retro!AG$123*1000</f>
        <v>3.82167180137288</v>
      </c>
      <c r="AH151" s="0" t="n">
        <f aca="false">retro!AH219/retro!AH$123*1000</f>
        <v>3.1953328785825</v>
      </c>
      <c r="AI151" s="0" t="n">
        <f aca="false">retro!AI219/retro!AI$123*1000</f>
        <v>2.59448362678012</v>
      </c>
      <c r="AJ151" s="0" t="n">
        <f aca="false">retro!AJ219/retro!AJ$123*1000</f>
        <v>2.08385004253464</v>
      </c>
      <c r="AK151" s="0" t="n">
        <f aca="false">retro!AK219/retro!AK$123*1000</f>
        <v>1.63488347855755</v>
      </c>
      <c r="AL151" s="0" t="n">
        <f aca="false">retro!AL219/retro!AL$123*1000</f>
        <v>1.24299402071787</v>
      </c>
      <c r="AM151" s="0" t="n">
        <f aca="false">retro!AM219/retro!AM$123*1000</f>
        <v>0.92440090123544</v>
      </c>
      <c r="AN151" s="0" t="n">
        <f aca="false">retro!AN219/retro!AN$123*1000</f>
        <v>0.664228680029377</v>
      </c>
      <c r="AO151" s="0" t="n">
        <f aca="false">retro!AO219/retro!AO$123*1000</f>
        <v>0.436503063769711</v>
      </c>
      <c r="AP151" s="0" t="n">
        <f aca="false">retro!AP219/retro!AP$123*1000</f>
        <v>0.247178564000956</v>
      </c>
      <c r="AQ151" s="0" t="n">
        <f aca="false">retro!AQ219/retro!AQ$123*1000</f>
        <v>0.10155441653893</v>
      </c>
      <c r="AR151" s="0" t="n">
        <f aca="false">retro!AR219/retro!AR$123*1000</f>
        <v>5.00705485817102E-006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4.658222848873</v>
      </c>
      <c r="D152" s="0" t="n">
        <f aca="false">retro!D220/retro!D$123*1000</f>
        <v>304.243986916676</v>
      </c>
      <c r="E152" s="0" t="n">
        <f aca="false">retro!E220/retro!E$123*1000</f>
        <v>294.002177311873</v>
      </c>
      <c r="F152" s="0" t="n">
        <f aca="false">retro!F220/retro!F$123*1000</f>
        <v>282.248188256427</v>
      </c>
      <c r="G152" s="0" t="n">
        <f aca="false">retro!G220/retro!G$123*1000</f>
        <v>271.612696015736</v>
      </c>
      <c r="H152" s="0" t="n">
        <f aca="false">retro!H220/retro!H$123*1000</f>
        <v>260.887202367281</v>
      </c>
      <c r="I152" s="0" t="n">
        <f aca="false">retro!I220/retro!I$123*1000</f>
        <v>249.547075578813</v>
      </c>
      <c r="J152" s="0" t="n">
        <f aca="false">retro!J220/retro!J$123*1000</f>
        <v>239.311118263721</v>
      </c>
      <c r="K152" s="0" t="n">
        <f aca="false">retro!K220/retro!K$123*1000</f>
        <v>228.911194153033</v>
      </c>
      <c r="L152" s="0" t="n">
        <f aca="false">retro!L220/retro!L$123*1000</f>
        <v>218.37242183197</v>
      </c>
      <c r="M152" s="0" t="n">
        <f aca="false">retro!M220/retro!M$123*1000</f>
        <v>208.117184276323</v>
      </c>
      <c r="N152" s="0" t="n">
        <f aca="false">retro!N220/retro!N$123*1000</f>
        <v>198.178193167882</v>
      </c>
      <c r="O152" s="0" t="n">
        <f aca="false">retro!O220/retro!O$123*1000</f>
        <v>187.984379397906</v>
      </c>
      <c r="P152" s="0" t="n">
        <f aca="false">retro!P220/retro!P$123*1000</f>
        <v>178.943318197412</v>
      </c>
      <c r="Q152" s="0" t="n">
        <f aca="false">retro!Q220/retro!Q$123*1000</f>
        <v>169.569562839796</v>
      </c>
      <c r="R152" s="0" t="n">
        <f aca="false">retro!R220/retro!R$123*1000</f>
        <v>161.726942323055</v>
      </c>
      <c r="S152" s="0" t="n">
        <f aca="false">retro!S220/retro!S$123*1000</f>
        <v>153.653816963679</v>
      </c>
      <c r="T152" s="0" t="n">
        <f aca="false">retro!T220/retro!T$123*1000</f>
        <v>146.186067012589</v>
      </c>
      <c r="U152" s="0" t="n">
        <f aca="false">retro!U220/retro!U$123*1000</f>
        <v>139.170820162573</v>
      </c>
      <c r="V152" s="0" t="n">
        <f aca="false">retro!V220/retro!V$123*1000</f>
        <v>132.040386583005</v>
      </c>
      <c r="W152" s="0" t="n">
        <f aca="false">retro!W220/retro!W$123*1000</f>
        <v>125.246909048107</v>
      </c>
      <c r="X152" s="0" t="n">
        <f aca="false">retro!X220/retro!X$123*1000</f>
        <v>117.804303060051</v>
      </c>
      <c r="Y152" s="0" t="n">
        <f aca="false">retro!Y220/retro!Y$123*1000</f>
        <v>110.389056559717</v>
      </c>
      <c r="Z152" s="0" t="n">
        <f aca="false">retro!Z220/retro!Z$123*1000</f>
        <v>103.82928310453</v>
      </c>
      <c r="AA152" s="0" t="n">
        <f aca="false">retro!AA220/retro!AA$123*1000</f>
        <v>96.2530527585713</v>
      </c>
      <c r="AB152" s="0" t="n">
        <f aca="false">retro!AB220/retro!AB$123*1000</f>
        <v>88.9050761486377</v>
      </c>
      <c r="AC152" s="0" t="n">
        <f aca="false">retro!AC220/retro!AC$123*1000</f>
        <v>81.5950763679759</v>
      </c>
      <c r="AD152" s="0" t="n">
        <f aca="false">retro!AD220/retro!AD$123*1000</f>
        <v>74.3296488775059</v>
      </c>
      <c r="AE152" s="0" t="n">
        <f aca="false">retro!AE220/retro!AE$123*1000</f>
        <v>67.5404803577872</v>
      </c>
      <c r="AF152" s="0" t="n">
        <f aca="false">retro!AF220/retro!AF$123*1000</f>
        <v>60.8740819648264</v>
      </c>
      <c r="AG152" s="0" t="n">
        <f aca="false">retro!AG220/retro!AG$123*1000</f>
        <v>54.7527692866506</v>
      </c>
      <c r="AH152" s="0" t="n">
        <f aca="false">retro!AH220/retro!AH$123*1000</f>
        <v>48.6948289773952</v>
      </c>
      <c r="AI152" s="0" t="n">
        <f aca="false">retro!AI220/retro!AI$123*1000</f>
        <v>42.580192603839</v>
      </c>
      <c r="AJ152" s="0" t="n">
        <f aca="false">retro!AJ220/retro!AJ$123*1000</f>
        <v>37.0746156524231</v>
      </c>
      <c r="AK152" s="0" t="n">
        <f aca="false">retro!AK220/retro!AK$123*1000</f>
        <v>31.6161392646406</v>
      </c>
      <c r="AL152" s="0" t="n">
        <f aca="false">retro!AL220/retro!AL$123*1000</f>
        <v>26.5472444955009</v>
      </c>
      <c r="AM152" s="0" t="n">
        <f aca="false">retro!AM220/retro!AM$123*1000</f>
        <v>22.0019922209048</v>
      </c>
      <c r="AN152" s="0" t="n">
        <f aca="false">retro!AN220/retro!AN$123*1000</f>
        <v>17.7692368009171</v>
      </c>
      <c r="AO152" s="0" t="n">
        <f aca="false">retro!AO220/retro!AO$123*1000</f>
        <v>13.9014657311906</v>
      </c>
      <c r="AP152" s="0" t="n">
        <f aca="false">retro!AP220/retro!AP$123*1000</f>
        <v>10.6248704278036</v>
      </c>
      <c r="AQ152" s="0" t="n">
        <f aca="false">retro!AQ220/retro!AQ$123*1000</f>
        <v>7.64336564450689</v>
      </c>
      <c r="AR152" s="0" t="n">
        <f aca="false">retro!AR220/retro!AR$123*1000</f>
        <v>5.31272554315264</v>
      </c>
      <c r="AS152" s="0" t="n">
        <f aca="false">retro!AS220/retro!AS$123*1000</f>
        <v>5.00661708015792</v>
      </c>
      <c r="AT152" s="0" t="n">
        <f aca="false">retro!AT220/retro!AT$123*1000</f>
        <v>4.70709807657328</v>
      </c>
      <c r="AU152" s="0" t="n">
        <f aca="false">retro!AU220/retro!AU$123*1000</f>
        <v>4.45109260355206</v>
      </c>
      <c r="AV152" s="0" t="n">
        <f aca="false">retro!AV220/retro!AV$123*1000</f>
        <v>4.15135883549147</v>
      </c>
      <c r="AW152" s="0" t="n">
        <f aca="false">retro!AW220/retro!AW$123*1000</f>
        <v>3.85459355904958</v>
      </c>
      <c r="AX152" s="0" t="n">
        <f aca="false">retro!AX220/retro!AX$123*1000</f>
        <v>3.543167951357</v>
      </c>
      <c r="AY152" s="0" t="n">
        <f aca="false">retro!AY220/retro!AY$123*1000</f>
        <v>3.24015844838401</v>
      </c>
      <c r="AZ152" s="0" t="n">
        <f aca="false">retro!AZ220/retro!AZ$123*1000</f>
        <v>2.9638397735381</v>
      </c>
      <c r="BA152" s="0" t="n">
        <f aca="false">retro!BA220/retro!BA$123*1000</f>
        <v>2.67915605997012</v>
      </c>
      <c r="BB152" s="0" t="n">
        <f aca="false">retro!BB220/retro!BB$123*1000</f>
        <v>2.40910053627133</v>
      </c>
      <c r="BC152" s="0" t="n">
        <f aca="false">retro!BC220/retro!BC$123*1000</f>
        <v>2.14244575679898</v>
      </c>
      <c r="BD152" s="0" t="n">
        <f aca="false">retro!BD220/retro!BD$123*1000</f>
        <v>1.8695461290954</v>
      </c>
      <c r="BE152" s="0" t="n">
        <f aca="false">retro!BE220/retro!BE$123*1000</f>
        <v>1.59545135905188</v>
      </c>
      <c r="BF152" s="0" t="n">
        <f aca="false">retro!BF220/retro!BF$123*1000</f>
        <v>1.35425375829874</v>
      </c>
      <c r="BG152" s="0" t="n">
        <f aca="false">retro!BG220/retro!BG$123*1000</f>
        <v>1.11456208451095</v>
      </c>
      <c r="BH152" s="0" t="n">
        <f aca="false">retro!BH220/retro!BH$123*1000</f>
        <v>0.848439928630591</v>
      </c>
      <c r="BI152" s="0" t="n">
        <f aca="false">retro!BI220/retro!BI$123*1000</f>
        <v>0.628480535065372</v>
      </c>
      <c r="BJ152" s="0" t="n">
        <f aca="false">retro!BJ220/retro!BJ$123*1000</f>
        <v>0.428468486221244</v>
      </c>
      <c r="BK152" s="0" t="n">
        <f aca="false">retro!BK220/retro!BK$123*1000</f>
        <v>0.21333385825146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369507309</v>
      </c>
      <c r="D153" s="0" t="n">
        <f aca="false">retro!D221/retro!D$123*1000</f>
        <v>142.627565401951</v>
      </c>
      <c r="E153" s="0" t="n">
        <f aca="false">retro!E221/retro!E$123*1000</f>
        <v>136.788554257701</v>
      </c>
      <c r="F153" s="0" t="n">
        <f aca="false">retro!F221/retro!F$123*1000</f>
        <v>130.724917889722</v>
      </c>
      <c r="G153" s="0" t="n">
        <f aca="false">retro!G221/retro!G$123*1000</f>
        <v>125.057983807824</v>
      </c>
      <c r="H153" s="0" t="n">
        <f aca="false">retro!H221/retro!H$123*1000</f>
        <v>121.599790757169</v>
      </c>
      <c r="I153" s="0" t="n">
        <f aca="false">retro!I221/retro!I$123*1000</f>
        <v>117.693330303244</v>
      </c>
      <c r="J153" s="0" t="n">
        <f aca="false">retro!J221/retro!J$123*1000</f>
        <v>114.987145882039</v>
      </c>
      <c r="K153" s="0" t="n">
        <f aca="false">retro!K221/retro!K$123*1000</f>
        <v>112.128104167777</v>
      </c>
      <c r="L153" s="0" t="n">
        <f aca="false">retro!L221/retro!L$123*1000</f>
        <v>108.688701963873</v>
      </c>
      <c r="M153" s="0" t="n">
        <f aca="false">retro!M221/retro!M$123*1000</f>
        <v>105.992777421187</v>
      </c>
      <c r="N153" s="0" t="n">
        <f aca="false">retro!N221/retro!N$123*1000</f>
        <v>103.817748028739</v>
      </c>
      <c r="O153" s="0" t="n">
        <f aca="false">retro!O221/retro!O$123*1000</f>
        <v>101.162096566065</v>
      </c>
      <c r="P153" s="0" t="n">
        <f aca="false">retro!P221/retro!P$123*1000</f>
        <v>99.1229916963026</v>
      </c>
      <c r="Q153" s="0" t="n">
        <f aca="false">retro!Q221/retro!Q$123*1000</f>
        <v>96.2054674867457</v>
      </c>
      <c r="R153" s="0" t="n">
        <f aca="false">retro!R221/retro!R$123*1000</f>
        <v>94.4231339623891</v>
      </c>
      <c r="S153" s="0" t="n">
        <f aca="false">retro!S221/retro!S$123*1000</f>
        <v>91.5788388530931</v>
      </c>
      <c r="T153" s="0" t="n">
        <f aca="false">retro!T221/retro!T$123*1000</f>
        <v>89.5035675401492</v>
      </c>
      <c r="U153" s="0" t="n">
        <f aca="false">retro!U221/retro!U$123*1000</f>
        <v>86.4896413473409</v>
      </c>
      <c r="V153" s="0" t="n">
        <f aca="false">retro!V221/retro!V$123*1000</f>
        <v>83.1574803438794</v>
      </c>
      <c r="W153" s="0" t="n">
        <f aca="false">retro!W221/retro!W$123*1000</f>
        <v>80.2575568392557</v>
      </c>
      <c r="X153" s="0" t="n">
        <f aca="false">retro!X221/retro!X$123*1000</f>
        <v>77.3340119615518</v>
      </c>
      <c r="Y153" s="0" t="n">
        <f aca="false">retro!Y221/retro!Y$123*1000</f>
        <v>74.0376989541936</v>
      </c>
      <c r="Z153" s="0" t="n">
        <f aca="false">retro!Z221/retro!Z$123*1000</f>
        <v>72.3908902732071</v>
      </c>
      <c r="AA153" s="0" t="n">
        <f aca="false">retro!AA221/retro!AA$123*1000</f>
        <v>69.6056527705514</v>
      </c>
      <c r="AB153" s="0" t="n">
        <f aca="false">retro!AB221/retro!AB$123*1000</f>
        <v>67.4743506370189</v>
      </c>
      <c r="AC153" s="0" t="n">
        <f aca="false">retro!AC221/retro!AC$123*1000</f>
        <v>65.1345643757987</v>
      </c>
      <c r="AD153" s="0" t="n">
        <f aca="false">retro!AD221/retro!AD$123*1000</f>
        <v>62.5666950835881</v>
      </c>
      <c r="AE153" s="0" t="n">
        <f aca="false">retro!AE221/retro!AE$123*1000</f>
        <v>60.4041558647744</v>
      </c>
      <c r="AF153" s="0" t="n">
        <f aca="false">retro!AF221/retro!AF$123*1000</f>
        <v>58.3390995053131</v>
      </c>
      <c r="AG153" s="0" t="n">
        <f aca="false">retro!AG221/retro!AG$123*1000</f>
        <v>56.5851530354694</v>
      </c>
      <c r="AH153" s="0" t="n">
        <f aca="false">retro!AH221/retro!AH$123*1000</f>
        <v>54.5022736555838</v>
      </c>
      <c r="AI153" s="0" t="n">
        <f aca="false">retro!AI221/retro!AI$123*1000</f>
        <v>52.1109025252828</v>
      </c>
      <c r="AJ153" s="0" t="n">
        <f aca="false">retro!AJ221/retro!AJ$123*1000</f>
        <v>50.3385142198997</v>
      </c>
      <c r="AK153" s="0" t="n">
        <f aca="false">retro!AK221/retro!AK$123*1000</f>
        <v>48.5643735862654</v>
      </c>
      <c r="AL153" s="0" t="n">
        <f aca="false">retro!AL221/retro!AL$123*1000</f>
        <v>46.9175886242719</v>
      </c>
      <c r="AM153" s="0" t="n">
        <f aca="false">retro!AM221/retro!AM$123*1000</f>
        <v>44.9689111680144</v>
      </c>
      <c r="AN153" s="0" t="n">
        <f aca="false">retro!AN221/retro!AN$123*1000</f>
        <v>43.203489555675</v>
      </c>
      <c r="AO153" s="0" t="n">
        <f aca="false">retro!AO221/retro!AO$123*1000</f>
        <v>41.1996863835561</v>
      </c>
      <c r="AP153" s="0" t="n">
        <f aca="false">retro!AP221/retro!AP$123*1000</f>
        <v>39.823363145524</v>
      </c>
      <c r="AQ153" s="0" t="n">
        <f aca="false">retro!AQ221/retro!AQ$123*1000</f>
        <v>38.1707917491034</v>
      </c>
      <c r="AR153" s="0" t="n">
        <f aca="false">retro!AR221/retro!AR$123*1000</f>
        <v>36.2896915802244</v>
      </c>
      <c r="AS153" s="0" t="n">
        <f aca="false">retro!AS221/retro!AS$123*1000</f>
        <v>34.2241778629785</v>
      </c>
      <c r="AT153" s="0" t="n">
        <f aca="false">retro!AT221/retro!AT$123*1000</f>
        <v>32.3458492965298</v>
      </c>
      <c r="AU153" s="0" t="n">
        <f aca="false">retro!AU221/retro!AU$123*1000</f>
        <v>30.643743077049</v>
      </c>
      <c r="AV153" s="0" t="n">
        <f aca="false">retro!AV221/retro!AV$123*1000</f>
        <v>28.6612354203265</v>
      </c>
      <c r="AW153" s="0" t="n">
        <f aca="false">retro!AW221/retro!AW$123*1000</f>
        <v>26.6679011169247</v>
      </c>
      <c r="AX153" s="0" t="n">
        <f aca="false">retro!AX221/retro!AX$123*1000</f>
        <v>24.5511065429114</v>
      </c>
      <c r="AY153" s="0" t="n">
        <f aca="false">retro!AY221/retro!AY$123*1000</f>
        <v>22.5372779030742</v>
      </c>
      <c r="AZ153" s="0" t="n">
        <f aca="false">retro!AZ221/retro!AZ$123*1000</f>
        <v>20.684179699456</v>
      </c>
      <c r="BA153" s="0" t="n">
        <f aca="false">retro!BA221/retro!BA$123*1000</f>
        <v>18.6020169556156</v>
      </c>
      <c r="BB153" s="0" t="n">
        <f aca="false">retro!BB221/retro!BB$123*1000</f>
        <v>16.798057486622</v>
      </c>
      <c r="BC153" s="0" t="n">
        <f aca="false">retro!BC221/retro!BC$123*1000</f>
        <v>14.9553950167853</v>
      </c>
      <c r="BD153" s="0" t="n">
        <f aca="false">retro!BD221/retro!BD$123*1000</f>
        <v>13.167752297871</v>
      </c>
      <c r="BE153" s="0" t="n">
        <f aca="false">retro!BE221/retro!BE$123*1000</f>
        <v>11.0688092579555</v>
      </c>
      <c r="BF153" s="0" t="n">
        <f aca="false">retro!BF221/retro!BF$123*1000</f>
        <v>9.5247701345415</v>
      </c>
      <c r="BG153" s="0" t="n">
        <f aca="false">retro!BG221/retro!BG$123*1000</f>
        <v>8.01645773347093</v>
      </c>
      <c r="BH153" s="0" t="n">
        <f aca="false">retro!BH221/retro!BH$123*1000</f>
        <v>6.16728911377538</v>
      </c>
      <c r="BI153" s="0" t="n">
        <f aca="false">retro!BI221/retro!BI$123*1000</f>
        <v>4.55239661644983</v>
      </c>
      <c r="BJ153" s="0" t="n">
        <f aca="false">retro!BJ221/retro!BJ$123*1000</f>
        <v>3.02761043722037</v>
      </c>
      <c r="BK153" s="0" t="n">
        <f aca="false">retro!BK221/retro!BK$123*1000</f>
        <v>1.4485336355418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77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21.9774715202419</v>
      </c>
      <c r="D161" s="0" t="n">
        <f aca="false">D111+D136</f>
        <v>-7.69634569902513</v>
      </c>
      <c r="E161" s="0" t="n">
        <f aca="false">E111+E136</f>
        <v>6.09115826054099</v>
      </c>
      <c r="F161" s="0" t="n">
        <f aca="false">F111+F136</f>
        <v>23.5898357524162</v>
      </c>
      <c r="G161" s="0" t="n">
        <f aca="false">G111+G136</f>
        <v>39.4627580344159</v>
      </c>
      <c r="H161" s="0" t="n">
        <f aca="false">H111+H136</f>
        <v>56.7659369080364</v>
      </c>
      <c r="I161" s="0" t="n">
        <f aca="false">I111+I136</f>
        <v>70.7255059543872</v>
      </c>
      <c r="J161" s="0" t="n">
        <f aca="false">J111+J136</f>
        <v>85.6406354262314</v>
      </c>
      <c r="K161" s="0" t="n">
        <f aca="false">K111+K136</f>
        <v>99.4775652487709</v>
      </c>
      <c r="L161" s="0" t="n">
        <f aca="false">L111+L136</f>
        <v>111.659225190879</v>
      </c>
      <c r="M161" s="0" t="n">
        <f aca="false">M111+M136</f>
        <v>121.164631439315</v>
      </c>
      <c r="N161" s="0" t="n">
        <f aca="false">N111+N136</f>
        <v>133.616497709015</v>
      </c>
      <c r="O161" s="0" t="n">
        <f aca="false">O111+O136</f>
        <v>141.55385281667</v>
      </c>
      <c r="P161" s="0" t="n">
        <f aca="false">P111+P136</f>
        <v>150.613824659953</v>
      </c>
      <c r="Q161" s="0" t="n">
        <f aca="false">Q111+Q136</f>
        <v>152.484201158367</v>
      </c>
      <c r="R161" s="0" t="n">
        <f aca="false">R111+R136</f>
        <v>161.563584844977</v>
      </c>
      <c r="S161" s="0" t="n">
        <f aca="false">S111+S136</f>
        <v>158.437338107931</v>
      </c>
      <c r="T161" s="0" t="n">
        <f aca="false">T111+T136</f>
        <v>159.173767728516</v>
      </c>
      <c r="U161" s="0" t="n">
        <f aca="false">U111+U136</f>
        <v>156.551738381188</v>
      </c>
      <c r="V161" s="0" t="n">
        <f aca="false">V111+V136</f>
        <v>152.455952571891</v>
      </c>
      <c r="W161" s="0" t="n">
        <f aca="false">W111+W136</f>
        <v>151.078410050581</v>
      </c>
      <c r="X161" s="0" t="n">
        <f aca="false">X111+X136</f>
        <v>152.728105590783</v>
      </c>
      <c r="Y161" s="0" t="n">
        <f aca="false">Y111+Y136</f>
        <v>151.443119318685</v>
      </c>
      <c r="Z161" s="0" t="n">
        <f aca="false">Z111+Z136</f>
        <v>154.870873826979</v>
      </c>
      <c r="AA161" s="0" t="n">
        <f aca="false">AA111+AA136</f>
        <v>152.225513823494</v>
      </c>
      <c r="AB161" s="0" t="n">
        <f aca="false">AB111+AB136</f>
        <v>152.928438586369</v>
      </c>
      <c r="AC161" s="0" t="n">
        <f aca="false">AC111+AC136</f>
        <v>152.387748029719</v>
      </c>
      <c r="AD161" s="0" t="n">
        <f aca="false">AD111+AD136</f>
        <v>149.393817267354</v>
      </c>
      <c r="AE161" s="0" t="n">
        <f aca="false">AE111+AE136</f>
        <v>145.244666932533</v>
      </c>
      <c r="AF161" s="0" t="n">
        <f aca="false">AF111+AF136</f>
        <v>141.747520222431</v>
      </c>
      <c r="AG161" s="0" t="n">
        <f aca="false">AG111+AG136</f>
        <v>139.438208221106</v>
      </c>
      <c r="AH161" s="0" t="n">
        <f aca="false">AH111+AH136</f>
        <v>139.066490142201</v>
      </c>
      <c r="AI161" s="0" t="n">
        <f aca="false">AI111+AI136</f>
        <v>134.083980714529</v>
      </c>
      <c r="AJ161" s="0" t="n">
        <f aca="false">AJ111+AJ136</f>
        <v>135.716290527766</v>
      </c>
      <c r="AK161" s="0" t="n">
        <f aca="false">AK111+AK136</f>
        <v>133.62223822484</v>
      </c>
      <c r="AL161" s="0" t="n">
        <f aca="false">AL111+AL136</f>
        <v>132.315536683557</v>
      </c>
      <c r="AM161" s="0" t="n">
        <f aca="false">AM111+AM136</f>
        <v>124.078211770174</v>
      </c>
      <c r="AN161" s="0" t="n">
        <f aca="false">AN111+AN136</f>
        <v>123.213769561431</v>
      </c>
      <c r="AO161" s="0" t="n">
        <f aca="false">AO111+AO136</f>
        <v>119.650249515029</v>
      </c>
      <c r="AP161" s="0" t="n">
        <f aca="false">AP111+AP136</f>
        <v>122.533464130802</v>
      </c>
      <c r="AQ161" s="0" t="n">
        <f aca="false">AQ111+AQ136</f>
        <v>122.940409568379</v>
      </c>
      <c r="AR161" s="0" t="n">
        <f aca="false">AR111+AR136</f>
        <v>120.10907797608</v>
      </c>
      <c r="AS161" s="0" t="n">
        <f aca="false">AS111+AS136</f>
        <v>117.912277080176</v>
      </c>
      <c r="AT161" s="0" t="n">
        <f aca="false">AT111+AT136</f>
        <v>116.574992168904</v>
      </c>
      <c r="AU161" s="0" t="n">
        <f aca="false">AU111+AU136</f>
        <v>112.224288715628</v>
      </c>
      <c r="AV161" s="0" t="n">
        <f aca="false">AV111+AV136</f>
        <v>107.89734373894</v>
      </c>
      <c r="AW161" s="0" t="n">
        <f aca="false">AW111+AW136</f>
        <v>102.381534407787</v>
      </c>
      <c r="AX161" s="0" t="n">
        <f aca="false">AX111+AX136</f>
        <v>98.5877761918444</v>
      </c>
      <c r="AY161" s="0" t="n">
        <f aca="false">AY111+AY136</f>
        <v>93.1033586067165</v>
      </c>
      <c r="AZ161" s="0" t="n">
        <f aca="false">AZ111+AZ136</f>
        <v>88.1283019673478</v>
      </c>
      <c r="BA161" s="0" t="n">
        <f aca="false">BA111+BA136</f>
        <v>83.1208634053654</v>
      </c>
      <c r="BB161" s="0" t="n">
        <f aca="false">BB111+BB136</f>
        <v>82.1426112389073</v>
      </c>
      <c r="BC161" s="0" t="n">
        <f aca="false">BC111+BC136</f>
        <v>78.5869671468205</v>
      </c>
      <c r="BD161" s="0" t="n">
        <f aca="false">BD111+BD136</f>
        <v>75.2294184149263</v>
      </c>
      <c r="BE161" s="0" t="n">
        <f aca="false">BE111+BE136</f>
        <v>71.7040828108586</v>
      </c>
      <c r="BF161" s="0" t="n">
        <f aca="false">BF111+BF136</f>
        <v>68.2702966113476</v>
      </c>
      <c r="BG161" s="0" t="n">
        <f aca="false">BG111+BG136</f>
        <v>64.8239912371249</v>
      </c>
      <c r="BH161" s="0" t="n">
        <f aca="false">BH111+BH136</f>
        <v>59.8546102890251</v>
      </c>
      <c r="BI161" s="0" t="n">
        <f aca="false">BI111+BI136</f>
        <v>55.6885713605128</v>
      </c>
      <c r="BJ161" s="0" t="n">
        <f aca="false">BJ111+BJ136</f>
        <v>53.36595517017</v>
      </c>
      <c r="BK161" s="0" t="n">
        <f aca="false">BK111+BK136</f>
        <v>50.2962061533111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10.36338358393</v>
      </c>
      <c r="D163" s="0" t="n">
        <f aca="false">D113+D138</f>
        <v>1591.04452201265</v>
      </c>
      <c r="E163" s="0" t="n">
        <f aca="false">E113+E138</f>
        <v>1574.44933183714</v>
      </c>
      <c r="F163" s="0" t="n">
        <f aca="false">F113+F138</f>
        <v>1555.49474285598</v>
      </c>
      <c r="G163" s="0" t="n">
        <f aca="false">G113+G138</f>
        <v>1541.43375446057</v>
      </c>
      <c r="H163" s="0" t="n">
        <f aca="false">H113+H138</f>
        <v>1529.28023464589</v>
      </c>
      <c r="I163" s="0" t="n">
        <f aca="false">I113+I138</f>
        <v>1511.90589552227</v>
      </c>
      <c r="J163" s="0" t="n">
        <f aca="false">J113+J138</f>
        <v>1500.30359635376</v>
      </c>
      <c r="K163" s="0" t="n">
        <f aca="false">K113+K138</f>
        <v>1485.19156737012</v>
      </c>
      <c r="L163" s="0" t="n">
        <f aca="false">L113+L138</f>
        <v>1466.71714646935</v>
      </c>
      <c r="M163" s="0" t="n">
        <f aca="false">M113+M138</f>
        <v>1450.13656050046</v>
      </c>
      <c r="N163" s="0" t="n">
        <f aca="false">N113+N138</f>
        <v>1437.28458349044</v>
      </c>
      <c r="O163" s="0" t="n">
        <f aca="false">O113+O138</f>
        <v>1419.00167013919</v>
      </c>
      <c r="P163" s="0" t="n">
        <f aca="false">P113+P138</f>
        <v>1405.33738020352</v>
      </c>
      <c r="Q163" s="0" t="n">
        <f aca="false">Q113+Q138</f>
        <v>1384.08726978323</v>
      </c>
      <c r="R163" s="0" t="n">
        <f aca="false">R113+R138</f>
        <v>1374.1094533649</v>
      </c>
      <c r="S163" s="0" t="n">
        <f aca="false">S113+S138</f>
        <v>1351.77151303417</v>
      </c>
      <c r="T163" s="0" t="n">
        <f aca="false">T113+T138</f>
        <v>1336.37824481192</v>
      </c>
      <c r="U163" s="0" t="n">
        <f aca="false">U113+U138</f>
        <v>1319.66983115692</v>
      </c>
      <c r="V163" s="0" t="n">
        <f aca="false">V113+V138</f>
        <v>1301.69719011035</v>
      </c>
      <c r="W163" s="0" t="n">
        <f aca="false">W113+W138</f>
        <v>1285.66932891629</v>
      </c>
      <c r="X163" s="0" t="n">
        <f aca="false">X113+X138</f>
        <v>1269.31491483547</v>
      </c>
      <c r="Y163" s="0" t="n">
        <f aca="false">Y113+Y138</f>
        <v>1248.86136524948</v>
      </c>
      <c r="Z163" s="0" t="n">
        <f aca="false">Z113+Z138</f>
        <v>1239.97678400602</v>
      </c>
      <c r="AA163" s="0" t="n">
        <f aca="false">AA113+AA138</f>
        <v>1221.87335657173</v>
      </c>
      <c r="AB163" s="0" t="n">
        <f aca="false">AB113+AB138</f>
        <v>1206.93161707221</v>
      </c>
      <c r="AC163" s="0" t="n">
        <f aca="false">AC113+AC138</f>
        <v>1193.15736176932</v>
      </c>
      <c r="AD163" s="0" t="n">
        <f aca="false">AD113+AD138</f>
        <v>1175.75546737936</v>
      </c>
      <c r="AE163" s="0" t="n">
        <f aca="false">AE113+AE138</f>
        <v>1161.37300619156</v>
      </c>
      <c r="AF163" s="0" t="n">
        <f aca="false">AF113+AF138</f>
        <v>1146.35101166422</v>
      </c>
      <c r="AG163" s="0" t="n">
        <f aca="false">AG113+AG138</f>
        <v>1135.23136057718</v>
      </c>
      <c r="AH163" s="0" t="n">
        <f aca="false">AH113+AH138</f>
        <v>1120.30829686202</v>
      </c>
      <c r="AI163" s="0" t="n">
        <f aca="false">AI113+AI138</f>
        <v>1106.2115680021</v>
      </c>
      <c r="AJ163" s="0" t="n">
        <f aca="false">AJ113+AJ138</f>
        <v>1093.9907816422</v>
      </c>
      <c r="AK163" s="0" t="n">
        <f aca="false">AK113+AK138</f>
        <v>1083.91701375467</v>
      </c>
      <c r="AL163" s="0" t="n">
        <f aca="false">AL113+AL138</f>
        <v>1074.76055029168</v>
      </c>
      <c r="AM163" s="0" t="n">
        <f aca="false">AM113+AM138</f>
        <v>1064.3016922327</v>
      </c>
      <c r="AN163" s="0" t="n">
        <f aca="false">AN113+AN138</f>
        <v>1054.29005546669</v>
      </c>
      <c r="AO163" s="0" t="n">
        <f aca="false">AO113+AO138</f>
        <v>1047.45889828396</v>
      </c>
      <c r="AP163" s="0" t="n">
        <f aca="false">AP113+AP138</f>
        <v>1045.40574846023</v>
      </c>
      <c r="AQ163" s="0" t="n">
        <f aca="false">AQ113+AQ138</f>
        <v>1041.66416658823</v>
      </c>
      <c r="AR163" s="0" t="n">
        <f aca="false">AR113+AR138</f>
        <v>1038.08996216653</v>
      </c>
      <c r="AS163" s="0" t="n">
        <f aca="false">AS113+AS138</f>
        <v>1031.21245898058</v>
      </c>
      <c r="AT163" s="0" t="n">
        <f aca="false">AT113+AT138</f>
        <v>1019.4252540053</v>
      </c>
      <c r="AU163" s="0" t="n">
        <f aca="false">AU113+AU138</f>
        <v>1008.83436645422</v>
      </c>
      <c r="AV163" s="0" t="n">
        <f aca="false">AV113+AV138</f>
        <v>998.497095562096</v>
      </c>
      <c r="AW163" s="0" t="n">
        <f aca="false">AW113+AW138</f>
        <v>989.154105618197</v>
      </c>
      <c r="AX163" s="0" t="n">
        <f aca="false">AX113+AX138</f>
        <v>978.036038850977</v>
      </c>
      <c r="AY163" s="0" t="n">
        <f aca="false">AY113+AY138</f>
        <v>968.127706836284</v>
      </c>
      <c r="AZ163" s="0" t="n">
        <f aca="false">AZ113+AZ138</f>
        <v>956.019162929893</v>
      </c>
      <c r="BA163" s="0" t="n">
        <f aca="false">BA113+BA138</f>
        <v>943.648806593418</v>
      </c>
      <c r="BB163" s="0" t="n">
        <f aca="false">BB113+BB138</f>
        <v>930.037477176537</v>
      </c>
      <c r="BC163" s="0" t="n">
        <f aca="false">BC113+BC138</f>
        <v>915.207452538516</v>
      </c>
      <c r="BD163" s="0" t="n">
        <f aca="false">BD113+BD138</f>
        <v>900.48329402048</v>
      </c>
      <c r="BE163" s="0" t="n">
        <f aca="false">BE113+BE138</f>
        <v>888.122848088732</v>
      </c>
      <c r="BF163" s="0" t="n">
        <f aca="false">BF113+BF138</f>
        <v>876.792769893199</v>
      </c>
      <c r="BG163" s="0" t="n">
        <f aca="false">BG113+BG138</f>
        <v>864.156401041931</v>
      </c>
      <c r="BH163" s="0" t="n">
        <f aca="false">BH113+BH138</f>
        <v>855.780655931953</v>
      </c>
      <c r="BI163" s="0" t="n">
        <f aca="false">BI113+BI138</f>
        <v>848.221710466664</v>
      </c>
      <c r="BJ163" s="0" t="n">
        <f aca="false">BJ113+BJ138</f>
        <v>840.047238883279</v>
      </c>
      <c r="BK163" s="0" t="n">
        <f aca="false">BK113+BK138</f>
        <v>834.017171506672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242462246059</v>
      </c>
      <c r="D164" s="0" t="n">
        <f aca="false">D114+D139</f>
        <v>83.1420630452246</v>
      </c>
      <c r="E164" s="0" t="n">
        <f aca="false">E114+E139</f>
        <v>80.9074500777479</v>
      </c>
      <c r="F164" s="0" t="n">
        <f aca="false">F114+F139</f>
        <v>78.5854425930458</v>
      </c>
      <c r="G164" s="0" t="n">
        <f aca="false">G114+G139</f>
        <v>76.4567660658097</v>
      </c>
      <c r="H164" s="0" t="n">
        <f aca="false">H114+H139</f>
        <v>74.5948095249801</v>
      </c>
      <c r="I164" s="0" t="n">
        <f aca="false">I114+I139</f>
        <v>72.482194231186</v>
      </c>
      <c r="J164" s="0" t="n">
        <f aca="false">J114+J139</f>
        <v>70.6258536518995</v>
      </c>
      <c r="K164" s="0" t="n">
        <f aca="false">K114+K139</f>
        <v>68.2861567511219</v>
      </c>
      <c r="L164" s="0" t="n">
        <f aca="false">L114+L139</f>
        <v>66.0067614980547</v>
      </c>
      <c r="M164" s="0" t="n">
        <f aca="false">M114+M139</f>
        <v>63.7398355171906</v>
      </c>
      <c r="N164" s="0" t="n">
        <f aca="false">N114+N139</f>
        <v>61.9174154105504</v>
      </c>
      <c r="O164" s="0" t="n">
        <f aca="false">O114+O139</f>
        <v>60.1716823890759</v>
      </c>
      <c r="P164" s="0" t="n">
        <f aca="false">P114+P139</f>
        <v>59.0385891407697</v>
      </c>
      <c r="Q164" s="0" t="n">
        <f aca="false">Q114+Q139</f>
        <v>57.293623920611</v>
      </c>
      <c r="R164" s="0" t="n">
        <f aca="false">R114+R139</f>
        <v>56.3420714993327</v>
      </c>
      <c r="S164" s="0" t="n">
        <f aca="false">S114+S139</f>
        <v>54.6317650553687</v>
      </c>
      <c r="T164" s="0" t="n">
        <f aca="false">T114+T139</f>
        <v>53.3000789357287</v>
      </c>
      <c r="U164" s="0" t="n">
        <f aca="false">U114+U139</f>
        <v>51.9249425807337</v>
      </c>
      <c r="V164" s="0" t="n">
        <f aca="false">V114+V139</f>
        <v>50.6115432560474</v>
      </c>
      <c r="W164" s="0" t="n">
        <f aca="false">W114+W139</f>
        <v>49.502956074273</v>
      </c>
      <c r="X164" s="0" t="n">
        <f aca="false">X114+X139</f>
        <v>48.3622733123733</v>
      </c>
      <c r="Y164" s="0" t="n">
        <f aca="false">Y114+Y139</f>
        <v>47.0527684493312</v>
      </c>
      <c r="Z164" s="0" t="n">
        <f aca="false">Z114+Z139</f>
        <v>46.2947959133788</v>
      </c>
      <c r="AA164" s="0" t="n">
        <f aca="false">AA114+AA139</f>
        <v>44.9137509455542</v>
      </c>
      <c r="AB164" s="0" t="n">
        <f aca="false">AB114+AB139</f>
        <v>43.6449871245646</v>
      </c>
      <c r="AC164" s="0" t="n">
        <f aca="false">AC114+AC139</f>
        <v>42.5396746878085</v>
      </c>
      <c r="AD164" s="0" t="n">
        <f aca="false">AD114+AD139</f>
        <v>41.4136373550326</v>
      </c>
      <c r="AE164" s="0" t="n">
        <f aca="false">AE114+AE139</f>
        <v>40.3799772090937</v>
      </c>
      <c r="AF164" s="0" t="n">
        <f aca="false">AF114+AF139</f>
        <v>39.3013200244535</v>
      </c>
      <c r="AG164" s="0" t="n">
        <f aca="false">AG114+AG139</f>
        <v>38.412145549879</v>
      </c>
      <c r="AH164" s="0" t="n">
        <f aca="false">AH114+AH139</f>
        <v>37.3530405612949</v>
      </c>
      <c r="AI164" s="0" t="n">
        <f aca="false">AI114+AI139</f>
        <v>36.2093098202999</v>
      </c>
      <c r="AJ164" s="0" t="n">
        <f aca="false">AJ114+AJ139</f>
        <v>35.2264009058164</v>
      </c>
      <c r="AK164" s="0" t="n">
        <f aca="false">AK114+AK139</f>
        <v>34.282539917131</v>
      </c>
      <c r="AL164" s="0" t="n">
        <f aca="false">AL114+AL139</f>
        <v>33.3407227154012</v>
      </c>
      <c r="AM164" s="0" t="n">
        <f aca="false">AM114+AM139</f>
        <v>32.3894725752468</v>
      </c>
      <c r="AN164" s="0" t="n">
        <f aca="false">AN114+AN139</f>
        <v>31.5023827917636</v>
      </c>
      <c r="AO164" s="0" t="n">
        <f aca="false">AO114+AO139</f>
        <v>30.7094609024329</v>
      </c>
      <c r="AP164" s="0" t="n">
        <f aca="false">AP114+AP139</f>
        <v>30.1800720149095</v>
      </c>
      <c r="AQ164" s="0" t="n">
        <f aca="false">AQ114+AQ139</f>
        <v>29.5880063374334</v>
      </c>
      <c r="AR164" s="0" t="n">
        <f aca="false">AR114+AR139</f>
        <v>28.9868926828488</v>
      </c>
      <c r="AS164" s="0" t="n">
        <f aca="false">AS114+AS139</f>
        <v>28.3061631339196</v>
      </c>
      <c r="AT164" s="0" t="n">
        <f aca="false">AT114+AT139</f>
        <v>27.5622870898661</v>
      </c>
      <c r="AU164" s="0" t="n">
        <f aca="false">AU114+AU139</f>
        <v>26.8574941043498</v>
      </c>
      <c r="AV164" s="0" t="n">
        <f aca="false">AV114+AV139</f>
        <v>26.1682914247964</v>
      </c>
      <c r="AW164" s="0" t="n">
        <f aca="false">AW114+AW139</f>
        <v>25.5057278026096</v>
      </c>
      <c r="AX164" s="0" t="n">
        <f aca="false">AX114+AX139</f>
        <v>24.8931982989603</v>
      </c>
      <c r="AY164" s="0" t="n">
        <f aca="false">AY114+AY139</f>
        <v>24.3826276109395</v>
      </c>
      <c r="AZ164" s="0" t="n">
        <f aca="false">AZ114+AZ139</f>
        <v>23.8802225819299</v>
      </c>
      <c r="BA164" s="0" t="n">
        <f aca="false">BA114+BA139</f>
        <v>23.3632317526645</v>
      </c>
      <c r="BB164" s="0" t="n">
        <f aca="false">BB114+BB139</f>
        <v>22.8478461052799</v>
      </c>
      <c r="BC164" s="0" t="n">
        <f aca="false">BC114+BC139</f>
        <v>22.3962335604674</v>
      </c>
      <c r="BD164" s="0" t="n">
        <f aca="false">BD114+BD139</f>
        <v>21.8821999145205</v>
      </c>
      <c r="BE164" s="0" t="n">
        <f aca="false">BE114+BE139</f>
        <v>21.4811776257693</v>
      </c>
      <c r="BF164" s="0" t="n">
        <f aca="false">BF114+BF139</f>
        <v>21.1241929943792</v>
      </c>
      <c r="BG164" s="0" t="n">
        <f aca="false">BG114+BG139</f>
        <v>20.7336941088095</v>
      </c>
      <c r="BH164" s="0" t="n">
        <f aca="false">BH114+BH139</f>
        <v>20.4047881596052</v>
      </c>
      <c r="BI164" s="0" t="n">
        <f aca="false">BI114+BI139</f>
        <v>20.1393606787774</v>
      </c>
      <c r="BJ164" s="0" t="n">
        <f aca="false">BJ114+BJ139</f>
        <v>19.8826398610358</v>
      </c>
      <c r="BK164" s="0" t="n">
        <f aca="false">BK114+BK139</f>
        <v>19.673868227149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60.481404175631</v>
      </c>
      <c r="D165" s="0" t="n">
        <f aca="false">D115+D140</f>
        <v>355.149709942852</v>
      </c>
      <c r="E165" s="0" t="n">
        <f aca="false">E115+E140</f>
        <v>350.578766495859</v>
      </c>
      <c r="F165" s="0" t="n">
        <f aca="false">F115+F140</f>
        <v>345.423627451688</v>
      </c>
      <c r="G165" s="0" t="n">
        <f aca="false">G115+G140</f>
        <v>341.195291463181</v>
      </c>
      <c r="H165" s="0" t="n">
        <f aca="false">H115+H140</f>
        <v>337.735557139892</v>
      </c>
      <c r="I165" s="0" t="n">
        <f aca="false">I115+I140</f>
        <v>332.756435231694</v>
      </c>
      <c r="J165" s="0" t="n">
        <f aca="false">J115+J140</f>
        <v>329.549631784723</v>
      </c>
      <c r="K165" s="0" t="n">
        <f aca="false">K115+K140</f>
        <v>325.672579342442</v>
      </c>
      <c r="L165" s="0" t="n">
        <f aca="false">L115+L140</f>
        <v>321.49227625605</v>
      </c>
      <c r="M165" s="0" t="n">
        <f aca="false">M115+M140</f>
        <v>317.683077873965</v>
      </c>
      <c r="N165" s="0" t="n">
        <f aca="false">N115+N140</f>
        <v>314.645386104626</v>
      </c>
      <c r="O165" s="0" t="n">
        <f aca="false">O115+O140</f>
        <v>310.405243735366</v>
      </c>
      <c r="P165" s="0" t="n">
        <f aca="false">P115+P140</f>
        <v>307.467364601296</v>
      </c>
      <c r="Q165" s="0" t="n">
        <f aca="false">Q115+Q140</f>
        <v>302.637284596498</v>
      </c>
      <c r="R165" s="0" t="n">
        <f aca="false">R115+R140</f>
        <v>300.940973644741</v>
      </c>
      <c r="S165" s="0" t="n">
        <f aca="false">S115+S140</f>
        <v>296.002251361446</v>
      </c>
      <c r="T165" s="0" t="n">
        <f aca="false">T115+T140</f>
        <v>293.035648892183</v>
      </c>
      <c r="U165" s="0" t="n">
        <f aca="false">U115+U140</f>
        <v>289.705565663015</v>
      </c>
      <c r="V165" s="0" t="n">
        <f aca="false">V115+V140</f>
        <v>285.739499292696</v>
      </c>
      <c r="W165" s="0" t="n">
        <f aca="false">W115+W140</f>
        <v>282.180138561595</v>
      </c>
      <c r="X165" s="0" t="n">
        <f aca="false">X115+X140</f>
        <v>278.482995616011</v>
      </c>
      <c r="Y165" s="0" t="n">
        <f aca="false">Y115+Y140</f>
        <v>273.613699911321</v>
      </c>
      <c r="Z165" s="0" t="n">
        <f aca="false">Z115+Z140</f>
        <v>271.395798708625</v>
      </c>
      <c r="AA165" s="0" t="n">
        <f aca="false">AA115+AA140</f>
        <v>266.848402797444</v>
      </c>
      <c r="AB165" s="0" t="n">
        <f aca="false">AB115+AB140</f>
        <v>263.158524253009</v>
      </c>
      <c r="AC165" s="0" t="n">
        <f aca="false">AC115+AC140</f>
        <v>259.408824636709</v>
      </c>
      <c r="AD165" s="0" t="n">
        <f aca="false">AD115+AD140</f>
        <v>255.012011683167</v>
      </c>
      <c r="AE165" s="0" t="n">
        <f aca="false">AE115+AE140</f>
        <v>251.094672270009</v>
      </c>
      <c r="AF165" s="0" t="n">
        <f aca="false">AF115+AF140</f>
        <v>246.962859007378</v>
      </c>
      <c r="AG165" s="0" t="n">
        <f aca="false">AG115+AG140</f>
        <v>243.815808565286</v>
      </c>
      <c r="AH165" s="0" t="n">
        <f aca="false">AH115+AH140</f>
        <v>239.526206900625</v>
      </c>
      <c r="AI165" s="0" t="n">
        <f aca="false">AI115+AI140</f>
        <v>235.014217182316</v>
      </c>
      <c r="AJ165" s="0" t="n">
        <f aca="false">AJ115+AJ140</f>
        <v>231.345124645549</v>
      </c>
      <c r="AK165" s="0" t="n">
        <f aca="false">AK115+AK140</f>
        <v>228.035439362919</v>
      </c>
      <c r="AL165" s="0" t="n">
        <f aca="false">AL115+AL140</f>
        <v>224.957500534175</v>
      </c>
      <c r="AM165" s="0" t="n">
        <f aca="false">AM115+AM140</f>
        <v>221.698778817797</v>
      </c>
      <c r="AN165" s="0" t="n">
        <f aca="false">AN115+AN140</f>
        <v>218.755753953444</v>
      </c>
      <c r="AO165" s="0" t="n">
        <f aca="false">AO115+AO140</f>
        <v>216.195383419968</v>
      </c>
      <c r="AP165" s="0" t="n">
        <f aca="false">AP115+AP140</f>
        <v>214.951245939229</v>
      </c>
      <c r="AQ165" s="0" t="n">
        <f aca="false">AQ115+AQ140</f>
        <v>213.443420597881</v>
      </c>
      <c r="AR165" s="0" t="n">
        <f aca="false">AR115+AR140</f>
        <v>211.956274711795</v>
      </c>
      <c r="AS165" s="0" t="n">
        <f aca="false">AS115+AS140</f>
        <v>209.820036864014</v>
      </c>
      <c r="AT165" s="0" t="n">
        <f aca="false">AT115+AT140</f>
        <v>206.856356298304</v>
      </c>
      <c r="AU165" s="0" t="n">
        <f aca="false">AU115+AU140</f>
        <v>204.172289607308</v>
      </c>
      <c r="AV165" s="0" t="n">
        <f aca="false">AV115+AV140</f>
        <v>201.290536810799</v>
      </c>
      <c r="AW165" s="0" t="n">
        <f aca="false">AW115+AW140</f>
        <v>198.515394586235</v>
      </c>
      <c r="AX165" s="0" t="n">
        <f aca="false">AX115+AX140</f>
        <v>195.331376918592</v>
      </c>
      <c r="AY165" s="0" t="n">
        <f aca="false">AY115+AY140</f>
        <v>192.267790734769</v>
      </c>
      <c r="AZ165" s="0" t="n">
        <f aca="false">AZ115+AZ140</f>
        <v>189.085225212357</v>
      </c>
      <c r="BA165" s="0" t="n">
        <f aca="false">BA115+BA140</f>
        <v>185.640380281235</v>
      </c>
      <c r="BB165" s="0" t="n">
        <f aca="false">BB115+BB140</f>
        <v>182.084777336474</v>
      </c>
      <c r="BC165" s="0" t="n">
        <f aca="false">BC115+BC140</f>
        <v>178.444256130817</v>
      </c>
      <c r="BD165" s="0" t="n">
        <f aca="false">BD115+BD140</f>
        <v>174.65262093608</v>
      </c>
      <c r="BE165" s="0" t="n">
        <f aca="false">BE115+BE140</f>
        <v>171.101476948986</v>
      </c>
      <c r="BF165" s="0" t="n">
        <f aca="false">BF115+BF140</f>
        <v>167.774241519932</v>
      </c>
      <c r="BG165" s="0" t="n">
        <f aca="false">BG115+BG140</f>
        <v>164.042594992519</v>
      </c>
      <c r="BH165" s="0" t="n">
        <f aca="false">BH115+BH140</f>
        <v>160.511015657879</v>
      </c>
      <c r="BI165" s="0" t="n">
        <f aca="false">BI115+BI140</f>
        <v>157.704226846316</v>
      </c>
      <c r="BJ165" s="0" t="n">
        <f aca="false">BJ115+BJ140</f>
        <v>154.85267015289</v>
      </c>
      <c r="BK165" s="0" t="n">
        <f aca="false">BK115+BK140</f>
        <v>152.324030719509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497262986567</v>
      </c>
      <c r="D166" s="0" t="n">
        <f aca="false">D116+D141</f>
        <v>89.1679138509707</v>
      </c>
      <c r="E166" s="0" t="n">
        <f aca="false">E116+E141</f>
        <v>88.1671687738854</v>
      </c>
      <c r="F166" s="0" t="n">
        <f aca="false">F116+F141</f>
        <v>87.0154308173422</v>
      </c>
      <c r="G166" s="0" t="n">
        <f aca="false">G116+G141</f>
        <v>86.0973820770459</v>
      </c>
      <c r="H166" s="0" t="n">
        <f aca="false">H116+H141</f>
        <v>85.3944639346176</v>
      </c>
      <c r="I166" s="0" t="n">
        <f aca="false">I116+I141</f>
        <v>84.4022097361588</v>
      </c>
      <c r="J166" s="0" t="n">
        <f aca="false">J116+J141</f>
        <v>83.7512579648142</v>
      </c>
      <c r="K166" s="0" t="n">
        <f aca="false">K116+K141</f>
        <v>82.8586376126598</v>
      </c>
      <c r="L166" s="0" t="n">
        <f aca="false">L116+L141</f>
        <v>81.9002930092383</v>
      </c>
      <c r="M166" s="0" t="n">
        <f aca="false">M116+M141</f>
        <v>80.9804390802285</v>
      </c>
      <c r="N166" s="0" t="n">
        <f aca="false">N116+N141</f>
        <v>80.2722474327544</v>
      </c>
      <c r="O166" s="0" t="n">
        <f aca="false">O116+O141</f>
        <v>79.2418104730852</v>
      </c>
      <c r="P166" s="0" t="n">
        <f aca="false">P116+P141</f>
        <v>78.5795814767937</v>
      </c>
      <c r="Q166" s="0" t="n">
        <f aca="false">Q116+Q141</f>
        <v>77.4292439550493</v>
      </c>
      <c r="R166" s="0" t="n">
        <f aca="false">R116+R141</f>
        <v>77.0451192955917</v>
      </c>
      <c r="S166" s="0" t="n">
        <f aca="false">S116+S141</f>
        <v>75.8764364334254</v>
      </c>
      <c r="T166" s="0" t="n">
        <f aca="false">T116+T141</f>
        <v>75.166878404328</v>
      </c>
      <c r="U166" s="0" t="n">
        <f aca="false">U116+U141</f>
        <v>74.4262495765956</v>
      </c>
      <c r="V166" s="0" t="n">
        <f aca="false">V116+V141</f>
        <v>73.5557398574861</v>
      </c>
      <c r="W166" s="0" t="n">
        <f aca="false">W116+W141</f>
        <v>72.7970658232735</v>
      </c>
      <c r="X166" s="0" t="n">
        <f aca="false">X116+X141</f>
        <v>72.0153218978879</v>
      </c>
      <c r="Y166" s="0" t="n">
        <f aca="false">Y116+Y141</f>
        <v>70.9424149287955</v>
      </c>
      <c r="Z166" s="0" t="n">
        <f aca="false">Z116+Z141</f>
        <v>70.4928615547149</v>
      </c>
      <c r="AA166" s="0" t="n">
        <f aca="false">AA116+AA141</f>
        <v>69.4077900172695</v>
      </c>
      <c r="AB166" s="0" t="n">
        <f aca="false">AB116+AB141</f>
        <v>68.5050062550072</v>
      </c>
      <c r="AC166" s="0" t="n">
        <f aca="false">AC116+AC141</f>
        <v>67.5901507319688</v>
      </c>
      <c r="AD166" s="0" t="n">
        <f aca="false">AD116+AD141</f>
        <v>66.4817684939603</v>
      </c>
      <c r="AE166" s="0" t="n">
        <f aca="false">AE116+AE141</f>
        <v>65.5116014591722</v>
      </c>
      <c r="AF166" s="0" t="n">
        <f aca="false">AF116+AF141</f>
        <v>64.4968557311943</v>
      </c>
      <c r="AG166" s="0" t="n">
        <f aca="false">AG116+AG141</f>
        <v>63.7300555326373</v>
      </c>
      <c r="AH166" s="0" t="n">
        <f aca="false">AH116+AH141</f>
        <v>62.6835382033699</v>
      </c>
      <c r="AI166" s="0" t="n">
        <f aca="false">AI116+AI141</f>
        <v>61.5818866496626</v>
      </c>
      <c r="AJ166" s="0" t="n">
        <f aca="false">AJ116+AJ141</f>
        <v>60.6449111127678</v>
      </c>
      <c r="AK166" s="0" t="n">
        <f aca="false">AK116+AK141</f>
        <v>59.7740978675609</v>
      </c>
      <c r="AL166" s="0" t="n">
        <f aca="false">AL116+AL141</f>
        <v>58.938384279199</v>
      </c>
      <c r="AM166" s="0" t="n">
        <f aca="false">AM116+AM141</f>
        <v>58.0881329427605</v>
      </c>
      <c r="AN166" s="0" t="n">
        <f aca="false">AN116+AN141</f>
        <v>57.3348487918126</v>
      </c>
      <c r="AO166" s="0" t="n">
        <f aca="false">AO116+AO141</f>
        <v>56.6747530952452</v>
      </c>
      <c r="AP166" s="0" t="n">
        <f aca="false">AP116+AP141</f>
        <v>56.3274137382169</v>
      </c>
      <c r="AQ166" s="0" t="n">
        <f aca="false">AQ116+AQ141</f>
        <v>55.9264423566213</v>
      </c>
      <c r="AR166" s="0" t="n">
        <f aca="false">AR116+AR141</f>
        <v>55.5715052136996</v>
      </c>
      <c r="AS166" s="0" t="n">
        <f aca="false">AS116+AS141</f>
        <v>55.0479158492905</v>
      </c>
      <c r="AT166" s="0" t="n">
        <f aca="false">AT116+AT141</f>
        <v>54.2711573414907</v>
      </c>
      <c r="AU166" s="0" t="n">
        <f aca="false">AU116+AU141</f>
        <v>53.5718476147835</v>
      </c>
      <c r="AV166" s="0" t="n">
        <f aca="false">AV116+AV141</f>
        <v>52.867852365608</v>
      </c>
      <c r="AW166" s="0" t="n">
        <f aca="false">AW116+AW141</f>
        <v>52.2186544451961</v>
      </c>
      <c r="AX166" s="0" t="n">
        <f aca="false">AX116+AX141</f>
        <v>51.4894201011869</v>
      </c>
      <c r="AY166" s="0" t="n">
        <f aca="false">AY116+AY141</f>
        <v>50.7987427138551</v>
      </c>
      <c r="AZ166" s="0" t="n">
        <f aca="false">AZ116+AZ141</f>
        <v>50.0681566432158</v>
      </c>
      <c r="BA166" s="0" t="n">
        <f aca="false">BA116+BA141</f>
        <v>49.2531145232854</v>
      </c>
      <c r="BB166" s="0" t="n">
        <f aca="false">BB116+BB141</f>
        <v>48.401028892667</v>
      </c>
      <c r="BC166" s="0" t="n">
        <f aca="false">BC116+BC141</f>
        <v>47.5428207733606</v>
      </c>
      <c r="BD166" s="0" t="n">
        <f aca="false">BD116+BD141</f>
        <v>46.6649031751272</v>
      </c>
      <c r="BE166" s="0" t="n">
        <f aca="false">BE116+BE141</f>
        <v>45.8677670271262</v>
      </c>
      <c r="BF166" s="0" t="n">
        <f aca="false">BF116+BF141</f>
        <v>45.1697276002684</v>
      </c>
      <c r="BG166" s="0" t="n">
        <f aca="false">BG116+BG141</f>
        <v>44.3795565179191</v>
      </c>
      <c r="BH166" s="0" t="n">
        <f aca="false">BH116+BH141</f>
        <v>43.6728331404633</v>
      </c>
      <c r="BI166" s="0" t="n">
        <f aca="false">BI116+BI141</f>
        <v>43.1009475764735</v>
      </c>
      <c r="BJ166" s="0" t="n">
        <f aca="false">BJ116+BJ141</f>
        <v>42.4904480107796</v>
      </c>
      <c r="BK166" s="0" t="n">
        <f aca="false">BK116+BK141</f>
        <v>41.9852901619422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8.99682253368</v>
      </c>
      <c r="D167" s="0" t="n">
        <f aca="false">D117+D142</f>
        <v>276.603521614743</v>
      </c>
      <c r="E167" s="0" t="n">
        <f aca="false">E117+E142</f>
        <v>274.227392730185</v>
      </c>
      <c r="F167" s="0" t="n">
        <f aca="false">F117+F142</f>
        <v>271.58326249598</v>
      </c>
      <c r="G167" s="0" t="n">
        <f aca="false">G117+G142</f>
        <v>269.681208949307</v>
      </c>
      <c r="H167" s="0" t="n">
        <f aca="false">H117+H142</f>
        <v>267.117950873326</v>
      </c>
      <c r="I167" s="0" t="n">
        <f aca="false">I117+I142</f>
        <v>264.961637545382</v>
      </c>
      <c r="J167" s="0" t="n">
        <f aca="false">J117+J142</f>
        <v>262.731095321034</v>
      </c>
      <c r="K167" s="0" t="n">
        <f aca="false">K117+K142</f>
        <v>260.456377114912</v>
      </c>
      <c r="L167" s="0" t="n">
        <f aca="false">L117+L142</f>
        <v>257.973885243225</v>
      </c>
      <c r="M167" s="0" t="n">
        <f aca="false">M117+M142</f>
        <v>255.689060229718</v>
      </c>
      <c r="N167" s="0" t="n">
        <f aca="false">N117+N142</f>
        <v>253.595208430231</v>
      </c>
      <c r="O167" s="0" t="n">
        <f aca="false">O117+O142</f>
        <v>251.127072287531</v>
      </c>
      <c r="P167" s="0" t="n">
        <f aca="false">P117+P142</f>
        <v>248.750438217299</v>
      </c>
      <c r="Q167" s="0" t="n">
        <f aca="false">Q117+Q142</f>
        <v>246.669374719741</v>
      </c>
      <c r="R167" s="0" t="n">
        <f aca="false">R117+R142</f>
        <v>244.717127594901</v>
      </c>
      <c r="S167" s="0" t="n">
        <f aca="false">S117+S142</f>
        <v>242.295030166113</v>
      </c>
      <c r="T167" s="0" t="n">
        <f aca="false">T117+T142</f>
        <v>240.153396804827</v>
      </c>
      <c r="U167" s="0" t="n">
        <f aca="false">U117+U142</f>
        <v>238.667340681362</v>
      </c>
      <c r="V167" s="0" t="n">
        <f aca="false">V117+V142</f>
        <v>237.151394873157</v>
      </c>
      <c r="W167" s="0" t="n">
        <f aca="false">W117+W142</f>
        <v>235.369594036182</v>
      </c>
      <c r="X167" s="0" t="n">
        <f aca="false">X117+X142</f>
        <v>233.603705082612</v>
      </c>
      <c r="Y167" s="0" t="n">
        <f aca="false">Y117+Y142</f>
        <v>231.533531684956</v>
      </c>
      <c r="Z167" s="0" t="n">
        <f aca="false">Z117+Z142</f>
        <v>230.495644691974</v>
      </c>
      <c r="AA167" s="0" t="n">
        <f aca="false">AA117+AA142</f>
        <v>229.462923210529</v>
      </c>
      <c r="AB167" s="0" t="n">
        <f aca="false">AB117+AB142</f>
        <v>228.070435913738</v>
      </c>
      <c r="AC167" s="0" t="n">
        <f aca="false">AC117+AC142</f>
        <v>227.562353400916</v>
      </c>
      <c r="AD167" s="0" t="n">
        <f aca="false">AD117+AD142</f>
        <v>225.960009052782</v>
      </c>
      <c r="AE167" s="0" t="n">
        <f aca="false">AE117+AE142</f>
        <v>224.985654464994</v>
      </c>
      <c r="AF167" s="0" t="n">
        <f aca="false">AF117+AF142</f>
        <v>223.687578055672</v>
      </c>
      <c r="AG167" s="0" t="n">
        <f aca="false">AG117+AG142</f>
        <v>222.350537044759</v>
      </c>
      <c r="AH167" s="0" t="n">
        <f aca="false">AH117+AH142</f>
        <v>220.322060875355</v>
      </c>
      <c r="AI167" s="0" t="n">
        <f aca="false">AI117+AI142</f>
        <v>219.308931237485</v>
      </c>
      <c r="AJ167" s="0" t="n">
        <f aca="false">AJ117+AJ142</f>
        <v>217.131898933476</v>
      </c>
      <c r="AK167" s="0" t="n">
        <f aca="false">AK117+AK142</f>
        <v>216.132778936485</v>
      </c>
      <c r="AL167" s="0" t="n">
        <f aca="false">AL117+AL142</f>
        <v>215.364616713937</v>
      </c>
      <c r="AM167" s="0" t="n">
        <f aca="false">AM117+AM142</f>
        <v>214.731086779499</v>
      </c>
      <c r="AN167" s="0" t="n">
        <f aca="false">AN117+AN142</f>
        <v>213.411828604062</v>
      </c>
      <c r="AO167" s="0" t="n">
        <f aca="false">AO117+AO142</f>
        <v>213.351650907352</v>
      </c>
      <c r="AP167" s="0" t="n">
        <f aca="false">AP117+AP142</f>
        <v>213.366003791764</v>
      </c>
      <c r="AQ167" s="0" t="n">
        <f aca="false">AQ117+AQ142</f>
        <v>213.404993781125</v>
      </c>
      <c r="AR167" s="0" t="n">
        <f aca="false">AR117+AR142</f>
        <v>213.196404207816</v>
      </c>
      <c r="AS167" s="0" t="n">
        <f aca="false">AS117+AS142</f>
        <v>212.492219137725</v>
      </c>
      <c r="AT167" s="0" t="n">
        <f aca="false">AT117+AT142</f>
        <v>210.658424074578</v>
      </c>
      <c r="AU167" s="0" t="n">
        <f aca="false">AU117+AU142</f>
        <v>209.169210548675</v>
      </c>
      <c r="AV167" s="0" t="n">
        <f aca="false">AV117+AV142</f>
        <v>207.996735630697</v>
      </c>
      <c r="AW167" s="0" t="n">
        <f aca="false">AW117+AW142</f>
        <v>207.362033047573</v>
      </c>
      <c r="AX167" s="0" t="n">
        <f aca="false">AX117+AX142</f>
        <v>206.13978588486</v>
      </c>
      <c r="AY167" s="0" t="n">
        <f aca="false">AY117+AY142</f>
        <v>205.328995429174</v>
      </c>
      <c r="AZ167" s="0" t="n">
        <f aca="false">AZ117+AZ142</f>
        <v>204.592357151571</v>
      </c>
      <c r="BA167" s="0" t="n">
        <f aca="false">BA117+BA142</f>
        <v>202.874211408465</v>
      </c>
      <c r="BB167" s="0" t="n">
        <f aca="false">BB117+BB142</f>
        <v>200.693304315895</v>
      </c>
      <c r="BC167" s="0" t="n">
        <f aca="false">BC117+BC142</f>
        <v>197.989680635285</v>
      </c>
      <c r="BD167" s="0" t="n">
        <f aca="false">BD117+BD142</f>
        <v>195.462962400376</v>
      </c>
      <c r="BE167" s="0" t="n">
        <f aca="false">BE117+BE142</f>
        <v>193.692473593144</v>
      </c>
      <c r="BF167" s="0" t="n">
        <f aca="false">BF117+BF142</f>
        <v>192.105709583182</v>
      </c>
      <c r="BG167" s="0" t="n">
        <f aca="false">BG117+BG142</f>
        <v>190.213679937119</v>
      </c>
      <c r="BH167" s="0" t="n">
        <f aca="false">BH117+BH142</f>
        <v>189.624022373183</v>
      </c>
      <c r="BI167" s="0" t="n">
        <f aca="false">BI117+BI142</f>
        <v>189.048363592387</v>
      </c>
      <c r="BJ167" s="0" t="n">
        <f aca="false">BJ117+BJ142</f>
        <v>188.623467012509</v>
      </c>
      <c r="BK167" s="0" t="n">
        <f aca="false">BK117+BK142</f>
        <v>188.127792921927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0867091859</v>
      </c>
      <c r="D168" s="0" t="n">
        <f aca="false">D118+D143</f>
        <v>136.369242040101</v>
      </c>
      <c r="E168" s="0" t="n">
        <f aca="false">E118+E143</f>
        <v>140.158889086619</v>
      </c>
      <c r="F168" s="0" t="n">
        <f aca="false">F118+F143</f>
        <v>144.178446996523</v>
      </c>
      <c r="G168" s="0" t="n">
        <f aca="false">G118+G143</f>
        <v>149.068569380468</v>
      </c>
      <c r="H168" s="0" t="n">
        <f aca="false">H118+H143</f>
        <v>154.790630199132</v>
      </c>
      <c r="I168" s="0" t="n">
        <f aca="false">I118+I143</f>
        <v>158.631194773669</v>
      </c>
      <c r="J168" s="0" t="n">
        <f aca="false">J118+J143</f>
        <v>163.896631620517</v>
      </c>
      <c r="K168" s="0" t="n">
        <f aca="false">K118+K143</f>
        <v>168.396570741308</v>
      </c>
      <c r="L168" s="0" t="n">
        <f aca="false">L118+L143</f>
        <v>171.974918229086</v>
      </c>
      <c r="M168" s="0" t="n">
        <f aca="false">M118+M143</f>
        <v>175.256793001308</v>
      </c>
      <c r="N168" s="0" t="n">
        <f aca="false">N118+N143</f>
        <v>178.76510242684</v>
      </c>
      <c r="O168" s="0" t="n">
        <f aca="false">O118+O143</f>
        <v>180.196272709541</v>
      </c>
      <c r="P168" s="0" t="n">
        <f aca="false">P118+P143</f>
        <v>181.73166032776</v>
      </c>
      <c r="Q168" s="0" t="n">
        <f aca="false">Q118+Q143</f>
        <v>180.10741410443</v>
      </c>
      <c r="R168" s="0" t="n">
        <f aca="false">R118+R143</f>
        <v>182.663978756917</v>
      </c>
      <c r="S168" s="0" t="n">
        <f aca="false">S118+S143</f>
        <v>181.605849488299</v>
      </c>
      <c r="T168" s="0" t="n">
        <f aca="false">T118+T143</f>
        <v>182.500484292398</v>
      </c>
      <c r="U168" s="0" t="n">
        <f aca="false">U118+U143</f>
        <v>182.113520525305</v>
      </c>
      <c r="V168" s="0" t="n">
        <f aca="false">V118+V143</f>
        <v>181.27086080385</v>
      </c>
      <c r="W168" s="0" t="n">
        <f aca="false">W118+W143</f>
        <v>180.961882894574</v>
      </c>
      <c r="X168" s="0" t="n">
        <f aca="false">X118+X143</f>
        <v>180.552878571045</v>
      </c>
      <c r="Y168" s="0" t="n">
        <f aca="false">Y118+Y143</f>
        <v>178.582603040733</v>
      </c>
      <c r="Z168" s="0" t="n">
        <f aca="false">Z118+Z143</f>
        <v>179.238393842589</v>
      </c>
      <c r="AA168" s="0" t="n">
        <f aca="false">AA118+AA143</f>
        <v>176.31726484473</v>
      </c>
      <c r="AB168" s="0" t="n">
        <f aca="false">AB118+AB143</f>
        <v>174.623596018192</v>
      </c>
      <c r="AC168" s="0" t="n">
        <f aca="false">AC118+AC143</f>
        <v>172.166399144652</v>
      </c>
      <c r="AD168" s="0" t="n">
        <f aca="false">AD118+AD143</f>
        <v>169.426195852813</v>
      </c>
      <c r="AE168" s="0" t="n">
        <f aca="false">AE118+AE143</f>
        <v>167.017454313949</v>
      </c>
      <c r="AF168" s="0" t="n">
        <f aca="false">AF118+AF143</f>
        <v>164.980837553447</v>
      </c>
      <c r="AG168" s="0" t="n">
        <f aca="false">AG118+AG143</f>
        <v>164.769799276851</v>
      </c>
      <c r="AH168" s="0" t="n">
        <f aca="false">AH118+AH143</f>
        <v>163.78415920436</v>
      </c>
      <c r="AI168" s="0" t="n">
        <f aca="false">AI118+AI143</f>
        <v>162.249492871811</v>
      </c>
      <c r="AJ168" s="0" t="n">
        <f aca="false">AJ118+AJ143</f>
        <v>162.932114066351</v>
      </c>
      <c r="AK168" s="0" t="n">
        <f aca="false">AK118+AK143</f>
        <v>163.235587763072</v>
      </c>
      <c r="AL168" s="0" t="n">
        <f aca="false">AL118+AL143</f>
        <v>163.24851260839</v>
      </c>
      <c r="AM168" s="0" t="n">
        <f aca="false">AM118+AM143</f>
        <v>161.826136988736</v>
      </c>
      <c r="AN168" s="0" t="n">
        <f aca="false">AN118+AN143</f>
        <v>161.338820672083</v>
      </c>
      <c r="AO168" s="0" t="n">
        <f aca="false">AO118+AO143</f>
        <v>160.772117321458</v>
      </c>
      <c r="AP168" s="0" t="n">
        <f aca="false">AP118+AP143</f>
        <v>162.235217613355</v>
      </c>
      <c r="AQ168" s="0" t="n">
        <f aca="false">AQ118+AQ143</f>
        <v>162.780375601995</v>
      </c>
      <c r="AR168" s="0" t="n">
        <f aca="false">AR118+AR143</f>
        <v>163.467400338723</v>
      </c>
      <c r="AS168" s="0" t="n">
        <f aca="false">AS118+AS143</f>
        <v>163.366178883908</v>
      </c>
      <c r="AT168" s="0" t="n">
        <f aca="false">AT118+AT143</f>
        <v>162.890638170446</v>
      </c>
      <c r="AU168" s="0" t="n">
        <f aca="false">AU118+AU143</f>
        <v>162.384397794031</v>
      </c>
      <c r="AV168" s="0" t="n">
        <f aca="false">AV118+AV143</f>
        <v>161.352680639391</v>
      </c>
      <c r="AW168" s="0" t="n">
        <f aca="false">AW118+AW143</f>
        <v>160.356799403596</v>
      </c>
      <c r="AX168" s="0" t="n">
        <f aca="false">AX118+AX143</f>
        <v>159.167812342688</v>
      </c>
      <c r="AY168" s="0" t="n">
        <f aca="false">AY118+AY143</f>
        <v>157.791895721514</v>
      </c>
      <c r="AZ168" s="0" t="n">
        <f aca="false">AZ118+AZ143</f>
        <v>156.310049428176</v>
      </c>
      <c r="BA168" s="0" t="n">
        <f aca="false">BA118+BA143</f>
        <v>154.511406642704</v>
      </c>
      <c r="BB168" s="0" t="n">
        <f aca="false">BB118+BB143</f>
        <v>152.790410790648</v>
      </c>
      <c r="BC168" s="0" t="n">
        <f aca="false">BC118+BC143</f>
        <v>150.964529992744</v>
      </c>
      <c r="BD168" s="0" t="n">
        <f aca="false">BD118+BD143</f>
        <v>149.118261538279</v>
      </c>
      <c r="BE168" s="0" t="n">
        <f aca="false">BE118+BE143</f>
        <v>147.339111938255</v>
      </c>
      <c r="BF168" s="0" t="n">
        <f aca="false">BF118+BF143</f>
        <v>145.623043068453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00833361</v>
      </c>
      <c r="D169" s="0" t="n">
        <f aca="false">D119+D144</f>
        <v>165.805004273533</v>
      </c>
      <c r="E169" s="0" t="n">
        <f aca="false">E119+E144</f>
        <v>162.834004492474</v>
      </c>
      <c r="F169" s="0" t="n">
        <f aca="false">F119+F144</f>
        <v>159.979004613171</v>
      </c>
      <c r="G169" s="0" t="n">
        <f aca="false">G119+G144</f>
        <v>157.674004676656</v>
      </c>
      <c r="H169" s="0" t="n">
        <f aca="false">H119+H144</f>
        <v>154.986004691495</v>
      </c>
      <c r="I169" s="0" t="n">
        <f aca="false">I119+I144</f>
        <v>152.795004522462</v>
      </c>
      <c r="J169" s="0" t="n">
        <f aca="false">J119+J144</f>
        <v>150.399004535558</v>
      </c>
      <c r="K169" s="0" t="n">
        <f aca="false">K119+K144</f>
        <v>148.170004470128</v>
      </c>
      <c r="L169" s="0" t="n">
        <f aca="false">L119+L144</f>
        <v>145.932004404059</v>
      </c>
      <c r="M169" s="0" t="n">
        <f aca="false">M119+M144</f>
        <v>143.879004299169</v>
      </c>
      <c r="N169" s="0" t="n">
        <f aca="false">N119+N144</f>
        <v>141.823004234821</v>
      </c>
      <c r="O169" s="0" t="n">
        <f aca="false">O119+O144</f>
        <v>139.784004144625</v>
      </c>
      <c r="P169" s="0" t="n">
        <f aca="false">P119+P144</f>
        <v>137.579004038068</v>
      </c>
      <c r="Q169" s="0" t="n">
        <f aca="false">Q119+Q144</f>
        <v>135.909004009878</v>
      </c>
      <c r="R169" s="0" t="n">
        <f aca="false">R119+R144</f>
        <v>133.974003909676</v>
      </c>
      <c r="S169" s="0" t="n">
        <f aca="false">S119+S144</f>
        <v>132.073003869027</v>
      </c>
      <c r="T169" s="0" t="n">
        <f aca="false">T119+T144</f>
        <v>130.156003803709</v>
      </c>
      <c r="U169" s="0" t="n">
        <f aca="false">U119+U144</f>
        <v>128.748003755637</v>
      </c>
      <c r="V169" s="0" t="n">
        <f aca="false">V119+V144</f>
        <v>127.417003820898</v>
      </c>
      <c r="W169" s="0" t="n">
        <f aca="false">W119+W144</f>
        <v>125.770003897631</v>
      </c>
      <c r="X169" s="0" t="n">
        <f aca="false">X119+X144</f>
        <v>124.022003917771</v>
      </c>
      <c r="Y169" s="0" t="n">
        <f aca="false">Y119+Y144</f>
        <v>122.301003886698</v>
      </c>
      <c r="Z169" s="0" t="n">
        <f aca="false">Z119+Z144</f>
        <v>121.169003742309</v>
      </c>
      <c r="AA169" s="0" t="n">
        <f aca="false">AA119+AA144</f>
        <v>120.371003828912</v>
      </c>
      <c r="AB169" s="0" t="n">
        <f aca="false">AB119+AB144</f>
        <v>119.250004009311</v>
      </c>
      <c r="AC169" s="0" t="n">
        <f aca="false">AC119+AC144</f>
        <v>118.781004225019</v>
      </c>
      <c r="AD169" s="0" t="n">
        <f aca="false">AD119+AD144</f>
        <v>117.675004589782</v>
      </c>
      <c r="AE169" s="0" t="n">
        <f aca="false">AE119+AE144</f>
        <v>116.931004775525</v>
      </c>
      <c r="AF169" s="0" t="n">
        <f aca="false">AF119+AF144</f>
        <v>115.998004991744</v>
      </c>
      <c r="AG169" s="0" t="n">
        <f aca="false">AG119+AG144</f>
        <v>114.902005065024</v>
      </c>
      <c r="AH169" s="0" t="n">
        <f aca="false">AH119+AH144</f>
        <v>113.44900514781</v>
      </c>
      <c r="AI169" s="0" t="n">
        <f aca="false">AI119+AI144</f>
        <v>112.807005048262</v>
      </c>
      <c r="AJ169" s="0" t="n">
        <f aca="false">AJ119+AJ144</f>
        <v>111.212005095598</v>
      </c>
      <c r="AK169" s="0" t="n">
        <f aca="false">AK119+AK144</f>
        <v>110.481004949093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784910639481</v>
      </c>
      <c r="D170" s="0" t="n">
        <f aca="false">D120+D145</f>
        <v>304.213107587632</v>
      </c>
      <c r="E170" s="0" t="n">
        <f aca="false">E120+E145</f>
        <v>299.600774299726</v>
      </c>
      <c r="F170" s="0" t="n">
        <f aca="false">F120+F145</f>
        <v>293.693760271689</v>
      </c>
      <c r="G170" s="0" t="n">
        <f aca="false">G120+G145</f>
        <v>288.666918416045</v>
      </c>
      <c r="H170" s="0" t="n">
        <f aca="false">H120+H145</f>
        <v>283.890824027434</v>
      </c>
      <c r="I170" s="0" t="n">
        <f aca="false">I120+I145</f>
        <v>277.672414532433</v>
      </c>
      <c r="J170" s="0" t="n">
        <f aca="false">J120+J145</f>
        <v>272.869873411903</v>
      </c>
      <c r="K170" s="0" t="n">
        <f aca="false">K120+K145</f>
        <v>267.145469603479</v>
      </c>
      <c r="L170" s="0" t="n">
        <f aca="false">L120+L145</f>
        <v>260.748281946935</v>
      </c>
      <c r="M170" s="0" t="n">
        <f aca="false">M120+M145</f>
        <v>254.483238126625</v>
      </c>
      <c r="N170" s="0" t="n">
        <f aca="false">N120+N145</f>
        <v>249.410866816469</v>
      </c>
      <c r="O170" s="0" t="n">
        <f aca="false">O120+O145</f>
        <v>243.469275974784</v>
      </c>
      <c r="P170" s="0" t="n">
        <f aca="false">P120+P145</f>
        <v>238.788663881011</v>
      </c>
      <c r="Q170" s="0" t="n">
        <f aca="false">Q120+Q145</f>
        <v>232.785120306247</v>
      </c>
      <c r="R170" s="0" t="n">
        <f aca="false">R120+R145</f>
        <v>228.227608805911</v>
      </c>
      <c r="S170" s="0" t="n">
        <f aca="false">S120+S145</f>
        <v>221.030862378822</v>
      </c>
      <c r="T170" s="0" t="n">
        <f aca="false">T120+T145</f>
        <v>214.496229700199</v>
      </c>
      <c r="U170" s="0" t="n">
        <f aca="false">U120+U145</f>
        <v>208.404774475236</v>
      </c>
      <c r="V170" s="0" t="n">
        <f aca="false">V120+V145</f>
        <v>202.390245100043</v>
      </c>
      <c r="W170" s="0" t="n">
        <f aca="false">W120+W145</f>
        <v>197.141837381679</v>
      </c>
      <c r="X170" s="0" t="n">
        <f aca="false">X120+X145</f>
        <v>191.934069817542</v>
      </c>
      <c r="Y170" s="0" t="n">
        <f aca="false">Y120+Y145</f>
        <v>186.632064145808</v>
      </c>
      <c r="Z170" s="0" t="n">
        <f aca="false">Z120+Z145</f>
        <v>183.576205962494</v>
      </c>
      <c r="AA170" s="0" t="n">
        <f aca="false">AA120+AA145</f>
        <v>179.616005030668</v>
      </c>
      <c r="AB170" s="0" t="n">
        <f aca="false">AB120+AB145</f>
        <v>176.341269887324</v>
      </c>
      <c r="AC170" s="0" t="n">
        <f aca="false">AC120+AC145</f>
        <v>173.403202596954</v>
      </c>
      <c r="AD170" s="0" t="n">
        <f aca="false">AD120+AD145</f>
        <v>170.340527833647</v>
      </c>
      <c r="AE170" s="0" t="n">
        <f aca="false">AE120+AE145</f>
        <v>167.687809542675</v>
      </c>
      <c r="AF170" s="0" t="n">
        <f aca="false">AF120+AF145</f>
        <v>165.285322828866</v>
      </c>
      <c r="AG170" s="0" t="n">
        <f aca="false">AG120+AG145</f>
        <v>163.289460938157</v>
      </c>
      <c r="AH170" s="0" t="n">
        <f aca="false">AH120+AH145</f>
        <v>161.334848803233</v>
      </c>
      <c r="AI170" s="0" t="n">
        <f aca="false">AI120+AI145</f>
        <v>159.554379679075</v>
      </c>
      <c r="AJ170" s="0" t="n">
        <f aca="false">AJ120+AJ145</f>
        <v>158.117822886966</v>
      </c>
      <c r="AK170" s="0" t="n">
        <f aca="false">AK120+AK145</f>
        <v>156.702494886546</v>
      </c>
      <c r="AL170" s="0" t="n">
        <f aca="false">AL120+AL145</f>
        <v>155.723279199212</v>
      </c>
      <c r="AM170" s="0" t="n">
        <f aca="false">AM120+AM145</f>
        <v>154.947995604866</v>
      </c>
      <c r="AN170" s="0" t="n">
        <f aca="false">AN120+AN145</f>
        <v>154.189450069168</v>
      </c>
      <c r="AO170" s="0" t="n">
        <f aca="false">AO120+AO145</f>
        <v>154.0684316407</v>
      </c>
      <c r="AP170" s="0" t="n">
        <f aca="false">AP120+AP145</f>
        <v>154.336286637969</v>
      </c>
      <c r="AQ170" s="0" t="n">
        <f aca="false">AQ120+AQ145</f>
        <v>154.43209683052</v>
      </c>
      <c r="AR170" s="0" t="n">
        <f aca="false">AR120+AR145</f>
        <v>155.003719255216</v>
      </c>
      <c r="AS170" s="0" t="n">
        <f aca="false">AS120+AS145</f>
        <v>154.585056448548</v>
      </c>
      <c r="AT170" s="0" t="n">
        <f aca="false">AT120+AT145</f>
        <v>152.857906011407</v>
      </c>
      <c r="AU170" s="0" t="n">
        <f aca="false">AU120+AU145</f>
        <v>150.987230723803</v>
      </c>
      <c r="AV170" s="0" t="n">
        <f aca="false">AV120+AV145</f>
        <v>149.351976013588</v>
      </c>
      <c r="AW170" s="0" t="n">
        <f aca="false">AW120+AW145</f>
        <v>147.763288180767</v>
      </c>
      <c r="AX170" s="0" t="n">
        <f aca="false">AX120+AX145</f>
        <v>145.94851646388</v>
      </c>
      <c r="AY170" s="0" t="n">
        <f aca="false">AY120+AY145</f>
        <v>144.387307488878</v>
      </c>
      <c r="AZ170" s="0" t="n">
        <f aca="false">AZ120+AZ145</f>
        <v>142.727139615959</v>
      </c>
      <c r="BA170" s="0" t="n">
        <f aca="false">BA120+BA145</f>
        <v>140.903188054885</v>
      </c>
      <c r="BB170" s="0" t="n">
        <f aca="false">BB120+BB145</f>
        <v>138.84863187293</v>
      </c>
      <c r="BC170" s="0" t="n">
        <f aca="false">BC120+BC145</f>
        <v>136.65327296146</v>
      </c>
      <c r="BD170" s="0" t="n">
        <f aca="false">BD120+BD145</f>
        <v>134.575898443211</v>
      </c>
      <c r="BE170" s="0" t="n">
        <f aca="false">BE120+BE145</f>
        <v>132.997799334514</v>
      </c>
      <c r="BF170" s="0" t="n">
        <f aca="false">BF120+BF145</f>
        <v>131.600716370411</v>
      </c>
      <c r="BG170" s="0" t="n">
        <f aca="false">BG120+BG145</f>
        <v>130.08463642639</v>
      </c>
      <c r="BH170" s="0" t="n">
        <f aca="false">BH120+BH145</f>
        <v>129.424242207614</v>
      </c>
      <c r="BI170" s="0" t="n">
        <f aca="false">BI120+BI145</f>
        <v>128.796182890108</v>
      </c>
      <c r="BJ170" s="0" t="n">
        <f aca="false">BJ120+BJ145</f>
        <v>127.897389236111</v>
      </c>
      <c r="BK170" s="0" t="n">
        <f aca="false">BK120+BK145</f>
        <v>127.48587775557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654398286404</v>
      </c>
      <c r="D171" s="0" t="n">
        <f aca="false">D121+D146</f>
        <v>180.593959657594</v>
      </c>
      <c r="E171" s="0" t="n">
        <f aca="false">E121+E146</f>
        <v>177.974885880644</v>
      </c>
      <c r="F171" s="0" t="n">
        <f aca="false">F121+F146</f>
        <v>175.03576761654</v>
      </c>
      <c r="G171" s="0" t="n">
        <f aca="false">G121+G146</f>
        <v>172.59361343206</v>
      </c>
      <c r="H171" s="0" t="n">
        <f aca="false">H121+H146</f>
        <v>170.769994255008</v>
      </c>
      <c r="I171" s="0" t="n">
        <f aca="false">I121+I146</f>
        <v>168.204804949284</v>
      </c>
      <c r="J171" s="0" t="n">
        <f aca="false">J121+J146</f>
        <v>166.480248063308</v>
      </c>
      <c r="K171" s="0" t="n">
        <f aca="false">K121+K146</f>
        <v>164.205771734067</v>
      </c>
      <c r="L171" s="0" t="n">
        <f aca="false">L121+L146</f>
        <v>160.688725882706</v>
      </c>
      <c r="M171" s="0" t="n">
        <f aca="false">M121+M146</f>
        <v>158.425112372256</v>
      </c>
      <c r="N171" s="0" t="n">
        <f aca="false">N121+N146</f>
        <v>156.855352634144</v>
      </c>
      <c r="O171" s="0" t="n">
        <f aca="false">O121+O146</f>
        <v>154.606308425179</v>
      </c>
      <c r="P171" s="0" t="n">
        <f aca="false">P121+P146</f>
        <v>153.402078520525</v>
      </c>
      <c r="Q171" s="0" t="n">
        <f aca="false">Q121+Q146</f>
        <v>151.25620417078</v>
      </c>
      <c r="R171" s="0" t="n">
        <f aca="false">R121+R146</f>
        <v>150.198569857831</v>
      </c>
      <c r="S171" s="0" t="n">
        <f aca="false">S121+S146</f>
        <v>148.256314281668</v>
      </c>
      <c r="T171" s="0" t="n">
        <f aca="false">T121+T146</f>
        <v>147.569523978541</v>
      </c>
      <c r="U171" s="0" t="n">
        <f aca="false">U121+U146</f>
        <v>145.679433899039</v>
      </c>
      <c r="V171" s="0" t="n">
        <f aca="false">V121+V146</f>
        <v>143.560903106175</v>
      </c>
      <c r="W171" s="0" t="n">
        <f aca="false">W121+W146</f>
        <v>141.945850247083</v>
      </c>
      <c r="X171" s="0" t="n">
        <f aca="false">X121+X146</f>
        <v>140.341666620229</v>
      </c>
      <c r="Y171" s="0" t="n">
        <f aca="false">Y121+Y146</f>
        <v>138.20327920184</v>
      </c>
      <c r="Z171" s="0" t="n">
        <f aca="false">Z121+Z146</f>
        <v>137.314079589936</v>
      </c>
      <c r="AA171" s="0" t="n">
        <f aca="false">AA121+AA146</f>
        <v>134.936215896626</v>
      </c>
      <c r="AB171" s="0" t="n">
        <f aca="false">AB121+AB146</f>
        <v>133.337793611063</v>
      </c>
      <c r="AC171" s="0" t="n">
        <f aca="false">AC121+AC146</f>
        <v>131.705752345294</v>
      </c>
      <c r="AD171" s="0" t="n">
        <f aca="false">AD121+AD146</f>
        <v>129.446312518178</v>
      </c>
      <c r="AE171" s="0" t="n">
        <f aca="false">AE121+AE146</f>
        <v>127.764832156146</v>
      </c>
      <c r="AF171" s="0" t="n">
        <f aca="false">AF121+AF146</f>
        <v>125.638233471463</v>
      </c>
      <c r="AG171" s="0" t="n">
        <f aca="false">AG121+AG146</f>
        <v>123.961548604592</v>
      </c>
      <c r="AH171" s="0" t="n">
        <f aca="false">AH121+AH146</f>
        <v>121.855437165973</v>
      </c>
      <c r="AI171" s="0" t="n">
        <f aca="false">AI121+AI146</f>
        <v>119.486345513188</v>
      </c>
      <c r="AJ171" s="0" t="n">
        <f aca="false">AJ121+AJ146</f>
        <v>117.380503995679</v>
      </c>
      <c r="AK171" s="0" t="n">
        <f aca="false">AK121+AK146</f>
        <v>115.273070071861</v>
      </c>
      <c r="AL171" s="0" t="n">
        <f aca="false">AL121+AL146</f>
        <v>113.333534241366</v>
      </c>
      <c r="AM171" s="0" t="n">
        <f aca="false">AM121+AM146</f>
        <v>111.198088523794</v>
      </c>
      <c r="AN171" s="0" t="n">
        <f aca="false">AN121+AN146</f>
        <v>109.315970584358</v>
      </c>
      <c r="AO171" s="0" t="n">
        <f aca="false">AO121+AO146</f>
        <v>107.389100996805</v>
      </c>
      <c r="AP171" s="0" t="n">
        <f aca="false">AP121+AP146</f>
        <v>106.124508724786</v>
      </c>
      <c r="AQ171" s="0" t="n">
        <f aca="false">AQ121+AQ146</f>
        <v>104.442831082654</v>
      </c>
      <c r="AR171" s="0" t="n">
        <f aca="false">AR121+AR146</f>
        <v>102.548765756432</v>
      </c>
      <c r="AS171" s="0" t="n">
        <f aca="false">AS121+AS146</f>
        <v>100.722888663174</v>
      </c>
      <c r="AT171" s="0" t="n">
        <f aca="false">AT121+AT146</f>
        <v>98.7114850192044</v>
      </c>
      <c r="AU171" s="0" t="n">
        <f aca="false">AU121+AU146</f>
        <v>97.0728960612707</v>
      </c>
      <c r="AV171" s="0" t="n">
        <f aca="false">AV121+AV146</f>
        <v>95.3880226772168</v>
      </c>
      <c r="AW171" s="0" t="n">
        <f aca="false">AW121+AW146</f>
        <v>93.8282081522208</v>
      </c>
      <c r="AX171" s="0" t="n">
        <f aca="false">AX121+AX146</f>
        <v>92.2259288408099</v>
      </c>
      <c r="AY171" s="0" t="n">
        <f aca="false">AY121+AY146</f>
        <v>90.8323471371546</v>
      </c>
      <c r="AZ171" s="0" t="n">
        <f aca="false">AZ121+AZ146</f>
        <v>87.7730122966846</v>
      </c>
      <c r="BA171" s="0" t="n">
        <f aca="false">BA121+BA146</f>
        <v>86.5382739301799</v>
      </c>
      <c r="BB171" s="0" t="n">
        <f aca="false">BB121+BB146</f>
        <v>85.1194778626422</v>
      </c>
      <c r="BC171" s="0" t="n">
        <f aca="false">BC121+BC146</f>
        <v>83.559658484381</v>
      </c>
      <c r="BD171" s="0" t="n">
        <f aca="false">BD121+BD146</f>
        <v>81.9664476128859</v>
      </c>
      <c r="BE171" s="0" t="n">
        <f aca="false">BE121+BE146</f>
        <v>80.5410416209376</v>
      </c>
      <c r="BF171" s="0" t="n">
        <f aca="false">BF121+BF146</f>
        <v>79.2671387565735</v>
      </c>
      <c r="BG171" s="0" t="n">
        <f aca="false">BG121+BG146</f>
        <v>77.9522390591742</v>
      </c>
      <c r="BH171" s="0" t="n">
        <f aca="false">BH121+BH146</f>
        <v>76.9737543932077</v>
      </c>
      <c r="BI171" s="0" t="n">
        <f aca="false">BI121+BI146</f>
        <v>76.1996288826029</v>
      </c>
      <c r="BJ171" s="0" t="n">
        <f aca="false">BJ121+BJ146</f>
        <v>75.3506246099535</v>
      </c>
      <c r="BK171" s="0" t="n">
        <f aca="false">BK121+BK146</f>
        <v>74.7683117205758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32.34085510417</v>
      </c>
      <c r="D173" s="0" t="n">
        <f aca="false">D123+D148</f>
        <v>1598.74086771168</v>
      </c>
      <c r="E173" s="0" t="n">
        <f aca="false">E123+E148</f>
        <v>1568.3581735766</v>
      </c>
      <c r="F173" s="0" t="n">
        <f aca="false">F123+F148</f>
        <v>1531.90490710356</v>
      </c>
      <c r="G173" s="0" t="n">
        <f aca="false">G123+G148</f>
        <v>1501.97099642616</v>
      </c>
      <c r="H173" s="0" t="n">
        <f aca="false">H123+H148</f>
        <v>1472.51429773785</v>
      </c>
      <c r="I173" s="0" t="n">
        <f aca="false">I123+I148</f>
        <v>1441.18038956788</v>
      </c>
      <c r="J173" s="0" t="n">
        <f aca="false">J123+J148</f>
        <v>1414.66296092753</v>
      </c>
      <c r="K173" s="0" t="n">
        <f aca="false">K123+K148</f>
        <v>1385.71400212135</v>
      </c>
      <c r="L173" s="0" t="n">
        <f aca="false">L123+L148</f>
        <v>1355.05792127847</v>
      </c>
      <c r="M173" s="0" t="n">
        <f aca="false">M123+M148</f>
        <v>1328.97192906115</v>
      </c>
      <c r="N173" s="0" t="n">
        <f aca="false">N123+N148</f>
        <v>1303.66808578142</v>
      </c>
      <c r="O173" s="0" t="n">
        <f aca="false">O123+O148</f>
        <v>1277.44781732252</v>
      </c>
      <c r="P173" s="0" t="n">
        <f aca="false">P123+P148</f>
        <v>1254.72355554357</v>
      </c>
      <c r="Q173" s="0" t="n">
        <f aca="false">Q123+Q148</f>
        <v>1231.60306862487</v>
      </c>
      <c r="R173" s="0" t="n">
        <f aca="false">R123+R148</f>
        <v>1212.54586851992</v>
      </c>
      <c r="S173" s="0" t="n">
        <f aca="false">S123+S148</f>
        <v>1193.33417492624</v>
      </c>
      <c r="T173" s="0" t="n">
        <f aca="false">T123+T148</f>
        <v>1177.2044770834</v>
      </c>
      <c r="U173" s="0" t="n">
        <f aca="false">U123+U148</f>
        <v>1163.11809277573</v>
      </c>
      <c r="V173" s="0" t="n">
        <f aca="false">V123+V148</f>
        <v>1149.24123753846</v>
      </c>
      <c r="W173" s="0" t="n">
        <f aca="false">W123+W148</f>
        <v>1134.59091886571</v>
      </c>
      <c r="X173" s="0" t="n">
        <f aca="false">X123+X148</f>
        <v>1116.58680924469</v>
      </c>
      <c r="Y173" s="0" t="n">
        <f aca="false">Y123+Y148</f>
        <v>1097.4182459308</v>
      </c>
      <c r="Z173" s="0" t="n">
        <f aca="false">Z123+Z148</f>
        <v>1085.10591017904</v>
      </c>
      <c r="AA173" s="0" t="n">
        <f aca="false">AA123+AA148</f>
        <v>1069.64784274824</v>
      </c>
      <c r="AB173" s="0" t="n">
        <f aca="false">AB123+AB148</f>
        <v>1054.00317848584</v>
      </c>
      <c r="AC173" s="0" t="n">
        <f aca="false">AC123+AC148</f>
        <v>1040.7696137396</v>
      </c>
      <c r="AD173" s="0" t="n">
        <f aca="false">AD123+AD148</f>
        <v>1026.36165011201</v>
      </c>
      <c r="AE173" s="0" t="n">
        <f aca="false">AE123+AE148</f>
        <v>1016.12833925903</v>
      </c>
      <c r="AF173" s="0" t="n">
        <f aca="false">AF123+AF148</f>
        <v>1004.60349144179</v>
      </c>
      <c r="AG173" s="0" t="n">
        <f aca="false">AG123+AG148</f>
        <v>995.793152356078</v>
      </c>
      <c r="AH173" s="0" t="n">
        <f aca="false">AH123+AH148</f>
        <v>981.241806719819</v>
      </c>
      <c r="AI173" s="0" t="n">
        <f aca="false">AI123+AI148</f>
        <v>972.127587287571</v>
      </c>
      <c r="AJ173" s="0" t="n">
        <f aca="false">AJ123+AJ148</f>
        <v>958.274491114438</v>
      </c>
      <c r="AK173" s="0" t="n">
        <f aca="false">AK123+AK148</f>
        <v>950.294775529828</v>
      </c>
      <c r="AL173" s="0" t="n">
        <f aca="false">AL123+AL148</f>
        <v>942.445013608123</v>
      </c>
      <c r="AM173" s="0" t="n">
        <f aca="false">AM123+AM148</f>
        <v>940.223480462524</v>
      </c>
      <c r="AN173" s="0" t="n">
        <f aca="false">AN123+AN148</f>
        <v>931.07628590526</v>
      </c>
      <c r="AO173" s="0" t="n">
        <f aca="false">AO123+AO148</f>
        <v>927.808648768932</v>
      </c>
      <c r="AP173" s="0" t="n">
        <f aca="false">AP123+AP148</f>
        <v>922.872284329427</v>
      </c>
      <c r="AQ173" s="0" t="n">
        <f aca="false">AQ123+AQ148</f>
        <v>918.723757019852</v>
      </c>
      <c r="AR173" s="0" t="n">
        <f aca="false">AR123+AR148</f>
        <v>917.98088419045</v>
      </c>
      <c r="AS173" s="0" t="n">
        <f aca="false">AS123+AS148</f>
        <v>913.300181900403</v>
      </c>
      <c r="AT173" s="0" t="n">
        <f aca="false">AT123+AT148</f>
        <v>902.850261836393</v>
      </c>
      <c r="AU173" s="0" t="n">
        <f aca="false">AU123+AU148</f>
        <v>896.610077738594</v>
      </c>
      <c r="AV173" s="0" t="n">
        <f aca="false">AV123+AV148</f>
        <v>890.599751823156</v>
      </c>
      <c r="AW173" s="0" t="n">
        <f aca="false">AW123+AW148</f>
        <v>886.77257121041</v>
      </c>
      <c r="AX173" s="0" t="n">
        <f aca="false">AX123+AX148</f>
        <v>879.448262659133</v>
      </c>
      <c r="AY173" s="0" t="n">
        <f aca="false">AY123+AY148</f>
        <v>875.024348229567</v>
      </c>
      <c r="AZ173" s="0" t="n">
        <f aca="false">AZ123+AZ148</f>
        <v>867.890860962545</v>
      </c>
      <c r="BA173" s="0" t="n">
        <f aca="false">BA123+BA148</f>
        <v>860.527943188053</v>
      </c>
      <c r="BB173" s="0" t="n">
        <f aca="false">BB123+BB148</f>
        <v>847.89486593763</v>
      </c>
      <c r="BC173" s="0" t="n">
        <f aca="false">BC123+BC148</f>
        <v>836.620485391695</v>
      </c>
      <c r="BD173" s="0" t="n">
        <f aca="false">BD123+BD148</f>
        <v>825.253875605554</v>
      </c>
      <c r="BE173" s="0" t="n">
        <f aca="false">BE123+BE148</f>
        <v>816.418765277873</v>
      </c>
      <c r="BF173" s="0" t="n">
        <f aca="false">BF123+BF148</f>
        <v>808.522473281852</v>
      </c>
      <c r="BG173" s="0" t="n">
        <f aca="false">BG123+BG148</f>
        <v>799.332409804806</v>
      </c>
      <c r="BH173" s="0" t="n">
        <f aca="false">BH123+BH148</f>
        <v>795.926045642927</v>
      </c>
      <c r="BI173" s="0" t="n">
        <f aca="false">BI123+BI148</f>
        <v>792.533139106151</v>
      </c>
      <c r="BJ173" s="0" t="n">
        <f aca="false">BJ123+BJ148</f>
        <v>786.681283713109</v>
      </c>
      <c r="BK173" s="0" t="n">
        <f aca="false">BK123+BK148</f>
        <v>783.720965353361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5.406218269279</v>
      </c>
      <c r="D174" s="0" t="n">
        <f aca="false">D124+D149</f>
        <v>709.251873834386</v>
      </c>
      <c r="E174" s="0" t="n">
        <f aca="false">E124+E149</f>
        <v>694.864732971748</v>
      </c>
      <c r="F174" s="0" t="n">
        <f aca="false">F124+F149</f>
        <v>676.75174875764</v>
      </c>
      <c r="G174" s="0" t="n">
        <f aca="false">G124+G149</f>
        <v>662.387172732539</v>
      </c>
      <c r="H174" s="0" t="n">
        <f aca="false">H124+H149</f>
        <v>647.291344073329</v>
      </c>
      <c r="I174" s="0" t="n">
        <f aca="false">I124+I149</f>
        <v>631.08939344725</v>
      </c>
      <c r="J174" s="0" t="n">
        <f aca="false">J124+J149</f>
        <v>616.687886656816</v>
      </c>
      <c r="K174" s="0" t="n">
        <f aca="false">K124+K149</f>
        <v>600.627901399138</v>
      </c>
      <c r="L174" s="0" t="n">
        <f aca="false">L124+L149</f>
        <v>583.985075965421</v>
      </c>
      <c r="M174" s="0" t="n">
        <f aca="false">M124+M149</f>
        <v>569.951122174685</v>
      </c>
      <c r="N174" s="0" t="n">
        <f aca="false">N124+N149</f>
        <v>555.887354259646</v>
      </c>
      <c r="O174" s="0" t="n">
        <f aca="false">O124+O149</f>
        <v>541.801740370489</v>
      </c>
      <c r="P174" s="0" t="n">
        <f aca="false">P124+P149</f>
        <v>529.57482394188</v>
      </c>
      <c r="Q174" s="0" t="n">
        <f aca="false">Q124+Q149</f>
        <v>517.326930120239</v>
      </c>
      <c r="R174" s="0" t="n">
        <f aca="false">R124+R149</f>
        <v>507.427657262038</v>
      </c>
      <c r="S174" s="0" t="n">
        <f aca="false">S124+S149</f>
        <v>498.878747143588</v>
      </c>
      <c r="T174" s="0" t="n">
        <f aca="false">T124+T149</f>
        <v>491.838555107866</v>
      </c>
      <c r="U174" s="0" t="n">
        <f aca="false">U124+U149</f>
        <v>486.476156342515</v>
      </c>
      <c r="V174" s="0" t="n">
        <f aca="false">V124+V149</f>
        <v>481.604214852385</v>
      </c>
      <c r="W174" s="0" t="n">
        <f aca="false">W124+W149</f>
        <v>476.141337283192</v>
      </c>
      <c r="X174" s="0" t="n">
        <f aca="false">X124+X149</f>
        <v>468.584305601416</v>
      </c>
      <c r="Y174" s="0" t="n">
        <f aca="false">Y124+Y149</f>
        <v>460.474830381242</v>
      </c>
      <c r="Z174" s="0" t="n">
        <f aca="false">Z124+Z149</f>
        <v>454.788754769334</v>
      </c>
      <c r="AA174" s="0" t="n">
        <f aca="false">AA124+AA149</f>
        <v>447.447142129996</v>
      </c>
      <c r="AB174" s="0" t="n">
        <f aca="false">AB124+AB149</f>
        <v>439.705100603872</v>
      </c>
      <c r="AC174" s="0" t="n">
        <f aca="false">AC124+AC149</f>
        <v>432.912293898616</v>
      </c>
      <c r="AD174" s="0" t="n">
        <f aca="false">AD124+AD149</f>
        <v>426.574939185116</v>
      </c>
      <c r="AE174" s="0" t="n">
        <f aca="false">AE124+AE149</f>
        <v>422.4504486899</v>
      </c>
      <c r="AF174" s="0" t="n">
        <f aca="false">AF124+AF149</f>
        <v>417.778378208769</v>
      </c>
      <c r="AG174" s="0" t="n">
        <f aca="false">AG124+AG149</f>
        <v>415.093209264595</v>
      </c>
      <c r="AH174" s="0" t="n">
        <f aca="false">AH124+AH149</f>
        <v>409.263360679433</v>
      </c>
      <c r="AI174" s="0" t="n">
        <f aca="false">AI124+AI149</f>
        <v>406.369821593245</v>
      </c>
      <c r="AJ174" s="0" t="n">
        <f aca="false">AJ124+AJ149</f>
        <v>401.08944937062</v>
      </c>
      <c r="AK174" s="0" t="n">
        <f aca="false">AK124+AK149</f>
        <v>398.61128469059</v>
      </c>
      <c r="AL174" s="0" t="n">
        <f aca="false">AL124+AL149</f>
        <v>395.900487938138</v>
      </c>
      <c r="AM174" s="0" t="n">
        <f aca="false">AM124+AM149</f>
        <v>396.74481876852</v>
      </c>
      <c r="AN174" s="0" t="n">
        <f aca="false">AN124+AN149</f>
        <v>393.610105783341</v>
      </c>
      <c r="AO174" s="0" t="n">
        <f aca="false">AO124+AO149</f>
        <v>393.372110986917</v>
      </c>
      <c r="AP174" s="0" t="n">
        <f aca="false">AP124+AP149</f>
        <v>391.814417986747</v>
      </c>
      <c r="AQ174" s="0" t="n">
        <f aca="false">AQ124+AQ149</f>
        <v>390.695313841393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1.566617668163</v>
      </c>
      <c r="D175" s="0" t="n">
        <f aca="false">D125+D150</f>
        <v>176.798293612377</v>
      </c>
      <c r="E175" s="0" t="n">
        <f aca="false">E125+E150</f>
        <v>172.585088476866</v>
      </c>
      <c r="F175" s="0" t="n">
        <f aca="false">F125+F150</f>
        <v>168.050179413577</v>
      </c>
      <c r="G175" s="0" t="n">
        <f aca="false">G125+G150</f>
        <v>164.148464508529</v>
      </c>
      <c r="H175" s="0" t="n">
        <f aca="false">H125+H150</f>
        <v>160.037444714697</v>
      </c>
      <c r="I175" s="0" t="n">
        <f aca="false">I125+I150</f>
        <v>155.843995145158</v>
      </c>
      <c r="J175" s="0" t="n">
        <f aca="false">J125+J150</f>
        <v>152.183134012878</v>
      </c>
      <c r="K175" s="0" t="n">
        <f aca="false">K125+K150</f>
        <v>148.359202174358</v>
      </c>
      <c r="L175" s="0" t="n">
        <f aca="false">L125+L150</f>
        <v>144.373432323821</v>
      </c>
      <c r="M175" s="0" t="n">
        <f aca="false">M125+M150</f>
        <v>140.747883605273</v>
      </c>
      <c r="N175" s="0" t="n">
        <f aca="false">N125+N150</f>
        <v>137.387832575461</v>
      </c>
      <c r="O175" s="0" t="n">
        <f aca="false">O125+O150</f>
        <v>133.9713280839</v>
      </c>
      <c r="P175" s="0" t="n">
        <f aca="false">P125+P150</f>
        <v>130.764578376027</v>
      </c>
      <c r="Q175" s="0" t="n">
        <f aca="false">Q125+Q150</f>
        <v>127.721619842742</v>
      </c>
      <c r="R175" s="0" t="n">
        <f aca="false">R125+R150</f>
        <v>124.60925738423</v>
      </c>
      <c r="S175" s="0" t="n">
        <f aca="false">S125+S150</f>
        <v>121.312135303672</v>
      </c>
      <c r="T175" s="0" t="n">
        <f aca="false">T125+T150</f>
        <v>118.139701231347</v>
      </c>
      <c r="U175" s="0" t="n">
        <f aca="false">U125+U150</f>
        <v>115.374883223913</v>
      </c>
      <c r="V175" s="0" t="n">
        <f aca="false">V125+V150</f>
        <v>112.711487322983</v>
      </c>
      <c r="W175" s="0" t="n">
        <f aca="false">W125+W150</f>
        <v>110.024117178707</v>
      </c>
      <c r="X175" s="0" t="n">
        <f aca="false">X125+X150</f>
        <v>107.26080320461</v>
      </c>
      <c r="Y175" s="0" t="n">
        <f aca="false">Y125+Y150</f>
        <v>104.577776400644</v>
      </c>
      <c r="Z175" s="0" t="n">
        <f aca="false">Z125+Z150</f>
        <v>102.700576255261</v>
      </c>
      <c r="AA175" s="0" t="n">
        <f aca="false">AA125+AA150</f>
        <v>101.054184670006</v>
      </c>
      <c r="AB175" s="0" t="n">
        <f aca="false">AB125+AB150</f>
        <v>99.3609009488302</v>
      </c>
      <c r="AC175" s="0" t="n">
        <f aca="false">AC125+AC150</f>
        <v>98.1628881907452</v>
      </c>
      <c r="AD175" s="0" t="n">
        <f aca="false">AD125+AD150</f>
        <v>96.6918953194223</v>
      </c>
      <c r="AE175" s="0" t="n">
        <f aca="false">AE125+AE150</f>
        <v>95.6180738126661</v>
      </c>
      <c r="AF175" s="0" t="n">
        <f aca="false">AF125+AF150</f>
        <v>94.435890340629</v>
      </c>
      <c r="AG175" s="0" t="n">
        <f aca="false">AG125+AG150</f>
        <v>93.3543489679908</v>
      </c>
      <c r="AH175" s="0" t="n">
        <f aca="false">AH125+AH150</f>
        <v>91.9570105288246</v>
      </c>
      <c r="AI175" s="0" t="n">
        <f aca="false">AI125+AI150</f>
        <v>91.1011869384237</v>
      </c>
      <c r="AJ175" s="0" t="n">
        <f aca="false">AJ125+AJ150</f>
        <v>89.6030618289604</v>
      </c>
      <c r="AK175" s="0" t="n">
        <f aca="false">AK125+AK150</f>
        <v>88.7750945097741</v>
      </c>
      <c r="AL175" s="0" t="n">
        <f aca="false">AL125+AL150</f>
        <v>87.980698529494</v>
      </c>
      <c r="AM175" s="0" t="n">
        <f aca="false">AM125+AM150</f>
        <v>87.5633574038496</v>
      </c>
      <c r="AN175" s="0" t="n">
        <f aca="false">AN125+AN150</f>
        <v>86.5372250852973</v>
      </c>
      <c r="AO175" s="0" t="n">
        <f aca="false">AO125+AO150</f>
        <v>86.0848826034988</v>
      </c>
      <c r="AP175" s="0" t="n">
        <f aca="false">AP125+AP150</f>
        <v>85.4204542053505</v>
      </c>
      <c r="AQ175" s="0" t="n">
        <f aca="false">AQ125+AQ150</f>
        <v>84.9097313683095</v>
      </c>
      <c r="AR175" s="0" t="n">
        <f aca="false">AR125+AR150</f>
        <v>84.5924620600186</v>
      </c>
      <c r="AS175" s="0" t="n">
        <f aca="false">AS125+AS150</f>
        <v>84.4453869572664</v>
      </c>
      <c r="AT175" s="0" t="n">
        <f aca="false">AT125+AT150</f>
        <v>83.5473144632897</v>
      </c>
      <c r="AU175" s="0" t="n">
        <f aca="false">AU125+AU150</f>
        <v>82.8232420579932</v>
      </c>
      <c r="AV175" s="0" t="n">
        <f aca="false">AV125+AV150</f>
        <v>82.3161575673383</v>
      </c>
      <c r="AW175" s="0" t="n">
        <f aca="false">AW125+AW150</f>
        <v>81.9480765344356</v>
      </c>
      <c r="AX175" s="0" t="n">
        <f aca="false">AX125+AX150</f>
        <v>81.3309881648646</v>
      </c>
      <c r="AY175" s="0" t="n">
        <f aca="false">AY125+AY150</f>
        <v>80.9649118781092</v>
      </c>
      <c r="AZ175" s="0" t="n">
        <f aca="false">AZ125+AZ150</f>
        <v>80.3598414895509</v>
      </c>
      <c r="BA175" s="0" t="n">
        <f aca="false">BA125+BA150</f>
        <v>79.6417701724673</v>
      </c>
      <c r="BB175" s="0" t="n">
        <f aca="false">BB125+BB150</f>
        <v>78.5377079147366</v>
      </c>
      <c r="BC175" s="0" t="n">
        <f aca="false">BC125+BC150</f>
        <v>77.3976446181107</v>
      </c>
      <c r="BD175" s="0" t="n">
        <f aca="false">BD125+BD150</f>
        <v>76.3085771785876</v>
      </c>
      <c r="BE175" s="0" t="n">
        <f aca="false">BE125+BE150</f>
        <v>75.5485046608656</v>
      </c>
      <c r="BF175" s="0" t="n">
        <f aca="false">BF125+BF150</f>
        <v>74.8624493890113</v>
      </c>
      <c r="BG175" s="0" t="n">
        <f aca="false">BG125+BG150</f>
        <v>74.0783899868242</v>
      </c>
      <c r="BH175" s="0" t="n">
        <f aca="false">BH125+BH150</f>
        <v>73.9833166005215</v>
      </c>
      <c r="BI175" s="0" t="n">
        <f aca="false">BI125+BI150</f>
        <v>73.8182619546358</v>
      </c>
      <c r="BJ175" s="0" t="n">
        <f aca="false">BJ125+BJ150</f>
        <v>73.358204789667</v>
      </c>
      <c r="BK175" s="0" t="n">
        <f aca="false">BK125+BK150</f>
        <v>73.203097859568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101244763</v>
      </c>
      <c r="D176" s="0" t="n">
        <f aca="false">D126+D151</f>
        <v>107.491147946286</v>
      </c>
      <c r="E176" s="0" t="n">
        <f aca="false">E126+E151</f>
        <v>105.50962055841</v>
      </c>
      <c r="F176" s="0" t="n">
        <f aca="false">F126+F151</f>
        <v>103.312872786197</v>
      </c>
      <c r="G176" s="0" t="n">
        <f aca="false">G126+G151</f>
        <v>101.51867936153</v>
      </c>
      <c r="H176" s="0" t="n">
        <f aca="false">H126+H151</f>
        <v>99.5215158253729</v>
      </c>
      <c r="I176" s="0" t="n">
        <f aca="false">I126+I151</f>
        <v>97.5735950934136</v>
      </c>
      <c r="J176" s="0" t="n">
        <f aca="false">J126+J151</f>
        <v>95.7936761120717</v>
      </c>
      <c r="K176" s="0" t="n">
        <f aca="false">K126+K151</f>
        <v>93.947600227042</v>
      </c>
      <c r="L176" s="0" t="n">
        <f aca="false">L126+L151</f>
        <v>92.0892891933897</v>
      </c>
      <c r="M176" s="0" t="n">
        <f aca="false">M126+M151</f>
        <v>90.3499615836775</v>
      </c>
      <c r="N176" s="0" t="n">
        <f aca="false">N126+N151</f>
        <v>88.6949577496919</v>
      </c>
      <c r="O176" s="0" t="n">
        <f aca="false">O126+O151</f>
        <v>86.9462729041589</v>
      </c>
      <c r="P176" s="0" t="n">
        <f aca="false">P126+P151</f>
        <v>85.2928433319486</v>
      </c>
      <c r="Q176" s="0" t="n">
        <f aca="false">Q126+Q151</f>
        <v>83.7434883353436</v>
      </c>
      <c r="R176" s="0" t="n">
        <f aca="false">R126+R151</f>
        <v>82.1598775882131</v>
      </c>
      <c r="S176" s="0" t="n">
        <f aca="false">S126+S151</f>
        <v>80.5156366622077</v>
      </c>
      <c r="T176" s="0" t="n">
        <f aca="false">T126+T151</f>
        <v>78.9685861914482</v>
      </c>
      <c r="U176" s="0" t="n">
        <f aca="false">U126+U151</f>
        <v>77.5895916993932</v>
      </c>
      <c r="V176" s="0" t="n">
        <f aca="false">V126+V151</f>
        <v>76.1576684362085</v>
      </c>
      <c r="W176" s="0" t="n">
        <f aca="false">W126+W151</f>
        <v>74.6739985164469</v>
      </c>
      <c r="X176" s="0" t="n">
        <f aca="false">X126+X151</f>
        <v>73.1373854170571</v>
      </c>
      <c r="Y176" s="0" t="n">
        <f aca="false">Y126+Y151</f>
        <v>71.6568836350022</v>
      </c>
      <c r="Z176" s="0" t="n">
        <f aca="false">Z126+Z151</f>
        <v>70.4884057767094</v>
      </c>
      <c r="AA176" s="0" t="n">
        <f aca="false">AA126+AA151</f>
        <v>69.4298104191153</v>
      </c>
      <c r="AB176" s="0" t="n">
        <f aca="false">AB126+AB151</f>
        <v>68.3667501474809</v>
      </c>
      <c r="AC176" s="0" t="n">
        <f aca="false">AC126+AC151</f>
        <v>67.6027909064655</v>
      </c>
      <c r="AD176" s="0" t="n">
        <f aca="false">AD126+AD151</f>
        <v>66.6354716463766</v>
      </c>
      <c r="AE176" s="0" t="n">
        <f aca="false">AE126+AE151</f>
        <v>65.822180533903</v>
      </c>
      <c r="AF176" s="0" t="n">
        <f aca="false">AF126+AF151</f>
        <v>64.97704142225</v>
      </c>
      <c r="AG176" s="0" t="n">
        <f aca="false">AG126+AG151</f>
        <v>64.1056718013729</v>
      </c>
      <c r="AH176" s="0" t="n">
        <f aca="false">AH126+AH151</f>
        <v>63.0753328785825</v>
      </c>
      <c r="AI176" s="0" t="n">
        <f aca="false">AI126+AI151</f>
        <v>62.4184836267801</v>
      </c>
      <c r="AJ176" s="0" t="n">
        <f aca="false">AJ126+AJ151</f>
        <v>61.3918500425346</v>
      </c>
      <c r="AK176" s="0" t="n">
        <f aca="false">AK126+AK151</f>
        <v>60.7448834785576</v>
      </c>
      <c r="AL176" s="0" t="n">
        <f aca="false">AL126+AL151</f>
        <v>60.1889940207179</v>
      </c>
      <c r="AM176" s="0" t="n">
        <f aca="false">AM126+AM151</f>
        <v>59.8274009012354</v>
      </c>
      <c r="AN176" s="0" t="n">
        <f aca="false">AN126+AN151</f>
        <v>59.2272286800294</v>
      </c>
      <c r="AO176" s="0" t="n">
        <f aca="false">AO126+AO151</f>
        <v>59.0225030637697</v>
      </c>
      <c r="AP176" s="0" t="n">
        <f aca="false">AP126+AP151</f>
        <v>58.691178564001</v>
      </c>
      <c r="AQ176" s="0" t="n">
        <f aca="false">AQ126+AQ151</f>
        <v>58.4545544165389</v>
      </c>
      <c r="AR176" s="0" t="n">
        <f aca="false">AR126+AR151</f>
        <v>58.2340050070549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7.430222848873</v>
      </c>
      <c r="D177" s="0" t="n">
        <f aca="false">D127+D152</f>
        <v>432.487986916676</v>
      </c>
      <c r="E177" s="0" t="n">
        <f aca="false">E127+E152</f>
        <v>427.677177311873</v>
      </c>
      <c r="F177" s="0" t="n">
        <f aca="false">F127+F152</f>
        <v>421.298188256427</v>
      </c>
      <c r="G177" s="0" t="n">
        <f aca="false">G127+G152</f>
        <v>416.217696015736</v>
      </c>
      <c r="H177" s="0" t="n">
        <f aca="false">H127+H152</f>
        <v>410.624202367281</v>
      </c>
      <c r="I177" s="0" t="n">
        <f aca="false">I127+I152</f>
        <v>404.690075578813</v>
      </c>
      <c r="J177" s="0" t="n">
        <f aca="false">J127+J152</f>
        <v>399.920118263721</v>
      </c>
      <c r="K177" s="0" t="n">
        <f aca="false">K127+K152</f>
        <v>394.752194153033</v>
      </c>
      <c r="L177" s="0" t="n">
        <f aca="false">L127+L152</f>
        <v>389.23442183197</v>
      </c>
      <c r="M177" s="0" t="n">
        <f aca="false">M127+M152</f>
        <v>384.435184276323</v>
      </c>
      <c r="N177" s="0" t="n">
        <f aca="false">N127+N152</f>
        <v>379.595193167882</v>
      </c>
      <c r="O177" s="0" t="n">
        <f aca="false">O127+O152</f>
        <v>374.505379397906</v>
      </c>
      <c r="P177" s="0" t="n">
        <f aca="false">P127+P152</f>
        <v>370.180318197412</v>
      </c>
      <c r="Q177" s="0" t="n">
        <f aca="false">Q127+Q152</f>
        <v>365.998562839796</v>
      </c>
      <c r="R177" s="0" t="n">
        <f aca="false">R127+R152</f>
        <v>362.570942323055</v>
      </c>
      <c r="S177" s="0" t="n">
        <f aca="false">S127+S152</f>
        <v>358.951816963679</v>
      </c>
      <c r="T177" s="0" t="n">
        <f aca="false">T127+T152</f>
        <v>355.932067012589</v>
      </c>
      <c r="U177" s="0" t="n">
        <f aca="false">U127+U152</f>
        <v>353.551820162573</v>
      </c>
      <c r="V177" s="0" t="n">
        <f aca="false">V127+V152</f>
        <v>351.140386583005</v>
      </c>
      <c r="W177" s="0" t="n">
        <f aca="false">W127+W152</f>
        <v>348.284909048107</v>
      </c>
      <c r="X177" s="0" t="n">
        <f aca="false">X127+X152</f>
        <v>344.357303060051</v>
      </c>
      <c r="Y177" s="0" t="n">
        <f aca="false">Y127+Y152</f>
        <v>340.068056559717</v>
      </c>
      <c r="Z177" s="0" t="n">
        <f aca="false">Z127+Z152</f>
        <v>337.33228310453</v>
      </c>
      <c r="AA177" s="0" t="n">
        <f aca="false">AA127+AA152</f>
        <v>333.798052758571</v>
      </c>
      <c r="AB177" s="0" t="n">
        <f aca="false">AB127+AB152</f>
        <v>329.961076148638</v>
      </c>
      <c r="AC177" s="0" t="n">
        <f aca="false">AC127+AC152</f>
        <v>326.823076367976</v>
      </c>
      <c r="AD177" s="0" t="n">
        <f aca="false">AD127+AD152</f>
        <v>322.914648877506</v>
      </c>
      <c r="AE177" s="0" t="n">
        <f aca="false">AE127+AE152</f>
        <v>319.933480357787</v>
      </c>
      <c r="AF177" s="0" t="n">
        <f aca="false">AF127+AF152</f>
        <v>316.301081964826</v>
      </c>
      <c r="AG177" s="0" t="n">
        <f aca="false">AG127+AG152</f>
        <v>313.085769286651</v>
      </c>
      <c r="AH177" s="0" t="n">
        <f aca="false">AH127+AH152</f>
        <v>308.220828977395</v>
      </c>
      <c r="AI177" s="0" t="n">
        <f aca="false">AI127+AI152</f>
        <v>304.960192603839</v>
      </c>
      <c r="AJ177" s="0" t="n">
        <f aca="false">AJ127+AJ152</f>
        <v>300.086615652423</v>
      </c>
      <c r="AK177" s="0" t="n">
        <f aca="false">AK127+AK152</f>
        <v>296.952139264641</v>
      </c>
      <c r="AL177" s="0" t="n">
        <f aca="false">AL127+AL152</f>
        <v>293.862244495501</v>
      </c>
      <c r="AM177" s="0" t="n">
        <f aca="false">AM127+AM152</f>
        <v>292.443992220905</v>
      </c>
      <c r="AN177" s="0" t="n">
        <f aca="false">AN127+AN152</f>
        <v>288.971236800917</v>
      </c>
      <c r="AO177" s="0" t="n">
        <f aca="false">AO127+AO152</f>
        <v>287.423465731191</v>
      </c>
      <c r="AP177" s="0" t="n">
        <f aca="false">AP127+AP152</f>
        <v>285.350870427804</v>
      </c>
      <c r="AQ177" s="0" t="n">
        <f aca="false">AQ127+AQ152</f>
        <v>283.594365644507</v>
      </c>
      <c r="AR177" s="0" t="n">
        <f aca="false">AR127+AR152</f>
        <v>282.854725543153</v>
      </c>
      <c r="AS177" s="0" t="n">
        <f aca="false">AS127+AS152</f>
        <v>281.327617080158</v>
      </c>
      <c r="AT177" s="0" t="n">
        <f aca="false">AT127+AT152</f>
        <v>277.935098076573</v>
      </c>
      <c r="AU177" s="0" t="n">
        <f aca="false">AU127+AU152</f>
        <v>275.702092603552</v>
      </c>
      <c r="AV177" s="0" t="n">
        <f aca="false">AV127+AV152</f>
        <v>273.849358835491</v>
      </c>
      <c r="AW177" s="0" t="n">
        <f aca="false">AW127+AW152</f>
        <v>272.58159355905</v>
      </c>
      <c r="AX177" s="0" t="n">
        <f aca="false">AX127+AX152</f>
        <v>270.341167951357</v>
      </c>
      <c r="AY177" s="0" t="n">
        <f aca="false">AY127+AY152</f>
        <v>268.918158448384</v>
      </c>
      <c r="AZ177" s="0" t="n">
        <f aca="false">AZ127+AZ152</f>
        <v>266.693839773538</v>
      </c>
      <c r="BA177" s="0" t="n">
        <f aca="false">BA127+BA152</f>
        <v>264.33615605997</v>
      </c>
      <c r="BB177" s="0" t="n">
        <f aca="false">BB127+BB152</f>
        <v>260.511100536271</v>
      </c>
      <c r="BC177" s="0" t="n">
        <f aca="false">BC127+BC152</f>
        <v>256.865445756799</v>
      </c>
      <c r="BD177" s="0" t="n">
        <f aca="false">BD127+BD152</f>
        <v>253.231546129095</v>
      </c>
      <c r="BE177" s="0" t="n">
        <f aca="false">BE127+BE152</f>
        <v>250.535451359052</v>
      </c>
      <c r="BF177" s="0" t="n">
        <f aca="false">BF127+BF152</f>
        <v>247.994253758299</v>
      </c>
      <c r="BG177" s="0" t="n">
        <f aca="false">BG127+BG152</f>
        <v>245.069562084511</v>
      </c>
      <c r="BH177" s="0" t="n">
        <f aca="false">BH127+BH152</f>
        <v>244.120439928631</v>
      </c>
      <c r="BI177" s="0" t="n">
        <f aca="false">BI127+BI152</f>
        <v>243.086480535065</v>
      </c>
      <c r="BJ177" s="0" t="n">
        <f aca="false">BJ127+BJ152</f>
        <v>241.257468486221</v>
      </c>
      <c r="BK177" s="0" t="n">
        <f aca="false">BK127+BK152</f>
        <v>240.391333858251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20469507309</v>
      </c>
      <c r="D178" s="0" t="n">
        <f aca="false">D128+D153</f>
        <v>172.712565401951</v>
      </c>
      <c r="E178" s="0" t="n">
        <f aca="false">E128+E153</f>
        <v>167.721554257701</v>
      </c>
      <c r="F178" s="0" t="n">
        <f aca="false">F128+F153</f>
        <v>162.491917889722</v>
      </c>
      <c r="G178" s="0" t="n">
        <f aca="false">G128+G153</f>
        <v>157.700983807824</v>
      </c>
      <c r="H178" s="0" t="n">
        <f aca="false">H128+H153</f>
        <v>155.038790757169</v>
      </c>
      <c r="I178" s="0" t="n">
        <f aca="false">I128+I153</f>
        <v>151.983330303244</v>
      </c>
      <c r="J178" s="0" t="n">
        <f aca="false">J128+J153</f>
        <v>150.078145882039</v>
      </c>
      <c r="K178" s="0" t="n">
        <f aca="false">K128+K153</f>
        <v>148.027104167777</v>
      </c>
      <c r="L178" s="0" t="n">
        <f aca="false">L128+L153</f>
        <v>145.375701963873</v>
      </c>
      <c r="M178" s="0" t="n">
        <f aca="false">M128+M153</f>
        <v>143.486777421187</v>
      </c>
      <c r="N178" s="0" t="n">
        <f aca="false">N128+N153</f>
        <v>142.101748028739</v>
      </c>
      <c r="O178" s="0" t="n">
        <f aca="false">O128+O153</f>
        <v>140.222096566066</v>
      </c>
      <c r="P178" s="0" t="n">
        <f aca="false">P128+P153</f>
        <v>138.910991696303</v>
      </c>
      <c r="Q178" s="0" t="n">
        <f aca="false">Q128+Q153</f>
        <v>136.812467486746</v>
      </c>
      <c r="R178" s="0" t="n">
        <f aca="false">R128+R153</f>
        <v>135.778133962389</v>
      </c>
      <c r="S178" s="0" t="n">
        <f aca="false">S128+S153</f>
        <v>133.674838853093</v>
      </c>
      <c r="T178" s="0" t="n">
        <f aca="false">T128+T153</f>
        <v>132.324567540149</v>
      </c>
      <c r="U178" s="0" t="n">
        <f aca="false">U128+U153</f>
        <v>130.125641347341</v>
      </c>
      <c r="V178" s="0" t="n">
        <f aca="false">V128+V153</f>
        <v>127.627480343879</v>
      </c>
      <c r="W178" s="0" t="n">
        <f aca="false">W128+W153</f>
        <v>125.467556839256</v>
      </c>
      <c r="X178" s="0" t="n">
        <f aca="false">X128+X153</f>
        <v>123.247011961552</v>
      </c>
      <c r="Y178" s="0" t="n">
        <f aca="false">Y128+Y153</f>
        <v>120.639698954194</v>
      </c>
      <c r="Z178" s="0" t="n">
        <f aca="false">Z128+Z153</f>
        <v>119.795890273207</v>
      </c>
      <c r="AA178" s="0" t="n">
        <f aca="false">AA128+AA153</f>
        <v>117.919652770551</v>
      </c>
      <c r="AB178" s="0" t="n">
        <f aca="false">AB128+AB153</f>
        <v>116.610350637019</v>
      </c>
      <c r="AC178" s="0" t="n">
        <f aca="false">AC128+AC153</f>
        <v>115.269564375799</v>
      </c>
      <c r="AD178" s="0" t="n">
        <f aca="false">AD128+AD153</f>
        <v>113.544695083588</v>
      </c>
      <c r="AE178" s="0" t="n">
        <f aca="false">AE128+AE153</f>
        <v>112.304155864774</v>
      </c>
      <c r="AF178" s="0" t="n">
        <f aca="false">AF128+AF153</f>
        <v>111.111099505313</v>
      </c>
      <c r="AG178" s="0" t="n">
        <f aca="false">AG128+AG153</f>
        <v>110.155153035469</v>
      </c>
      <c r="AH178" s="0" t="n">
        <f aca="false">AH128+AH153</f>
        <v>108.725273655584</v>
      </c>
      <c r="AI178" s="0" t="n">
        <f aca="false">AI128+AI153</f>
        <v>107.276902525283</v>
      </c>
      <c r="AJ178" s="0" t="n">
        <f aca="false">AJ128+AJ153</f>
        <v>106.1045142199</v>
      </c>
      <c r="AK178" s="0" t="n">
        <f aca="false">AK128+AK153</f>
        <v>105.211373586265</v>
      </c>
      <c r="AL178" s="0" t="n">
        <f aca="false">AL128+AL153</f>
        <v>104.512588624272</v>
      </c>
      <c r="AM178" s="0" t="n">
        <f aca="false">AM128+AM153</f>
        <v>103.644911168014</v>
      </c>
      <c r="AN178" s="0" t="n">
        <f aca="false">AN128+AN153</f>
        <v>102.730489555675</v>
      </c>
      <c r="AO178" s="0" t="n">
        <f aca="false">AO128+AO153</f>
        <v>101.906686383556</v>
      </c>
      <c r="AP178" s="0" t="n">
        <f aca="false">AP128+AP153</f>
        <v>101.594363145524</v>
      </c>
      <c r="AQ178" s="0" t="n">
        <f aca="false">AQ128+AQ153</f>
        <v>101.069791749103</v>
      </c>
      <c r="AR178" s="0" t="n">
        <f aca="false">AR128+AR153</f>
        <v>100.319691580224</v>
      </c>
      <c r="AS178" s="0" t="n">
        <f aca="false">AS128+AS153</f>
        <v>99.2641778629785</v>
      </c>
      <c r="AT178" s="0" t="n">
        <f aca="false">AT128+AT153</f>
        <v>98.0118492965298</v>
      </c>
      <c r="AU178" s="0" t="n">
        <f aca="false">AU128+AU153</f>
        <v>96.989743077049</v>
      </c>
      <c r="AV178" s="0" t="n">
        <f aca="false">AV128+AV153</f>
        <v>95.8882354203265</v>
      </c>
      <c r="AW178" s="0" t="n">
        <f aca="false">AW128+AW153</f>
        <v>94.8069011169247</v>
      </c>
      <c r="AX178" s="0" t="n">
        <f aca="false">AX128+AX153</f>
        <v>93.4521065429114</v>
      </c>
      <c r="AY178" s="0" t="n">
        <f aca="false">AY128+AY153</f>
        <v>92.3012779030742</v>
      </c>
      <c r="AZ178" s="0" t="n">
        <f aca="false">AZ128+AZ153</f>
        <v>91.168179699456</v>
      </c>
      <c r="BA178" s="0" t="n">
        <f aca="false">BA128+BA153</f>
        <v>89.7000169556156</v>
      </c>
      <c r="BB178" s="0" t="n">
        <f aca="false">BB128+BB153</f>
        <v>88.332057486622</v>
      </c>
      <c r="BC178" s="0" t="n">
        <f aca="false">BC128+BC153</f>
        <v>86.7953950167853</v>
      </c>
      <c r="BD178" s="0" t="n">
        <f aca="false">BD128+BD153</f>
        <v>85.328752297871</v>
      </c>
      <c r="BE178" s="0" t="n">
        <f aca="false">BE128+BE153</f>
        <v>83.7678092579555</v>
      </c>
      <c r="BF178" s="0" t="n">
        <f aca="false">BF128+BF153</f>
        <v>82.7547701345415</v>
      </c>
      <c r="BG178" s="0" t="n">
        <f aca="false">BG128+BG153</f>
        <v>81.6834577334709</v>
      </c>
      <c r="BH178" s="0" t="n">
        <f aca="false">BH128+BH153</f>
        <v>80.7342891137754</v>
      </c>
      <c r="BI178" s="0" t="n">
        <f aca="false">BI128+BI153</f>
        <v>79.9563966164498</v>
      </c>
      <c r="BJ178" s="0" t="n">
        <f aca="false">BJ128+BJ153</f>
        <v>79.0996104372204</v>
      </c>
      <c r="BK178" s="0" t="n">
        <f aca="false">BK128+BK153</f>
        <v>78.4695336355419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78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10.4839390709265</v>
      </c>
      <c r="D188" s="0" t="n">
        <f aca="false">D161*D$79</f>
        <v>-3.71013298618171</v>
      </c>
      <c r="E188" s="0" t="n">
        <f aca="false">E161*E$79</f>
        <v>2.9689327196257</v>
      </c>
      <c r="F188" s="0" t="n">
        <f aca="false">F161*F$79</f>
        <v>11.6189641324063</v>
      </c>
      <c r="G188" s="0" t="n">
        <f aca="false">G161*G$79</f>
        <v>19.6951731297092</v>
      </c>
      <c r="H188" s="0" t="n">
        <f aca="false">H161*H$79</f>
        <v>28.695553892897</v>
      </c>
      <c r="I188" s="0" t="n">
        <f aca="false">I161*I$79</f>
        <v>36.2499218920123</v>
      </c>
      <c r="J188" s="0" t="n">
        <f aca="false">J161*J$79</f>
        <v>44.473669351977</v>
      </c>
      <c r="K188" s="0" t="n">
        <f aca="false">K161*K$79</f>
        <v>52.4650702996024</v>
      </c>
      <c r="L188" s="0" t="n">
        <f aca="false">L161*L$79</f>
        <v>59.8767618048088</v>
      </c>
      <c r="M188" s="0" t="n">
        <f aca="false">M161*M$79</f>
        <v>66.1658851060801</v>
      </c>
      <c r="N188" s="0" t="n">
        <f aca="false">N161*N$79</f>
        <v>74.1267589929855</v>
      </c>
      <c r="O188" s="0" t="n">
        <f aca="false">O161*O$79</f>
        <v>79.957875377618</v>
      </c>
      <c r="P188" s="0" t="n">
        <f aca="false">P161*P$79</f>
        <v>86.5044567435011</v>
      </c>
      <c r="Q188" s="0" t="n">
        <f aca="false">Q161*Q$79</f>
        <v>89.0148996056437</v>
      </c>
      <c r="R188" s="0" t="n">
        <f aca="false">R161*R$79</f>
        <v>95.7459130060111</v>
      </c>
      <c r="S188" s="0" t="n">
        <f aca="false">S161*S$79</f>
        <v>95.1684026912986</v>
      </c>
      <c r="T188" s="0" t="n">
        <f aca="false">T161*T$79</f>
        <v>96.5671723414419</v>
      </c>
      <c r="U188" s="0" t="n">
        <f aca="false">U161*U$79</f>
        <v>95.8208708016429</v>
      </c>
      <c r="V188" s="0" t="n">
        <f aca="false">V161*V$79</f>
        <v>94.0214113013534</v>
      </c>
      <c r="W188" s="0" t="n">
        <f aca="false">W161*W$79</f>
        <v>93.7434156651741</v>
      </c>
      <c r="X188" s="0" t="n">
        <f aca="false">X161*X$79</f>
        <v>95.5545706946676</v>
      </c>
      <c r="Y188" s="0" t="n">
        <f aca="false">Y161*Y$79</f>
        <v>95.7738129910681</v>
      </c>
      <c r="Z188" s="0" t="n">
        <f aca="false">Z161*Z$79</f>
        <v>99.1148757645744</v>
      </c>
      <c r="AA188" s="0" t="n">
        <f aca="false">AA161*AA$79</f>
        <v>98.5508599307999</v>
      </c>
      <c r="AB188" s="0" t="n">
        <f aca="false">AB161*AB$79</f>
        <v>100.28054845267</v>
      </c>
      <c r="AC188" s="0" t="n">
        <f aca="false">AC161*AC$79</f>
        <v>101.344654592684</v>
      </c>
      <c r="AD188" s="0" t="n">
        <f aca="false">AD161*AD$79</f>
        <v>100.803198991866</v>
      </c>
      <c r="AE188" s="0" t="n">
        <f aca="false">AE161*AE$79</f>
        <v>99.3083931662892</v>
      </c>
      <c r="AF188" s="0" t="n">
        <f aca="false">AF161*AF$79</f>
        <v>98.0591173980388</v>
      </c>
      <c r="AG188" s="0" t="n">
        <f aca="false">AG161*AG$79</f>
        <v>97.7185052848009</v>
      </c>
      <c r="AH188" s="0" t="n">
        <f aca="false">AH161*AH$79</f>
        <v>98.4730994424592</v>
      </c>
      <c r="AI188" s="0" t="n">
        <f aca="false">AI161*AI$79</f>
        <v>96.3932992578107</v>
      </c>
      <c r="AJ188" s="0" t="n">
        <f aca="false">AJ161*AJ$79</f>
        <v>98.7690180140637</v>
      </c>
      <c r="AK188" s="0" t="n">
        <f aca="false">AK161*AK$79</f>
        <v>98.6026983292085</v>
      </c>
      <c r="AL188" s="0" t="n">
        <f aca="false">AL161*AL$79</f>
        <v>98.8048716629935</v>
      </c>
      <c r="AM188" s="0" t="n">
        <f aca="false">AM161*AM$79</f>
        <v>93.9710494796344</v>
      </c>
      <c r="AN188" s="0" t="n">
        <f aca="false">AN161*AN$79</f>
        <v>94.1832499691619</v>
      </c>
      <c r="AO188" s="0" t="n">
        <f aca="false">AO161*AO$79</f>
        <v>92.5879064177947</v>
      </c>
      <c r="AP188" s="0" t="n">
        <f aca="false">AP161*AP$79</f>
        <v>95.8607460080851</v>
      </c>
      <c r="AQ188" s="0" t="n">
        <f aca="false">AQ161*AQ$79</f>
        <v>97.3810866520138</v>
      </c>
      <c r="AR188" s="0" t="n">
        <f aca="false">AR161*AR$79</f>
        <v>96.3184873908402</v>
      </c>
      <c r="AS188" s="0" t="n">
        <f aca="false">AS161*AS$79</f>
        <v>95.371157239153</v>
      </c>
      <c r="AT188" s="0" t="n">
        <f aca="false">AT161*AT$79</f>
        <v>95.4432608278089</v>
      </c>
      <c r="AU188" s="0" t="n">
        <f aca="false">AU161*AU$79</f>
        <v>93.0475872196917</v>
      </c>
      <c r="AV188" s="0" t="n">
        <f aca="false">AV161*AV$79</f>
        <v>90.2065388920022</v>
      </c>
      <c r="AW188" s="0" t="n">
        <f aca="false">AW161*AW$79</f>
        <v>86.6094386502033</v>
      </c>
      <c r="AX188" s="0" t="n">
        <f aca="false">AX161*AX$79</f>
        <v>84.1986560449353</v>
      </c>
      <c r="AY188" s="0" t="n">
        <f aca="false">AY161*AY$79</f>
        <v>80.4280763444738</v>
      </c>
      <c r="AZ188" s="0" t="n">
        <f aca="false">AZ161*AZ$79</f>
        <v>76.8897023478875</v>
      </c>
      <c r="BA188" s="0" t="n">
        <f aca="false">BA161*BA$79</f>
        <v>73.3428900096464</v>
      </c>
      <c r="BB188" s="0" t="n">
        <f aca="false">BB161*BB$79</f>
        <v>73.1536335355388</v>
      </c>
      <c r="BC188" s="0" t="n">
        <f aca="false">BC161*BC$79</f>
        <v>70.9779416508498</v>
      </c>
      <c r="BD188" s="0" t="n">
        <f aca="false">BD161*BD$79</f>
        <v>68.6055839884552</v>
      </c>
      <c r="BE188" s="0" t="n">
        <f aca="false">BE161*BE$79</f>
        <v>66.0811087030447</v>
      </c>
      <c r="BF188" s="0" t="n">
        <f aca="false">BF161*BF$79</f>
        <v>63.6261469123454</v>
      </c>
      <c r="BG188" s="0" t="n">
        <f aca="false">BG161*BG$79</f>
        <v>61.0848073826775</v>
      </c>
      <c r="BH188" s="0" t="n">
        <f aca="false">BH161*BH$79</f>
        <v>57.0587725228942</v>
      </c>
      <c r="BI188" s="0" t="n">
        <f aca="false">BI161*BI$79</f>
        <v>53.7443726779826</v>
      </c>
      <c r="BJ188" s="0" t="n">
        <f aca="false">BJ161*BJ$79</f>
        <v>52.0934106996359</v>
      </c>
      <c r="BK188" s="0" t="n">
        <f aca="false">BK161*BK$79</f>
        <v>49.6680302216213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68.193537641274</v>
      </c>
      <c r="D190" s="0" t="n">
        <f aca="false">D163*D$79</f>
        <v>766.985657147723</v>
      </c>
      <c r="E190" s="0" t="n">
        <f aca="false">E163*E$79</f>
        <v>767.413016825628</v>
      </c>
      <c r="F190" s="0" t="n">
        <f aca="false">F163*F$79</f>
        <v>766.145123479254</v>
      </c>
      <c r="G190" s="0" t="n">
        <f aca="false">G163*G$79</f>
        <v>769.302658359621</v>
      </c>
      <c r="H190" s="0" t="n">
        <f aca="false">H163*H$79</f>
        <v>773.061201503934</v>
      </c>
      <c r="I190" s="0" t="n">
        <f aca="false">I163*I$79</f>
        <v>774.918042383482</v>
      </c>
      <c r="J190" s="0" t="n">
        <f aca="false">J163*J$79</f>
        <v>779.116195714045</v>
      </c>
      <c r="K190" s="0" t="n">
        <f aca="false">K163*K$79</f>
        <v>783.299026223531</v>
      </c>
      <c r="L190" s="0" t="n">
        <f aca="false">L163*L$79</f>
        <v>786.520532128394</v>
      </c>
      <c r="M190" s="0" t="n">
        <f aca="false">M163*M$79</f>
        <v>791.89420138876</v>
      </c>
      <c r="N190" s="0" t="n">
        <f aca="false">N163*N$79</f>
        <v>797.365967163355</v>
      </c>
      <c r="O190" s="0" t="n">
        <f aca="false">O163*O$79</f>
        <v>801.534938427757</v>
      </c>
      <c r="P190" s="0" t="n">
        <f aca="false">P163*P$79</f>
        <v>807.149986996945</v>
      </c>
      <c r="Q190" s="0" t="n">
        <f aca="false">Q163*Q$79</f>
        <v>807.98134120955</v>
      </c>
      <c r="R190" s="0" t="n">
        <f aca="false">R163*R$79</f>
        <v>814.325606285927</v>
      </c>
      <c r="S190" s="0" t="n">
        <f aca="false">S163*S$79</f>
        <v>811.967287732551</v>
      </c>
      <c r="T190" s="0" t="n">
        <f aca="false">T163*T$79</f>
        <v>810.750855004022</v>
      </c>
      <c r="U190" s="0" t="n">
        <f aca="false">U163*U$79</f>
        <v>807.732406549302</v>
      </c>
      <c r="V190" s="0" t="n">
        <f aca="false">V163*V$79</f>
        <v>802.772242320086</v>
      </c>
      <c r="W190" s="0" t="n">
        <f aca="false">W163*W$79</f>
        <v>797.751540198324</v>
      </c>
      <c r="X190" s="0" t="n">
        <f aca="false">X163*X$79</f>
        <v>794.148799883767</v>
      </c>
      <c r="Y190" s="0" t="n">
        <f aca="false">Y163*Y$79</f>
        <v>789.789693881569</v>
      </c>
      <c r="Z190" s="0" t="n">
        <f aca="false">Z163*Z$79</f>
        <v>793.565257693431</v>
      </c>
      <c r="AA190" s="0" t="n">
        <f aca="false">AA163*AA$79</f>
        <v>791.041310961188</v>
      </c>
      <c r="AB190" s="0" t="n">
        <f aca="false">AB163*AB$79</f>
        <v>791.427452105411</v>
      </c>
      <c r="AC190" s="0" t="n">
        <f aca="false">AC163*AC$79</f>
        <v>793.502904706274</v>
      </c>
      <c r="AD190" s="0" t="n">
        <f aca="false">AD163*AD$79</f>
        <v>793.338804188358</v>
      </c>
      <c r="AE190" s="0" t="n">
        <f aca="false">AE163*AE$79</f>
        <v>794.067620845317</v>
      </c>
      <c r="AF190" s="0" t="n">
        <f aca="false">AF163*AF$79</f>
        <v>793.03093455002</v>
      </c>
      <c r="AG190" s="0" t="n">
        <f aca="false">AG163*AG$79</f>
        <v>795.571838761207</v>
      </c>
      <c r="AH190" s="0" t="n">
        <f aca="false">AH163*AH$79</f>
        <v>793.291253775796</v>
      </c>
      <c r="AI190" s="0" t="n">
        <f aca="false">AI163*AI$79</f>
        <v>795.258181839796</v>
      </c>
      <c r="AJ190" s="0" t="n">
        <f aca="false">AJ163*AJ$79</f>
        <v>796.163782542613</v>
      </c>
      <c r="AK190" s="0" t="n">
        <f aca="false">AK163*AK$79</f>
        <v>799.845472886861</v>
      </c>
      <c r="AL190" s="0" t="n">
        <f aca="false">AL163*AL$79</f>
        <v>802.563182689448</v>
      </c>
      <c r="AM190" s="0" t="n">
        <f aca="false">AM163*AM$79</f>
        <v>806.052453168083</v>
      </c>
      <c r="AN190" s="0" t="n">
        <f aca="false">AN163*AN$79</f>
        <v>805.887720077537</v>
      </c>
      <c r="AO190" s="0" t="n">
        <f aca="false">AO163*AO$79</f>
        <v>810.545960780634</v>
      </c>
      <c r="AP190" s="0" t="n">
        <f aca="false">AP163*AP$79</f>
        <v>817.844950678633</v>
      </c>
      <c r="AQ190" s="0" t="n">
        <f aca="false">AQ163*AQ$79</f>
        <v>825.102086652855</v>
      </c>
      <c r="AR190" s="0" t="n">
        <f aca="false">AR163*AR$79</f>
        <v>832.470422855192</v>
      </c>
      <c r="AS190" s="0" t="n">
        <f aca="false">AS163*AS$79</f>
        <v>834.077061420312</v>
      </c>
      <c r="AT190" s="0" t="n">
        <f aca="false">AT163*AT$79</f>
        <v>834.632442192322</v>
      </c>
      <c r="AU190" s="0" t="n">
        <f aca="false">AU163*AU$79</f>
        <v>836.446412600874</v>
      </c>
      <c r="AV190" s="0" t="n">
        <f aca="false">AV163*AV$79</f>
        <v>834.783915554979</v>
      </c>
      <c r="AW190" s="0" t="n">
        <f aca="false">AW163*AW$79</f>
        <v>836.772786437357</v>
      </c>
      <c r="AX190" s="0" t="n">
        <f aca="false">AX163*AX$79</f>
        <v>835.289355492905</v>
      </c>
      <c r="AY190" s="0" t="n">
        <f aca="false">AY163*AY$79</f>
        <v>836.324814505798</v>
      </c>
      <c r="AZ190" s="0" t="n">
        <f aca="false">AZ163*AZ$79</f>
        <v>834.102407916487</v>
      </c>
      <c r="BA190" s="0" t="n">
        <f aca="false">BA163*BA$79</f>
        <v>832.642104452054</v>
      </c>
      <c r="BB190" s="0" t="n">
        <f aca="false">BB163*BB$79</f>
        <v>828.262210727773</v>
      </c>
      <c r="BC190" s="0" t="n">
        <f aca="false">BC163*BC$79</f>
        <v>826.594326300194</v>
      </c>
      <c r="BD190" s="0" t="n">
        <f aca="false">BD163*BD$79</f>
        <v>821.197126865803</v>
      </c>
      <c r="BE190" s="0" t="n">
        <f aca="false">BE163*BE$79</f>
        <v>818.47699831845</v>
      </c>
      <c r="BF190" s="0" t="n">
        <f aca="false">BF163*BF$79</f>
        <v>817.148135542659</v>
      </c>
      <c r="BG190" s="0" t="n">
        <f aca="false">BG163*BG$79</f>
        <v>814.310046307715</v>
      </c>
      <c r="BH190" s="0" t="n">
        <f aca="false">BH163*BH$79</f>
        <v>815.806728011858</v>
      </c>
      <c r="BI190" s="0" t="n">
        <f aca="false">BI163*BI$79</f>
        <v>818.608605089854</v>
      </c>
      <c r="BJ190" s="0" t="n">
        <f aca="false">BJ163*BJ$79</f>
        <v>820.01578876832</v>
      </c>
      <c r="BK190" s="0" t="n">
        <f aca="false">BK163*BK$79</f>
        <v>823.600689751378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45434816557</v>
      </c>
      <c r="D191" s="0" t="n">
        <f aca="false">D164*D$79</f>
        <v>40.0798148506192</v>
      </c>
      <c r="E191" s="0" t="n">
        <f aca="false">E164*E$79</f>
        <v>39.4356484469301</v>
      </c>
      <c r="F191" s="0" t="n">
        <f aca="false">F164*F$79</f>
        <v>38.7065619447712</v>
      </c>
      <c r="G191" s="0" t="n">
        <f aca="false">G164*G$79</f>
        <v>38.1582362614024</v>
      </c>
      <c r="H191" s="0" t="n">
        <f aca="false">H164*H$79</f>
        <v>37.7081660842175</v>
      </c>
      <c r="I191" s="0" t="n">
        <f aca="false">I164*I$79</f>
        <v>37.1503016342744</v>
      </c>
      <c r="J191" s="0" t="n">
        <f aca="false">J164*J$79</f>
        <v>36.6764077284464</v>
      </c>
      <c r="K191" s="0" t="n">
        <f aca="false">K164*K$79</f>
        <v>36.0145325780533</v>
      </c>
      <c r="L191" s="0" t="n">
        <f aca="false">L164*L$79</f>
        <v>35.395831638358</v>
      </c>
      <c r="M191" s="0" t="n">
        <f aca="false">M164*M$79</f>
        <v>34.807208864603</v>
      </c>
      <c r="N191" s="0" t="n">
        <f aca="false">N164*N$79</f>
        <v>34.350079580755</v>
      </c>
      <c r="O191" s="0" t="n">
        <f aca="false">O164*O$79</f>
        <v>33.9884770777554</v>
      </c>
      <c r="P191" s="0" t="n">
        <f aca="false">P164*P$79</f>
        <v>33.9085810486227</v>
      </c>
      <c r="Q191" s="0" t="n">
        <f aca="false">Q164*Q$79</f>
        <v>33.4459973072224</v>
      </c>
      <c r="R191" s="0" t="n">
        <f aca="false">R164*R$79</f>
        <v>33.3894737575285</v>
      </c>
      <c r="S191" s="0" t="n">
        <f aca="false">S164*S$79</f>
        <v>32.8156094934132</v>
      </c>
      <c r="T191" s="0" t="n">
        <f aca="false">T164*T$79</f>
        <v>32.3359683058937</v>
      </c>
      <c r="U191" s="0" t="n">
        <f aca="false">U164*U$79</f>
        <v>31.78178195822</v>
      </c>
      <c r="V191" s="0" t="n">
        <f aca="false">V164*V$79</f>
        <v>31.2127446964012</v>
      </c>
      <c r="W191" s="0" t="n">
        <f aca="false">W164*W$79</f>
        <v>30.7163425030205</v>
      </c>
      <c r="X191" s="0" t="n">
        <f aca="false">X164*X$79</f>
        <v>30.257929582156</v>
      </c>
      <c r="Y191" s="0" t="n">
        <f aca="false">Y164*Y$79</f>
        <v>29.7565387351493</v>
      </c>
      <c r="Z191" s="0" t="n">
        <f aca="false">Z164*Z$79</f>
        <v>29.6279270085809</v>
      </c>
      <c r="AA191" s="0" t="n">
        <f aca="false">AA164*AA$79</f>
        <v>29.0771807381412</v>
      </c>
      <c r="AB191" s="0" t="n">
        <f aca="false">AB164*AB$79</f>
        <v>28.6195509907676</v>
      </c>
      <c r="AC191" s="0" t="n">
        <f aca="false">AC164*AC$79</f>
        <v>28.2907825167173</v>
      </c>
      <c r="AD191" s="0" t="n">
        <f aca="false">AD164*AD$79</f>
        <v>27.9437744053722</v>
      </c>
      <c r="AE191" s="0" t="n">
        <f aca="false">AE164*AE$79</f>
        <v>27.6090732790153</v>
      </c>
      <c r="AF191" s="0" t="n">
        <f aca="false">AF164*AF$79</f>
        <v>27.1881493808731</v>
      </c>
      <c r="AG191" s="0" t="n">
        <f aca="false">AG164*AG$79</f>
        <v>26.9192891661687</v>
      </c>
      <c r="AH191" s="0" t="n">
        <f aca="false">AH164*AH$79</f>
        <v>26.4497196550329</v>
      </c>
      <c r="AI191" s="0" t="n">
        <f aca="false">AI164*AI$79</f>
        <v>26.0309607368985</v>
      </c>
      <c r="AJ191" s="0" t="n">
        <f aca="false">AJ164*AJ$79</f>
        <v>25.6363993748075</v>
      </c>
      <c r="AK191" s="0" t="n">
        <f aca="false">AK164*AK$79</f>
        <v>25.2978170873021</v>
      </c>
      <c r="AL191" s="0" t="n">
        <f aca="false">AL164*AL$79</f>
        <v>24.8967423751987</v>
      </c>
      <c r="AM191" s="0" t="n">
        <f aca="false">AM164*AM$79</f>
        <v>24.530275594441</v>
      </c>
      <c r="AN191" s="0" t="n">
        <f aca="false">AN164*AN$79</f>
        <v>24.0800748460311</v>
      </c>
      <c r="AO191" s="0" t="n">
        <f aca="false">AO164*AO$79</f>
        <v>23.763633621326</v>
      </c>
      <c r="AP191" s="0" t="n">
        <f aca="false">AP164*AP$79</f>
        <v>23.6105641707692</v>
      </c>
      <c r="AQ191" s="0" t="n">
        <f aca="false">AQ164*AQ$79</f>
        <v>23.4366569878992</v>
      </c>
      <c r="AR191" s="0" t="n">
        <f aca="false">AR164*AR$79</f>
        <v>23.2453175431805</v>
      </c>
      <c r="AS191" s="0" t="n">
        <f aca="false">AS164*AS$79</f>
        <v>22.8949147784378</v>
      </c>
      <c r="AT191" s="0" t="n">
        <f aca="false">AT164*AT$79</f>
        <v>22.5660281573732</v>
      </c>
      <c r="AU191" s="0" t="n">
        <f aca="false">AU164*AU$79</f>
        <v>22.2681297763382</v>
      </c>
      <c r="AV191" s="0" t="n">
        <f aca="false">AV164*AV$79</f>
        <v>21.8777489449561</v>
      </c>
      <c r="AW191" s="0" t="n">
        <f aca="false">AW164*AW$79</f>
        <v>21.5765155320907</v>
      </c>
      <c r="AX191" s="0" t="n">
        <f aca="false">AX164*AX$79</f>
        <v>21.2599768692817</v>
      </c>
      <c r="AY191" s="0" t="n">
        <f aca="false">AY164*AY$79</f>
        <v>21.0631266617921</v>
      </c>
      <c r="AZ191" s="0" t="n">
        <f aca="false">AZ164*AZ$79</f>
        <v>20.834886924364</v>
      </c>
      <c r="BA191" s="0" t="n">
        <f aca="false">BA164*BA$79</f>
        <v>20.6148837548641</v>
      </c>
      <c r="BB191" s="0" t="n">
        <f aca="false">BB164*BB$79</f>
        <v>20.3475752213531</v>
      </c>
      <c r="BC191" s="0" t="n">
        <f aca="false">BC164*BC$79</f>
        <v>20.2277631593011</v>
      </c>
      <c r="BD191" s="0" t="n">
        <f aca="false">BD164*BD$79</f>
        <v>19.955505914026</v>
      </c>
      <c r="BE191" s="0" t="n">
        <f aca="false">BE164*BE$79</f>
        <v>19.7966416710501</v>
      </c>
      <c r="BF191" s="0" t="n">
        <f aca="false">BF164*BF$79</f>
        <v>19.6872003430216</v>
      </c>
      <c r="BG191" s="0" t="n">
        <f aca="false">BG164*BG$79</f>
        <v>19.5377311207991</v>
      </c>
      <c r="BH191" s="0" t="n">
        <f aca="false">BH164*BH$79</f>
        <v>19.4516706458322</v>
      </c>
      <c r="BI191" s="0" t="n">
        <f aca="false">BI164*BI$79</f>
        <v>19.4362555794348</v>
      </c>
      <c r="BJ191" s="0" t="n">
        <f aca="false">BJ164*BJ$79</f>
        <v>19.4085259182777</v>
      </c>
      <c r="BK191" s="0" t="n">
        <f aca="false">BK164*BK$79</f>
        <v>19.4281508769008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1.960867932352</v>
      </c>
      <c r="D192" s="0" t="n">
        <f aca="false">D165*D$79</f>
        <v>171.204972518158</v>
      </c>
      <c r="E192" s="0" t="n">
        <f aca="false">E165*E$79</f>
        <v>170.877971993972</v>
      </c>
      <c r="F192" s="0" t="n">
        <f aca="false">F165*F$79</f>
        <v>170.135340490269</v>
      </c>
      <c r="G192" s="0" t="n">
        <f aca="false">G165*G$79</f>
        <v>170.284609366341</v>
      </c>
      <c r="H192" s="0" t="n">
        <f aca="false">H165*H$79</f>
        <v>170.72754206728</v>
      </c>
      <c r="I192" s="0" t="n">
        <f aca="false">I165*I$79</f>
        <v>170.552258671613</v>
      </c>
      <c r="J192" s="0" t="n">
        <f aca="false">J165*J$79</f>
        <v>171.136999230746</v>
      </c>
      <c r="K192" s="0" t="n">
        <f aca="false">K165*K$79</f>
        <v>171.761690458796</v>
      </c>
      <c r="L192" s="0" t="n">
        <f aca="false">L165*L$79</f>
        <v>172.398800139997</v>
      </c>
      <c r="M192" s="0" t="n">
        <f aca="false">M165*M$79</f>
        <v>173.481170049879</v>
      </c>
      <c r="N192" s="0" t="n">
        <f aca="false">N165*N$79</f>
        <v>174.556608681854</v>
      </c>
      <c r="O192" s="0" t="n">
        <f aca="false">O165*O$79</f>
        <v>175.33499301708</v>
      </c>
      <c r="P192" s="0" t="n">
        <f aca="false">P165*P$79</f>
        <v>176.592669373087</v>
      </c>
      <c r="Q192" s="0" t="n">
        <f aca="false">Q165*Q$79</f>
        <v>176.668974888115</v>
      </c>
      <c r="R192" s="0" t="n">
        <f aca="false">R165*R$79</f>
        <v>178.343828593437</v>
      </c>
      <c r="S192" s="0" t="n">
        <f aca="false">S165*S$79</f>
        <v>177.799386126439</v>
      </c>
      <c r="T192" s="0" t="n">
        <f aca="false">T165*T$79</f>
        <v>177.778188030465</v>
      </c>
      <c r="U192" s="0" t="n">
        <f aca="false">U165*U$79</f>
        <v>177.320545047671</v>
      </c>
      <c r="V192" s="0" t="n">
        <f aca="false">V165*V$79</f>
        <v>176.218970363737</v>
      </c>
      <c r="W192" s="0" t="n">
        <f aca="false">W165*W$79</f>
        <v>175.091397988499</v>
      </c>
      <c r="X192" s="0" t="n">
        <f aca="false">X165*X$79</f>
        <v>174.233308197721</v>
      </c>
      <c r="Y192" s="0" t="n">
        <f aca="false">Y165*Y$79</f>
        <v>173.035443571109</v>
      </c>
      <c r="Z192" s="0" t="n">
        <f aca="false">Z165*Z$79</f>
        <v>173.688959113672</v>
      </c>
      <c r="AA192" s="0" t="n">
        <f aca="false">AA165*AA$79</f>
        <v>172.757765149286</v>
      </c>
      <c r="AB192" s="0" t="n">
        <f aca="false">AB165*AB$79</f>
        <v>172.562287211106</v>
      </c>
      <c r="AC192" s="0" t="n">
        <f aca="false">AC165*AC$79</f>
        <v>172.518447650885</v>
      </c>
      <c r="AD192" s="0" t="n">
        <f aca="false">AD165*AD$79</f>
        <v>172.06887827902</v>
      </c>
      <c r="AE192" s="0" t="n">
        <f aca="false">AE165*AE$79</f>
        <v>171.681404642095</v>
      </c>
      <c r="AF192" s="0" t="n">
        <f aca="false">AF165*AF$79</f>
        <v>170.84573999149</v>
      </c>
      <c r="AG192" s="0" t="n">
        <f aca="false">AG165*AG$79</f>
        <v>170.866484027285</v>
      </c>
      <c r="AH192" s="0" t="n">
        <f aca="false">AH165*AH$79</f>
        <v>169.608709956524</v>
      </c>
      <c r="AI192" s="0" t="n">
        <f aca="false">AI165*AI$79</f>
        <v>168.952291287698</v>
      </c>
      <c r="AJ192" s="0" t="n">
        <f aca="false">AJ165*AJ$79</f>
        <v>168.363950228269</v>
      </c>
      <c r="AK192" s="0" t="n">
        <f aca="false">AK165*AK$79</f>
        <v>168.272212279786</v>
      </c>
      <c r="AL192" s="0" t="n">
        <f aca="false">AL165*AL$79</f>
        <v>167.984029139861</v>
      </c>
      <c r="AM192" s="0" t="n">
        <f aca="false">AM165*AM$79</f>
        <v>167.904313067072</v>
      </c>
      <c r="AN192" s="0" t="n">
        <f aca="false">AN165*AN$79</f>
        <v>167.214491774131</v>
      </c>
      <c r="AO192" s="0" t="n">
        <f aca="false">AO165*AO$79</f>
        <v>167.296583243087</v>
      </c>
      <c r="AP192" s="0" t="n">
        <f aca="false">AP165*AP$79</f>
        <v>168.161301382176</v>
      </c>
      <c r="AQ192" s="0" t="n">
        <f aca="false">AQ165*AQ$79</f>
        <v>169.068513026091</v>
      </c>
      <c r="AR192" s="0" t="n">
        <f aca="false">AR165*AR$79</f>
        <v>169.973062130268</v>
      </c>
      <c r="AS192" s="0" t="n">
        <f aca="false">AS165*AS$79</f>
        <v>169.709043224365</v>
      </c>
      <c r="AT192" s="0" t="n">
        <f aca="false">AT165*AT$79</f>
        <v>169.359180736327</v>
      </c>
      <c r="AU192" s="0" t="n">
        <f aca="false">AU165*AU$79</f>
        <v>169.283665260911</v>
      </c>
      <c r="AV192" s="0" t="n">
        <f aca="false">AV165*AV$79</f>
        <v>168.28702179498</v>
      </c>
      <c r="AW192" s="0" t="n">
        <f aca="false">AW165*AW$79</f>
        <v>167.933670734571</v>
      </c>
      <c r="AX192" s="0" t="n">
        <f aca="false">AX165*AX$79</f>
        <v>166.822298415051</v>
      </c>
      <c r="AY192" s="0" t="n">
        <f aca="false">AY165*AY$79</f>
        <v>166.092059225495</v>
      </c>
      <c r="AZ192" s="0" t="n">
        <f aca="false">AZ165*AZ$79</f>
        <v>164.97205052638</v>
      </c>
      <c r="BA192" s="0" t="n">
        <f aca="false">BA165*BA$79</f>
        <v>163.802461073049</v>
      </c>
      <c r="BB192" s="0" t="n">
        <f aca="false">BB165*BB$79</f>
        <v>162.158992425157</v>
      </c>
      <c r="BC192" s="0" t="n">
        <f aca="false">BC165*BC$79</f>
        <v>161.166748882418</v>
      </c>
      <c r="BD192" s="0" t="n">
        <f aca="false">BD165*BD$79</f>
        <v>159.274726654761</v>
      </c>
      <c r="BE192" s="0" t="n">
        <f aca="false">BE165*BE$79</f>
        <v>157.683842457646</v>
      </c>
      <c r="BF192" s="0" t="n">
        <f aca="false">BF165*BF$79</f>
        <v>156.361244478322</v>
      </c>
      <c r="BG192" s="0" t="n">
        <f aca="false">BG165*BG$79</f>
        <v>154.580273852897</v>
      </c>
      <c r="BH192" s="0" t="n">
        <f aca="false">BH165*BH$79</f>
        <v>153.013468563523</v>
      </c>
      <c r="BI192" s="0" t="n">
        <f aca="false">BI165*BI$79</f>
        <v>152.19845891991</v>
      </c>
      <c r="BJ192" s="0" t="n">
        <f aca="false">BJ165*BJ$79</f>
        <v>151.160111694559</v>
      </c>
      <c r="BK192" s="0" t="n">
        <f aca="false">BK165*BK$79</f>
        <v>150.421575301215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0996361304614</v>
      </c>
      <c r="D193" s="0" t="n">
        <f aca="false">D166*D$79</f>
        <v>42.9846619973684</v>
      </c>
      <c r="E193" s="0" t="n">
        <f aca="false">E166*E$79</f>
        <v>42.9741571262837</v>
      </c>
      <c r="F193" s="0" t="n">
        <f aca="false">F166*F$79</f>
        <v>42.858677790032</v>
      </c>
      <c r="G193" s="0" t="n">
        <f aca="false">G166*G$79</f>
        <v>42.9696992932754</v>
      </c>
      <c r="H193" s="0" t="n">
        <f aca="false">H166*H$79</f>
        <v>43.1674623103764</v>
      </c>
      <c r="I193" s="0" t="n">
        <f aca="false">I166*I$79</f>
        <v>43.2598320671215</v>
      </c>
      <c r="J193" s="0" t="n">
        <f aca="false">J166*J$79</f>
        <v>43.4925048839421</v>
      </c>
      <c r="K193" s="0" t="n">
        <f aca="false">K166*K$79</f>
        <v>43.7001472282334</v>
      </c>
      <c r="L193" s="0" t="n">
        <f aca="false">L166*L$79</f>
        <v>43.9186670682611</v>
      </c>
      <c r="M193" s="0" t="n">
        <f aca="false">M166*M$79</f>
        <v>44.2220007965438</v>
      </c>
      <c r="N193" s="0" t="n">
        <f aca="false">N166*N$79</f>
        <v>44.5328356999108</v>
      </c>
      <c r="O193" s="0" t="n">
        <f aca="false">O166*O$79</f>
        <v>44.7603981130045</v>
      </c>
      <c r="P193" s="0" t="n">
        <f aca="false">P166*P$79</f>
        <v>45.1318730012248</v>
      </c>
      <c r="Q193" s="0" t="n">
        <f aca="false">Q166*Q$79</f>
        <v>45.2004622435694</v>
      </c>
      <c r="R193" s="0" t="n">
        <f aca="false">R166*R$79</f>
        <v>45.6585269303823</v>
      </c>
      <c r="S193" s="0" t="n">
        <f aca="false">S166*S$79</f>
        <v>45.5766257090094</v>
      </c>
      <c r="T193" s="0" t="n">
        <f aca="false">T166*T$79</f>
        <v>45.6020675066207</v>
      </c>
      <c r="U193" s="0" t="n">
        <f aca="false">U166*U$79</f>
        <v>45.5541926181944</v>
      </c>
      <c r="V193" s="0" t="n">
        <f aca="false">V166*V$79</f>
        <v>45.3627054506442</v>
      </c>
      <c r="W193" s="0" t="n">
        <f aca="false">W166*W$79</f>
        <v>45.1702238486055</v>
      </c>
      <c r="X193" s="0" t="n">
        <f aca="false">X166*X$79</f>
        <v>45.0564952715962</v>
      </c>
      <c r="Y193" s="0" t="n">
        <f aca="false">Y166*Y$79</f>
        <v>44.8645379934863</v>
      </c>
      <c r="Z193" s="0" t="n">
        <f aca="false">Z166*Z$79</f>
        <v>45.1143009827053</v>
      </c>
      <c r="AA193" s="0" t="n">
        <f aca="false">AA166*AA$79</f>
        <v>44.9346316546484</v>
      </c>
      <c r="AB193" s="0" t="n">
        <f aca="false">AB166*AB$79</f>
        <v>44.9211386875301</v>
      </c>
      <c r="AC193" s="0" t="n">
        <f aca="false">AC166*AC$79</f>
        <v>44.9504672676371</v>
      </c>
      <c r="AD193" s="0" t="n">
        <f aca="false">AD166*AD$79</f>
        <v>44.8584490403293</v>
      </c>
      <c r="AE193" s="0" t="n">
        <f aca="false">AE166*AE$79</f>
        <v>44.7923632038257</v>
      </c>
      <c r="AF193" s="0" t="n">
        <f aca="false">AF166*AF$79</f>
        <v>44.6180979958246</v>
      </c>
      <c r="AG193" s="0" t="n">
        <f aca="false">AG166*AG$79</f>
        <v>44.6621184237509</v>
      </c>
      <c r="AH193" s="0" t="n">
        <f aca="false">AH166*AH$79</f>
        <v>44.3862664873031</v>
      </c>
      <c r="AI193" s="0" t="n">
        <f aca="false">AI166*AI$79</f>
        <v>44.2713678177538</v>
      </c>
      <c r="AJ193" s="0" t="n">
        <f aca="false">AJ166*AJ$79</f>
        <v>44.1349987894991</v>
      </c>
      <c r="AK193" s="0" t="n">
        <f aca="false">AK166*AK$79</f>
        <v>44.1085811631018</v>
      </c>
      <c r="AL193" s="0" t="n">
        <f aca="false">AL166*AL$79</f>
        <v>44.0114565582542</v>
      </c>
      <c r="AM193" s="0" t="n">
        <f aca="false">AM166*AM$79</f>
        <v>43.9932421419365</v>
      </c>
      <c r="AN193" s="0" t="n">
        <f aca="false">AN166*AN$79</f>
        <v>43.8261276716405</v>
      </c>
      <c r="AO193" s="0" t="n">
        <f aca="false">AO166*AO$79</f>
        <v>43.856128650823</v>
      </c>
      <c r="AP193" s="0" t="n">
        <f aca="false">AP166*AP$79</f>
        <v>44.0662307227972</v>
      </c>
      <c r="AQ193" s="0" t="n">
        <f aca="false">AQ166*AQ$79</f>
        <v>44.2993296377449</v>
      </c>
      <c r="AR193" s="0" t="n">
        <f aca="false">AR166*AR$79</f>
        <v>44.5641862747602</v>
      </c>
      <c r="AS193" s="0" t="n">
        <f aca="false">AS166*AS$79</f>
        <v>44.5244852203183</v>
      </c>
      <c r="AT193" s="0" t="n">
        <f aca="false">AT166*AT$79</f>
        <v>44.4333396828885</v>
      </c>
      <c r="AU193" s="0" t="n">
        <f aca="false">AU166*AU$79</f>
        <v>44.4175785875348</v>
      </c>
      <c r="AV193" s="0" t="n">
        <f aca="false">AV166*AV$79</f>
        <v>44.199660670921</v>
      </c>
      <c r="AW193" s="0" t="n">
        <f aca="false">AW166*AW$79</f>
        <v>44.174258324296</v>
      </c>
      <c r="AX193" s="0" t="n">
        <f aca="false">AX166*AX$79</f>
        <v>43.9744169157114</v>
      </c>
      <c r="AY193" s="0" t="n">
        <f aca="false">AY166*AY$79</f>
        <v>43.8828976562664</v>
      </c>
      <c r="AZ193" s="0" t="n">
        <f aca="false">AZ166*AZ$79</f>
        <v>43.6831934289466</v>
      </c>
      <c r="BA193" s="0" t="n">
        <f aca="false">BA166*BA$79</f>
        <v>43.4591943962009</v>
      </c>
      <c r="BB193" s="0" t="n">
        <f aca="false">BB166*BB$79</f>
        <v>43.1044384510644</v>
      </c>
      <c r="BC193" s="0" t="n">
        <f aca="false">BC166*BC$79</f>
        <v>42.9395824941811</v>
      </c>
      <c r="BD193" s="0" t="n">
        <f aca="false">BD166*BD$79</f>
        <v>42.5561303217401</v>
      </c>
      <c r="BE193" s="0" t="n">
        <f aca="false">BE166*BE$79</f>
        <v>42.2708551600977</v>
      </c>
      <c r="BF193" s="0" t="n">
        <f aca="false">BF166*BF$79</f>
        <v>42.0970153483646</v>
      </c>
      <c r="BG193" s="0" t="n">
        <f aca="false">BG166*BG$79</f>
        <v>41.8196505628488</v>
      </c>
      <c r="BH193" s="0" t="n">
        <f aca="false">BH166*BH$79</f>
        <v>41.632854003377</v>
      </c>
      <c r="BI193" s="0" t="n">
        <f aca="false">BI166*BI$79</f>
        <v>41.5962078525631</v>
      </c>
      <c r="BJ193" s="0" t="n">
        <f aca="false">BJ166*BJ$79</f>
        <v>41.4772367884897</v>
      </c>
      <c r="BK193" s="0" t="n">
        <f aca="false">BK166*BK$79</f>
        <v>41.4609136575921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3.09018217729</v>
      </c>
      <c r="D194" s="0" t="n">
        <f aca="false">D167*D$79</f>
        <v>133.340664487937</v>
      </c>
      <c r="E194" s="0" t="n">
        <f aca="false">E167*E$79</f>
        <v>133.663031572912</v>
      </c>
      <c r="F194" s="0" t="n">
        <f aca="false">F167*F$79</f>
        <v>133.76592440155</v>
      </c>
      <c r="G194" s="0" t="n">
        <f aca="false">G167*G$79</f>
        <v>134.59318011817</v>
      </c>
      <c r="H194" s="0" t="n">
        <f aca="false">H167*H$79</f>
        <v>135.029878348764</v>
      </c>
      <c r="I194" s="0" t="n">
        <f aca="false">I167*I$79</f>
        <v>135.804453227866</v>
      </c>
      <c r="J194" s="0" t="n">
        <f aca="false">J167*J$79</f>
        <v>136.437752985325</v>
      </c>
      <c r="K194" s="0" t="n">
        <f aca="false">K167*K$79</f>
        <v>137.366270486626</v>
      </c>
      <c r="L194" s="0" t="n">
        <f aca="false">L167*L$79</f>
        <v>138.337346082816</v>
      </c>
      <c r="M194" s="0" t="n">
        <f aca="false">M167*M$79</f>
        <v>139.627321777597</v>
      </c>
      <c r="N194" s="0" t="n">
        <f aca="false">N167*N$79</f>
        <v>140.687648751441</v>
      </c>
      <c r="O194" s="0" t="n">
        <f aca="false">O167*O$79</f>
        <v>141.851223053025</v>
      </c>
      <c r="P194" s="0" t="n">
        <f aca="false">P167*P$79</f>
        <v>142.868834061398</v>
      </c>
      <c r="Q194" s="0" t="n">
        <f aca="false">Q167*Q$79</f>
        <v>143.996882691213</v>
      </c>
      <c r="R194" s="0" t="n">
        <f aca="false">R167*R$79</f>
        <v>145.024417675954</v>
      </c>
      <c r="S194" s="0" t="n">
        <f aca="false">S167*S$79</f>
        <v>145.539121499509</v>
      </c>
      <c r="T194" s="0" t="n">
        <f aca="false">T167*T$79</f>
        <v>145.695705948159</v>
      </c>
      <c r="U194" s="0" t="n">
        <f aca="false">U167*U$79</f>
        <v>146.081497736652</v>
      </c>
      <c r="V194" s="0" t="n">
        <f aca="false">V167*V$79</f>
        <v>146.25410462438</v>
      </c>
      <c r="W194" s="0" t="n">
        <f aca="false">W167*W$79</f>
        <v>146.045683703515</v>
      </c>
      <c r="X194" s="0" t="n">
        <f aca="false">X167*X$79</f>
        <v>146.154512069059</v>
      </c>
      <c r="Y194" s="0" t="n">
        <f aca="false">Y167*Y$79</f>
        <v>146.423616104298</v>
      </c>
      <c r="Z194" s="0" t="n">
        <f aca="false">Z167*Z$79</f>
        <v>147.513516411378</v>
      </c>
      <c r="AA194" s="0" t="n">
        <f aca="false">AA167*AA$79</f>
        <v>148.554390368841</v>
      </c>
      <c r="AB194" s="0" t="n">
        <f aca="false">AB167*AB$79</f>
        <v>149.553795295911</v>
      </c>
      <c r="AC194" s="0" t="n">
        <f aca="false">AC167*AC$79</f>
        <v>151.339122743755</v>
      </c>
      <c r="AD194" s="0" t="n">
        <f aca="false">AD167*AD$79</f>
        <v>152.466093800851</v>
      </c>
      <c r="AE194" s="0" t="n">
        <f aca="false">AE167*AE$79</f>
        <v>153.829839692241</v>
      </c>
      <c r="AF194" s="0" t="n">
        <f aca="false">AF167*AF$79</f>
        <v>154.744198999913</v>
      </c>
      <c r="AG194" s="0" t="n">
        <f aca="false">AG167*AG$79</f>
        <v>155.823589577636</v>
      </c>
      <c r="AH194" s="0" t="n">
        <f aca="false">AH167*AH$79</f>
        <v>156.010237892404</v>
      </c>
      <c r="AI194" s="0" t="n">
        <f aca="false">AI167*AI$79</f>
        <v>157.66172309348</v>
      </c>
      <c r="AJ194" s="0" t="n">
        <f aca="false">AJ167*AJ$79</f>
        <v>158.020119425536</v>
      </c>
      <c r="AK194" s="0" t="n">
        <f aca="false">AK167*AK$79</f>
        <v>159.488985393795</v>
      </c>
      <c r="AL194" s="0" t="n">
        <f aca="false">AL167*AL$79</f>
        <v>160.820670410467</v>
      </c>
      <c r="AM194" s="0" t="n">
        <f aca="false">AM167*AM$79</f>
        <v>162.627308152603</v>
      </c>
      <c r="AN194" s="0" t="n">
        <f aca="false">AN167*AN$79</f>
        <v>163.129654025974</v>
      </c>
      <c r="AO194" s="0" t="n">
        <f aca="false">AO167*AO$79</f>
        <v>165.096042577084</v>
      </c>
      <c r="AP194" s="0" t="n">
        <f aca="false">AP167*AP$79</f>
        <v>166.92113000583</v>
      </c>
      <c r="AQ194" s="0" t="n">
        <f aca="false">AQ167*AQ$79</f>
        <v>169.038075148217</v>
      </c>
      <c r="AR194" s="0" t="n">
        <f aca="false">AR167*AR$79</f>
        <v>170.9675531316</v>
      </c>
      <c r="AS194" s="0" t="n">
        <f aca="false">AS167*AS$79</f>
        <v>171.870388269245</v>
      </c>
      <c r="AT194" s="0" t="n">
        <f aca="false">AT167*AT$79</f>
        <v>172.472041734251</v>
      </c>
      <c r="AU194" s="0" t="n">
        <f aca="false">AU167*AU$79</f>
        <v>173.426720587374</v>
      </c>
      <c r="AV194" s="0" t="n">
        <f aca="false">AV167*AV$79</f>
        <v>173.89367496828</v>
      </c>
      <c r="AW194" s="0" t="n">
        <f aca="false">AW167*AW$79</f>
        <v>175.417465498048</v>
      </c>
      <c r="AX194" s="0" t="n">
        <f aca="false">AX167*AX$79</f>
        <v>176.053194415513</v>
      </c>
      <c r="AY194" s="0" t="n">
        <f aca="false">AY167*AY$79</f>
        <v>177.375084714939</v>
      </c>
      <c r="AZ194" s="0" t="n">
        <f aca="false">AZ167*AZ$79</f>
        <v>178.50162879418</v>
      </c>
      <c r="BA194" s="0" t="n">
        <f aca="false">BA167*BA$79</f>
        <v>179.008979978477</v>
      </c>
      <c r="BB194" s="0" t="n">
        <f aca="false">BB167*BB$79</f>
        <v>178.731162980212</v>
      </c>
      <c r="BC194" s="0" t="n">
        <f aca="false">BC167*BC$79</f>
        <v>178.819726855564</v>
      </c>
      <c r="BD194" s="0" t="n">
        <f aca="false">BD167*BD$79</f>
        <v>178.252749604277</v>
      </c>
      <c r="BE194" s="0" t="n">
        <f aca="false">BE167*BE$79</f>
        <v>178.503272069354</v>
      </c>
      <c r="BF194" s="0" t="n">
        <f aca="false">BF167*BF$79</f>
        <v>179.037542054684</v>
      </c>
      <c r="BG194" s="0" t="n">
        <f aca="false">BG167*BG$79</f>
        <v>179.241755695149</v>
      </c>
      <c r="BH194" s="0" t="n">
        <f aca="false">BH167*BH$79</f>
        <v>180.766592668828</v>
      </c>
      <c r="BI194" s="0" t="n">
        <f aca="false">BI167*BI$79</f>
        <v>182.448309569607</v>
      </c>
      <c r="BJ194" s="0" t="n">
        <f aca="false">BJ167*BJ$79</f>
        <v>184.125622849609</v>
      </c>
      <c r="BK194" s="0" t="n">
        <f aca="false">BK167*BK$79</f>
        <v>185.778165372778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56662366839</v>
      </c>
      <c r="D195" s="0" t="n">
        <f aca="false">D168*D$79</f>
        <v>65.7387340666962</v>
      </c>
      <c r="E195" s="0" t="n">
        <f aca="false">E168*E$79</f>
        <v>68.3157938041644</v>
      </c>
      <c r="F195" s="0" t="n">
        <f aca="false">F168*F$79</f>
        <v>71.0138138264514</v>
      </c>
      <c r="G195" s="0" t="n">
        <f aca="false">G168*G$79</f>
        <v>74.3975187843162</v>
      </c>
      <c r="H195" s="0" t="n">
        <f aca="false">H168*H$79</f>
        <v>78.2476800865742</v>
      </c>
      <c r="I195" s="0" t="n">
        <f aca="false">I168*I$79</f>
        <v>81.3054405562067</v>
      </c>
      <c r="J195" s="0" t="n">
        <f aca="false">J168*J$79</f>
        <v>85.1124535253159</v>
      </c>
      <c r="K195" s="0" t="n">
        <f aca="false">K168*K$79</f>
        <v>88.8133711361001</v>
      </c>
      <c r="L195" s="0" t="n">
        <f aca="false">L168*L$79</f>
        <v>92.2207833486344</v>
      </c>
      <c r="M195" s="0" t="n">
        <f aca="false">M168*M$79</f>
        <v>95.7046680374913</v>
      </c>
      <c r="N195" s="0" t="n">
        <f aca="false">N168*N$79</f>
        <v>99.173963478738</v>
      </c>
      <c r="O195" s="0" t="n">
        <f aca="false">O168*O$79</f>
        <v>101.785368819887</v>
      </c>
      <c r="P195" s="0" t="n">
        <f aca="false">P168*P$79</f>
        <v>104.376863048531</v>
      </c>
      <c r="Q195" s="0" t="n">
        <f aca="false">Q168*Q$79</f>
        <v>105.140357249779</v>
      </c>
      <c r="R195" s="0" t="n">
        <f aca="false">R168*R$79</f>
        <v>108.250441683211</v>
      </c>
      <c r="S195" s="0" t="n">
        <f aca="false">S168*S$79</f>
        <v>109.08501002096</v>
      </c>
      <c r="T195" s="0" t="n">
        <f aca="false">T168*T$79</f>
        <v>110.718970660537</v>
      </c>
      <c r="U195" s="0" t="n">
        <f aca="false">U168*U$79</f>
        <v>111.466511339516</v>
      </c>
      <c r="V195" s="0" t="n">
        <f aca="false">V168*V$79</f>
        <v>111.791910207982</v>
      </c>
      <c r="W195" s="0" t="n">
        <f aca="false">W168*W$79</f>
        <v>112.285964632928</v>
      </c>
      <c r="X195" s="0" t="n">
        <f aca="false">X168*X$79</f>
        <v>112.963182073174</v>
      </c>
      <c r="Y195" s="0" t="n">
        <f aca="false">Y168*Y$79</f>
        <v>112.937034736388</v>
      </c>
      <c r="Z195" s="0" t="n">
        <f aca="false">Z168*Z$79</f>
        <v>114.709697820891</v>
      </c>
      <c r="AA195" s="0" t="n">
        <f aca="false">AA168*AA$79</f>
        <v>114.147869398835</v>
      </c>
      <c r="AB195" s="0" t="n">
        <f aca="false">AB168*AB$79</f>
        <v>114.506825174913</v>
      </c>
      <c r="AC195" s="0" t="n">
        <f aca="false">AC168*AC$79</f>
        <v>114.498340446491</v>
      </c>
      <c r="AD195" s="0" t="n">
        <f aca="false">AD168*AD$79</f>
        <v>114.320009002931</v>
      </c>
      <c r="AE195" s="0" t="n">
        <f aca="false">AE168*AE$79</f>
        <v>114.195139614639</v>
      </c>
      <c r="AF195" s="0" t="n">
        <f aca="false">AF168*AF$79</f>
        <v>114.131628494762</v>
      </c>
      <c r="AG195" s="0" t="n">
        <f aca="false">AG168*AG$79</f>
        <v>115.470922258835</v>
      </c>
      <c r="AH195" s="0" t="n">
        <f aca="false">AH168*AH$79</f>
        <v>115.975701838298</v>
      </c>
      <c r="AI195" s="0" t="n">
        <f aca="false">AI168*AI$79</f>
        <v>116.641554326451</v>
      </c>
      <c r="AJ195" s="0" t="n">
        <f aca="false">AJ168*AJ$79</f>
        <v>118.575631906153</v>
      </c>
      <c r="AK195" s="0" t="n">
        <f aca="false">AK168*AK$79</f>
        <v>120.455020291683</v>
      </c>
      <c r="AL195" s="0" t="n">
        <f aca="false">AL168*AL$79</f>
        <v>121.903661064552</v>
      </c>
      <c r="AM195" s="0" t="n">
        <f aca="false">AM168*AM$79</f>
        <v>122.559567140071</v>
      </c>
      <c r="AN195" s="0" t="n">
        <f aca="false">AN168*AN$79</f>
        <v>123.325619621697</v>
      </c>
      <c r="AO195" s="0" t="n">
        <f aca="false">AO168*AO$79</f>
        <v>124.408881832546</v>
      </c>
      <c r="AP195" s="0" t="n">
        <f aca="false">AP168*AP$79</f>
        <v>126.920340492445</v>
      </c>
      <c r="AQ195" s="0" t="n">
        <f aca="false">AQ168*AQ$79</f>
        <v>128.938319934005</v>
      </c>
      <c r="AR195" s="0" t="n">
        <f aca="false">AR168*AR$79</f>
        <v>131.08861547896</v>
      </c>
      <c r="AS195" s="0" t="n">
        <f aca="false">AS168*AS$79</f>
        <v>132.135702233133</v>
      </c>
      <c r="AT195" s="0" t="n">
        <f aca="false">AT168*AT$79</f>
        <v>133.363197166547</v>
      </c>
      <c r="AU195" s="0" t="n">
        <f aca="false">AU168*AU$79</f>
        <v>134.636419528968</v>
      </c>
      <c r="AV195" s="0" t="n">
        <f aca="false">AV168*AV$79</f>
        <v>134.897360371006</v>
      </c>
      <c r="AW195" s="0" t="n">
        <f aca="false">AW168*AW$79</f>
        <v>135.653489278359</v>
      </c>
      <c r="AX195" s="0" t="n">
        <f aca="false">AX168*AX$79</f>
        <v>135.936892001581</v>
      </c>
      <c r="AY195" s="0" t="n">
        <f aca="false">AY168*AY$79</f>
        <v>136.309783294044</v>
      </c>
      <c r="AZ195" s="0" t="n">
        <f aca="false">AZ168*AZ$79</f>
        <v>136.376543133317</v>
      </c>
      <c r="BA195" s="0" t="n">
        <f aca="false">BA168*BA$79</f>
        <v>136.335363209186</v>
      </c>
      <c r="BB195" s="0" t="n">
        <f aca="false">BB168*BB$79</f>
        <v>136.070348265595</v>
      </c>
      <c r="BC195" s="0" t="n">
        <f aca="false">BC168*BC$79</f>
        <v>136.34769211992</v>
      </c>
      <c r="BD195" s="0" t="n">
        <f aca="false">BD168*BD$79</f>
        <v>135.988628275066</v>
      </c>
      <c r="BE195" s="0" t="n">
        <f aca="false">BE168*BE$79</f>
        <v>135.784902205421</v>
      </c>
      <c r="BF195" s="0" t="n">
        <f aca="false">BF168*BF$79</f>
        <v>135.716901668714</v>
      </c>
      <c r="BG195" s="0" t="n">
        <f aca="false">BG168*BG$79</f>
        <v>135.436525013937</v>
      </c>
      <c r="BH195" s="0" t="n">
        <f aca="false">BH168*BH$79</f>
        <v>135.658817983012</v>
      </c>
      <c r="BI195" s="0" t="n">
        <f aca="false">BI168*BI$79</f>
        <v>135.746384636601</v>
      </c>
      <c r="BJ195" s="0" t="n">
        <f aca="false">BJ168*BJ$79</f>
        <v>135.736218371948</v>
      </c>
      <c r="BK195" s="0" t="n">
        <f aca="false">BK168*BK$79</f>
        <v>136.257682281636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0.5758168380434</v>
      </c>
      <c r="D196" s="0" t="n">
        <f aca="false">D169*D$79</f>
        <v>79.9286622100605</v>
      </c>
      <c r="E196" s="0" t="n">
        <f aca="false">E169*E$79</f>
        <v>79.368025443891</v>
      </c>
      <c r="F196" s="0" t="n">
        <f aca="false">F169*F$79</f>
        <v>78.7962381784754</v>
      </c>
      <c r="G196" s="0" t="n">
        <f aca="false">G169*G$79</f>
        <v>78.692341205677</v>
      </c>
      <c r="H196" s="0" t="n">
        <f aca="false">H169*H$79</f>
        <v>78.3464431755015</v>
      </c>
      <c r="I196" s="0" t="n">
        <f aca="false">I169*I$79</f>
        <v>78.314137236445</v>
      </c>
      <c r="J196" s="0" t="n">
        <f aca="false">J169*J$79</f>
        <v>78.1030589660025</v>
      </c>
      <c r="K196" s="0" t="n">
        <f aca="false">K169*K$79</f>
        <v>78.1457576025035</v>
      </c>
      <c r="L196" s="0" t="n">
        <f aca="false">L169*L$79</f>
        <v>78.2553868922416</v>
      </c>
      <c r="M196" s="0" t="n">
        <f aca="false">M169*M$79</f>
        <v>78.5698066717103</v>
      </c>
      <c r="N196" s="0" t="n">
        <f aca="false">N169*N$79</f>
        <v>78.6795031663698</v>
      </c>
      <c r="O196" s="0" t="n">
        <f aca="false">O169*O$79</f>
        <v>78.9581615814851</v>
      </c>
      <c r="P196" s="0" t="n">
        <f aca="false">P169*P$79</f>
        <v>79.0179588792386</v>
      </c>
      <c r="Q196" s="0" t="n">
        <f aca="false">Q169*Q$79</f>
        <v>79.3388839993835</v>
      </c>
      <c r="R196" s="0" t="n">
        <f aca="false">R169*R$79</f>
        <v>79.395758244106</v>
      </c>
      <c r="S196" s="0" t="n">
        <f aca="false">S169*S$79</f>
        <v>79.3321635351803</v>
      </c>
      <c r="T196" s="0" t="n">
        <f aca="false">T169*T$79</f>
        <v>78.9627426048196</v>
      </c>
      <c r="U196" s="0" t="n">
        <f aca="false">U169*U$79</f>
        <v>78.8029948527276</v>
      </c>
      <c r="V196" s="0" t="n">
        <f aca="false">V169*V$79</f>
        <v>78.5795918160796</v>
      </c>
      <c r="W196" s="0" t="n">
        <f aca="false">W169*W$79</f>
        <v>78.0396732374853</v>
      </c>
      <c r="X196" s="0" t="n">
        <f aca="false">X169*X$79</f>
        <v>77.594554684047</v>
      </c>
      <c r="Y196" s="0" t="n">
        <f aca="false">Y169*Y$79</f>
        <v>77.3441112911584</v>
      </c>
      <c r="Z196" s="0" t="n">
        <f aca="false">Z169*Z$79</f>
        <v>77.546219348212</v>
      </c>
      <c r="AA196" s="0" t="n">
        <f aca="false">AA169*AA$79</f>
        <v>77.9282371273695</v>
      </c>
      <c r="AB196" s="0" t="n">
        <f aca="false">AB169*AB$79</f>
        <v>78.1964160203143</v>
      </c>
      <c r="AC196" s="0" t="n">
        <f aca="false">AC169*AC$79</f>
        <v>78.9946698537011</v>
      </c>
      <c r="AD196" s="0" t="n">
        <f aca="false">AD169*AD$79</f>
        <v>79.4009894184869</v>
      </c>
      <c r="AE196" s="0" t="n">
        <f aca="false">AE169*AE$79</f>
        <v>79.9494428320111</v>
      </c>
      <c r="AF196" s="0" t="n">
        <f aca="false">AF169*AF$79</f>
        <v>80.2459328500039</v>
      </c>
      <c r="AG196" s="0" t="n">
        <f aca="false">AG169*AG$79</f>
        <v>80.5234973428266</v>
      </c>
      <c r="AH196" s="0" t="n">
        <f aca="false">AH169*AH$79</f>
        <v>80.3333366229697</v>
      </c>
      <c r="AI196" s="0" t="n">
        <f aca="false">AI169*AI$79</f>
        <v>81.0972297961933</v>
      </c>
      <c r="AJ196" s="0" t="n">
        <f aca="false">AJ169*AJ$79</f>
        <v>80.9357557000133</v>
      </c>
      <c r="AK196" s="0" t="n">
        <f aca="false">AK169*AK$79</f>
        <v>81.5262889383192</v>
      </c>
      <c r="AL196" s="0" t="n">
        <f aca="false">AL169*AL$79</f>
        <v>82.0320171290615</v>
      </c>
      <c r="AM196" s="0" t="n">
        <f aca="false">AM169*AM$79</f>
        <v>82.8711183814167</v>
      </c>
      <c r="AN196" s="0" t="n">
        <f aca="false">AN169*AN$79</f>
        <v>82.8911074327109</v>
      </c>
      <c r="AO196" s="0" t="n">
        <f aca="false">AO169*AO$79</f>
        <v>83.8032944342072</v>
      </c>
      <c r="AP196" s="0" t="n">
        <f aca="false">AP169*AP$79</f>
        <v>84.4009157534502</v>
      </c>
      <c r="AQ196" s="0" t="n">
        <f aca="false">AQ169*AQ$79</f>
        <v>85.2663862967874</v>
      </c>
      <c r="AR196" s="0" t="n">
        <f aca="false">AR169*AR$79</f>
        <v>86.0938795138579</v>
      </c>
      <c r="AS196" s="0" t="n">
        <f aca="false">AS169*AS$79</f>
        <v>86.4414339953106</v>
      </c>
      <c r="AT196" s="0" t="n">
        <f aca="false">AT169*AT$79</f>
        <v>86.471641055273</v>
      </c>
      <c r="AU196" s="0" t="n">
        <f aca="false">AU169*AU$79</f>
        <v>86.7418777053147</v>
      </c>
      <c r="AV196" s="0" t="n">
        <f aca="false">AV169*AV$79</f>
        <v>87.0159213292118</v>
      </c>
      <c r="AW196" s="0" t="n">
        <f aca="false">AW169*AW$79</f>
        <v>87.6435807865094</v>
      </c>
      <c r="AX196" s="0" t="n">
        <f aca="false">AX169*AX$79</f>
        <v>87.8302576864236</v>
      </c>
      <c r="AY196" s="0" t="n">
        <f aca="false">AY169*AY$79</f>
        <v>88.4054947116266</v>
      </c>
      <c r="AZ196" s="0" t="n">
        <f aca="false">AZ169*AZ$79</f>
        <v>88.6285842259775</v>
      </c>
      <c r="BA196" s="0" t="n">
        <f aca="false">BA169*BA$79</f>
        <v>88.7349749707243</v>
      </c>
      <c r="BB196" s="0" t="n">
        <f aca="false">BB169*BB$79</f>
        <v>88.3907186070833</v>
      </c>
      <c r="BC196" s="0" t="n">
        <f aca="false">BC169*BC$79</f>
        <v>88.2015568159951</v>
      </c>
      <c r="BD196" s="0" t="n">
        <f aca="false">BD169*BD$79</f>
        <v>87.6932601013025</v>
      </c>
      <c r="BE196" s="0" t="n">
        <f aca="false">BE169*BE$79</f>
        <v>87.6441808265521</v>
      </c>
      <c r="BF196" s="0" t="n">
        <f aca="false">BF169*BF$79</f>
        <v>87.7248562527819</v>
      </c>
      <c r="BG196" s="0" t="n">
        <f aca="false">BG169*BG$79</f>
        <v>87.6572381415561</v>
      </c>
      <c r="BH196" s="0" t="n">
        <f aca="false">BH169*BH$79</f>
        <v>88.5262776915551</v>
      </c>
      <c r="BI196" s="0" t="n">
        <f aca="false">BI169*BI$79</f>
        <v>89.3439878862624</v>
      </c>
      <c r="BJ196" s="0" t="n">
        <f aca="false">BJ169*BJ$79</f>
        <v>89.7066348987807</v>
      </c>
      <c r="BK196" s="0" t="n">
        <f aca="false">BK169*BK$79</f>
        <v>90.5260723754709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777060033746</v>
      </c>
      <c r="D197" s="0" t="n">
        <f aca="false">D170*D$79</f>
        <v>146.650258372968</v>
      </c>
      <c r="E197" s="0" t="n">
        <f aca="false">E170*E$79</f>
        <v>146.03044340612</v>
      </c>
      <c r="F197" s="0" t="n">
        <f aca="false">F170*F$79</f>
        <v>144.656253749405</v>
      </c>
      <c r="G197" s="0" t="n">
        <f aca="false">G170*G$79</f>
        <v>144.06861603706</v>
      </c>
      <c r="H197" s="0" t="n">
        <f aca="false">H170*H$79</f>
        <v>143.508675876798</v>
      </c>
      <c r="I197" s="0" t="n">
        <f aca="false">I170*I$79</f>
        <v>142.319283581495</v>
      </c>
      <c r="J197" s="0" t="n">
        <f aca="false">J170*J$79</f>
        <v>141.702878147022</v>
      </c>
      <c r="K197" s="0" t="n">
        <f aca="false">K170*K$79</f>
        <v>140.894138370963</v>
      </c>
      <c r="L197" s="0" t="n">
        <f aca="false">L170*L$79</f>
        <v>139.825103948734</v>
      </c>
      <c r="M197" s="0" t="n">
        <f aca="false">M170*M$79</f>
        <v>138.968843426415</v>
      </c>
      <c r="N197" s="0" t="n">
        <f aca="false">N170*N$79</f>
        <v>138.366291077308</v>
      </c>
      <c r="O197" s="0" t="n">
        <f aca="false">O170*O$79</f>
        <v>137.525652882676</v>
      </c>
      <c r="P197" s="0" t="n">
        <f aca="false">P170*P$79</f>
        <v>137.147328222824</v>
      </c>
      <c r="Q197" s="0" t="n">
        <f aca="false">Q170*Q$79</f>
        <v>135.891744563278</v>
      </c>
      <c r="R197" s="0" t="n">
        <f aca="false">R170*R$79</f>
        <v>135.2523887067</v>
      </c>
      <c r="S197" s="0" t="n">
        <f aca="false">S170*S$79</f>
        <v>132.766394394629</v>
      </c>
      <c r="T197" s="0" t="n">
        <f aca="false">T170*T$79</f>
        <v>130.130075298443</v>
      </c>
      <c r="U197" s="0" t="n">
        <f aca="false">U170*U$79</f>
        <v>127.558640842514</v>
      </c>
      <c r="V197" s="0" t="n">
        <f aca="false">V170*V$79</f>
        <v>124.81648736516</v>
      </c>
      <c r="W197" s="0" t="n">
        <f aca="false">W170*W$79</f>
        <v>122.325547379533</v>
      </c>
      <c r="X197" s="0" t="n">
        <f aca="false">X170*X$79</f>
        <v>120.08384162268</v>
      </c>
      <c r="Y197" s="0" t="n">
        <f aca="false">Y170*Y$79</f>
        <v>118.027576888614</v>
      </c>
      <c r="Z197" s="0" t="n">
        <f aca="false">Z170*Z$79</f>
        <v>117.485828017165</v>
      </c>
      <c r="AA197" s="0" t="n">
        <f aca="false">AA170*AA$79</f>
        <v>116.283475144856</v>
      </c>
      <c r="AB197" s="0" t="n">
        <f aca="false">AB170*AB$79</f>
        <v>115.633164260381</v>
      </c>
      <c r="AC197" s="0" t="n">
        <f aca="false">AC170*AC$79</f>
        <v>115.320869949639</v>
      </c>
      <c r="AD197" s="0" t="n">
        <f aca="false">AD170*AD$79</f>
        <v>114.936952798159</v>
      </c>
      <c r="AE197" s="0" t="n">
        <f aca="false">AE170*AE$79</f>
        <v>114.653482781527</v>
      </c>
      <c r="AF197" s="0" t="n">
        <f aca="false">AF170*AF$79</f>
        <v>114.342267505035</v>
      </c>
      <c r="AG197" s="0" t="n">
        <f aca="false">AG170*AG$79</f>
        <v>114.433498932629</v>
      </c>
      <c r="AH197" s="0" t="n">
        <f aca="false">AH170*AH$79</f>
        <v>114.241343068986</v>
      </c>
      <c r="AI197" s="0" t="n">
        <f aca="false">AI170*AI$79</f>
        <v>114.704030909137</v>
      </c>
      <c r="AJ197" s="0" t="n">
        <f aca="false">AJ170*AJ$79</f>
        <v>115.071978731044</v>
      </c>
      <c r="AK197" s="0" t="n">
        <f aca="false">AK170*AK$79</f>
        <v>115.634111776613</v>
      </c>
      <c r="AL197" s="0" t="n">
        <f aca="false">AL170*AL$79</f>
        <v>116.284292849267</v>
      </c>
      <c r="AM197" s="0" t="n">
        <f aca="false">AM170*AM$79</f>
        <v>117.350383713824</v>
      </c>
      <c r="AN197" s="0" t="n">
        <f aca="false">AN170*AN$79</f>
        <v>117.860719383573</v>
      </c>
      <c r="AO197" s="0" t="n">
        <f aca="false">AO170*AO$79</f>
        <v>119.221427356019</v>
      </c>
      <c r="AP197" s="0" t="n">
        <f aca="false">AP170*AP$79</f>
        <v>120.74082519564</v>
      </c>
      <c r="AQ197" s="0" t="n">
        <f aca="false">AQ170*AQ$79</f>
        <v>122.325649118165</v>
      </c>
      <c r="AR197" s="0" t="n">
        <f aca="false">AR170*AR$79</f>
        <v>124.301376966611</v>
      </c>
      <c r="AS197" s="0" t="n">
        <f aca="false">AS170*AS$79</f>
        <v>125.033254301019</v>
      </c>
      <c r="AT197" s="0" t="n">
        <f aca="false">AT170*AT$79</f>
        <v>125.149114073293</v>
      </c>
      <c r="AU197" s="0" t="n">
        <f aca="false">AU170*AU$79</f>
        <v>125.18678158373</v>
      </c>
      <c r="AV197" s="0" t="n">
        <f aca="false">AV170*AV$79</f>
        <v>124.864286422697</v>
      </c>
      <c r="AW197" s="0" t="n">
        <f aca="false">AW170*AW$79</f>
        <v>125.000035567655</v>
      </c>
      <c r="AX197" s="0" t="n">
        <f aca="false">AX170*AX$79</f>
        <v>124.646983760928</v>
      </c>
      <c r="AY197" s="0" t="n">
        <f aca="false">AY170*AY$79</f>
        <v>124.730123205789</v>
      </c>
      <c r="AZ197" s="0" t="n">
        <f aca="false">AZ170*AZ$79</f>
        <v>124.525799738006</v>
      </c>
      <c r="BA197" s="0" t="n">
        <f aca="false">BA170*BA$79</f>
        <v>124.327955703728</v>
      </c>
      <c r="BB197" s="0" t="n">
        <f aca="false">BB170*BB$79</f>
        <v>123.654237182714</v>
      </c>
      <c r="BC197" s="0" t="n">
        <f aca="false">BC170*BC$79</f>
        <v>123.422093850947</v>
      </c>
      <c r="BD197" s="0" t="n">
        <f aca="false">BD170*BD$79</f>
        <v>122.726697853026</v>
      </c>
      <c r="BE197" s="0" t="n">
        <f aca="false">BE170*BE$79</f>
        <v>122.568223322408</v>
      </c>
      <c r="BF197" s="0" t="n">
        <f aca="false">BF170*BF$79</f>
        <v>122.648456637318</v>
      </c>
      <c r="BG197" s="0" t="n">
        <f aca="false">BG170*BG$79</f>
        <v>122.581081601172</v>
      </c>
      <c r="BH197" s="0" t="n">
        <f aca="false">BH170*BH$79</f>
        <v>123.378773321097</v>
      </c>
      <c r="BI197" s="0" t="n">
        <f aca="false">BI170*BI$79</f>
        <v>124.299652220128</v>
      </c>
      <c r="BJ197" s="0" t="n">
        <f aca="false">BJ170*BJ$79</f>
        <v>124.847596255752</v>
      </c>
      <c r="BK197" s="0" t="n">
        <f aca="false">BK170*BK$79</f>
        <v>125.89363917216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088734761396</v>
      </c>
      <c r="D198" s="0" t="n">
        <f aca="false">D171*D$79</f>
        <v>87.0578886439157</v>
      </c>
      <c r="E198" s="0" t="n">
        <f aca="false">E171*E$79</f>
        <v>86.7479450313549</v>
      </c>
      <c r="F198" s="0" t="n">
        <f aca="false">F171*F$79</f>
        <v>86.2123130983003</v>
      </c>
      <c r="G198" s="0" t="n">
        <f aca="false">G171*G$79</f>
        <v>86.1384572933802</v>
      </c>
      <c r="H198" s="0" t="n">
        <f aca="false">H171*H$79</f>
        <v>86.3253535544227</v>
      </c>
      <c r="I198" s="0" t="n">
        <f aca="false">I171*I$79</f>
        <v>86.2123354084605</v>
      </c>
      <c r="J198" s="0" t="n">
        <f aca="false">J171*J$79</f>
        <v>86.454140247246</v>
      </c>
      <c r="K198" s="0" t="n">
        <f aca="false">K171*K$79</f>
        <v>86.6031183622557</v>
      </c>
      <c r="L198" s="0" t="n">
        <f aca="false">L171*L$79</f>
        <v>86.1686130093525</v>
      </c>
      <c r="M198" s="0" t="n">
        <f aca="false">M171*M$79</f>
        <v>86.5131817645202</v>
      </c>
      <c r="N198" s="0" t="n">
        <f aca="false">N171*N$79</f>
        <v>87.0190367269779</v>
      </c>
      <c r="O198" s="0" t="n">
        <f aca="false">O171*O$79</f>
        <v>87.3306638828434</v>
      </c>
      <c r="P198" s="0" t="n">
        <f aca="false">P171*P$79</f>
        <v>88.1058793620183</v>
      </c>
      <c r="Q198" s="0" t="n">
        <f aca="false">Q171*Q$79</f>
        <v>88.2980382669889</v>
      </c>
      <c r="R198" s="0" t="n">
        <f aca="false">R171*R$79</f>
        <v>89.0107706946085</v>
      </c>
      <c r="S198" s="0" t="n">
        <f aca="false">S171*S$79</f>
        <v>89.0529769534117</v>
      </c>
      <c r="T198" s="0" t="n">
        <f aca="false">T171*T$79</f>
        <v>89.5271366490835</v>
      </c>
      <c r="U198" s="0" t="n">
        <f aca="false">U171*U$79</f>
        <v>89.1662421538062</v>
      </c>
      <c r="V198" s="0" t="n">
        <f aca="false">V171*V$79</f>
        <v>88.5357277957021</v>
      </c>
      <c r="W198" s="0" t="n">
        <f aca="false">W171*W$79</f>
        <v>88.0767069047376</v>
      </c>
      <c r="X198" s="0" t="n">
        <f aca="false">X171*X$79</f>
        <v>87.8049763833342</v>
      </c>
      <c r="Y198" s="0" t="n">
        <f aca="false">Y171*Y$79</f>
        <v>87.400834561365</v>
      </c>
      <c r="Z198" s="0" t="n">
        <f aca="false">Z171*Z$79</f>
        <v>87.8788089908257</v>
      </c>
      <c r="AA198" s="0" t="n">
        <f aca="false">AA171*AA$79</f>
        <v>87.3577613792106</v>
      </c>
      <c r="AB198" s="0" t="n">
        <f aca="false">AB171*AB$79</f>
        <v>87.4342744644889</v>
      </c>
      <c r="AC198" s="0" t="n">
        <f aca="false">AC171*AC$79</f>
        <v>87.590204277448</v>
      </c>
      <c r="AD198" s="0" t="n">
        <f aca="false">AD171*AD$79</f>
        <v>87.3436574432099</v>
      </c>
      <c r="AE198" s="0" t="n">
        <f aca="false">AE171*AE$79</f>
        <v>87.3568747999624</v>
      </c>
      <c r="AF198" s="0" t="n">
        <f aca="false">AF171*AF$79</f>
        <v>86.9149193321187</v>
      </c>
      <c r="AG198" s="0" t="n">
        <f aca="false">AG171*AG$79</f>
        <v>86.8724390320757</v>
      </c>
      <c r="AH198" s="0" t="n">
        <f aca="false">AH171*AH$79</f>
        <v>86.2859382542784</v>
      </c>
      <c r="AI198" s="0" t="n">
        <f aca="false">AI171*AI$79</f>
        <v>85.8990238721849</v>
      </c>
      <c r="AJ198" s="0" t="n">
        <f aca="false">AJ171*AJ$79</f>
        <v>85.4249483872913</v>
      </c>
      <c r="AK198" s="0" t="n">
        <f aca="false">AK171*AK$79</f>
        <v>85.0624559562609</v>
      </c>
      <c r="AL198" s="0" t="n">
        <f aca="false">AL171*AL$79</f>
        <v>84.630313162787</v>
      </c>
      <c r="AM198" s="0" t="n">
        <f aca="false">AM171*AM$79</f>
        <v>84.2162449767189</v>
      </c>
      <c r="AN198" s="0" t="n">
        <f aca="false">AN171*AN$79</f>
        <v>83.5599253217792</v>
      </c>
      <c r="AO198" s="0" t="n">
        <f aca="false">AO171*AO$79</f>
        <v>83.0999690655418</v>
      </c>
      <c r="AP198" s="0" t="n">
        <f aca="false">AP171*AP$79</f>
        <v>83.0236429555259</v>
      </c>
      <c r="AQ198" s="0" t="n">
        <f aca="false">AQ171*AQ$79</f>
        <v>82.7291565039453</v>
      </c>
      <c r="AR198" s="0" t="n">
        <f aca="false">AR171*AR$79</f>
        <v>82.2364318159546</v>
      </c>
      <c r="AS198" s="0" t="n">
        <f aca="false">AS171*AS$79</f>
        <v>81.4678393984836</v>
      </c>
      <c r="AT198" s="0" t="n">
        <f aca="false">AT171*AT$79</f>
        <v>80.8178995863697</v>
      </c>
      <c r="AU198" s="0" t="n">
        <f aca="false">AU171*AU$79</f>
        <v>80.4852395707039</v>
      </c>
      <c r="AV198" s="0" t="n">
        <f aca="false">AV171*AV$79</f>
        <v>79.7482410529277</v>
      </c>
      <c r="AW198" s="0" t="n">
        <f aca="false">AW171*AW$79</f>
        <v>79.3737707158274</v>
      </c>
      <c r="AX198" s="0" t="n">
        <f aca="false">AX171*AX$79</f>
        <v>78.765335428414</v>
      </c>
      <c r="AY198" s="0" t="n">
        <f aca="false">AY171*AY$79</f>
        <v>78.4662450358455</v>
      </c>
      <c r="AZ198" s="0" t="n">
        <f aca="false">AZ171*AZ$79</f>
        <v>76.5797211453143</v>
      </c>
      <c r="BA198" s="0" t="n">
        <f aca="false">BA171*BA$79</f>
        <v>76.358291365825</v>
      </c>
      <c r="BB198" s="0" t="n">
        <f aca="false">BB171*BB$79</f>
        <v>75.8047375945942</v>
      </c>
      <c r="BC198" s="0" t="n">
        <f aca="false">BC171*BC$79</f>
        <v>75.4691621218682</v>
      </c>
      <c r="BD198" s="0" t="n">
        <f aca="false">BD171*BD$79</f>
        <v>74.7494281416035</v>
      </c>
      <c r="BE198" s="0" t="n">
        <f aca="false">BE171*BE$79</f>
        <v>74.2250806059211</v>
      </c>
      <c r="BF198" s="0" t="n">
        <f aca="false">BF171*BF$79</f>
        <v>73.8749187594523</v>
      </c>
      <c r="BG198" s="0" t="n">
        <f aca="false">BG171*BG$79</f>
        <v>73.455790319357</v>
      </c>
      <c r="BH198" s="0" t="n">
        <f aca="false">BH171*BH$79</f>
        <v>73.3782731346341</v>
      </c>
      <c r="BI198" s="0" t="n">
        <f aca="false">BI171*BI$79</f>
        <v>73.5393484253474</v>
      </c>
      <c r="BJ198" s="0" t="n">
        <f aca="false">BJ171*BJ$79</f>
        <v>73.5538419909049</v>
      </c>
      <c r="BK198" s="0" t="n">
        <f aca="false">BK171*BK$79</f>
        <v>73.834490713623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8.6774767122</v>
      </c>
      <c r="D200" s="0" t="n">
        <f aca="false">D173*D$79</f>
        <v>770.695790133905</v>
      </c>
      <c r="E200" s="0" t="n">
        <f aca="false">E173*E$79</f>
        <v>764.444084106003</v>
      </c>
      <c r="F200" s="0" t="n">
        <f aca="false">F173*F$79</f>
        <v>754.526159346847</v>
      </c>
      <c r="G200" s="0" t="n">
        <f aca="false">G173*G$79</f>
        <v>749.607485229912</v>
      </c>
      <c r="H200" s="0" t="n">
        <f aca="false">H173*H$79</f>
        <v>744.365647611037</v>
      </c>
      <c r="I200" s="0" t="n">
        <f aca="false">I173*I$79</f>
        <v>738.668120491469</v>
      </c>
      <c r="J200" s="0" t="n">
        <f aca="false">J173*J$79</f>
        <v>734.642526362068</v>
      </c>
      <c r="K200" s="0" t="n">
        <f aca="false">K173*K$79</f>
        <v>730.833955923928</v>
      </c>
      <c r="L200" s="0" t="n">
        <f aca="false">L173*L$79</f>
        <v>726.643770323586</v>
      </c>
      <c r="M200" s="0" t="n">
        <f aca="false">M173*M$79</f>
        <v>725.728316282679</v>
      </c>
      <c r="N200" s="0" t="n">
        <f aca="false">N173*N$79</f>
        <v>723.239208170369</v>
      </c>
      <c r="O200" s="0" t="n">
        <f aca="false">O173*O$79</f>
        <v>721.577063050139</v>
      </c>
      <c r="P200" s="0" t="n">
        <f aca="false">P173*P$79</f>
        <v>720.645530253443</v>
      </c>
      <c r="Q200" s="0" t="n">
        <f aca="false">Q173*Q$79</f>
        <v>718.966441603906</v>
      </c>
      <c r="R200" s="0" t="n">
        <f aca="false">R173*R$79</f>
        <v>718.579693279916</v>
      </c>
      <c r="S200" s="0" t="n">
        <f aca="false">S173*S$79</f>
        <v>716.798885041253</v>
      </c>
      <c r="T200" s="0" t="n">
        <f aca="false">T173*T$79</f>
        <v>714.18368266258</v>
      </c>
      <c r="U200" s="0" t="n">
        <f aca="false">U173*U$79</f>
        <v>711.911535747659</v>
      </c>
      <c r="V200" s="0" t="n">
        <f aca="false">V173*V$79</f>
        <v>708.750831018733</v>
      </c>
      <c r="W200" s="0" t="n">
        <f aca="false">W173*W$79</f>
        <v>704.00812453315</v>
      </c>
      <c r="X200" s="0" t="n">
        <f aca="false">X173*X$79</f>
        <v>698.5942291891</v>
      </c>
      <c r="Y200" s="0" t="n">
        <f aca="false">Y173*Y$79</f>
        <v>694.0158808905</v>
      </c>
      <c r="Z200" s="0" t="n">
        <f aca="false">Z173*Z$79</f>
        <v>694.450381928856</v>
      </c>
      <c r="AA200" s="0" t="n">
        <f aca="false">AA173*AA$79</f>
        <v>692.490451030388</v>
      </c>
      <c r="AB200" s="0" t="n">
        <f aca="false">AB173*AB$79</f>
        <v>691.146903652741</v>
      </c>
      <c r="AC200" s="0" t="n">
        <f aca="false">AC173*AC$79</f>
        <v>692.15825011359</v>
      </c>
      <c r="AD200" s="0" t="n">
        <f aca="false">AD173*AD$79</f>
        <v>692.535605196492</v>
      </c>
      <c r="AE200" s="0" t="n">
        <f aca="false">AE173*AE$79</f>
        <v>694.759227679028</v>
      </c>
      <c r="AF200" s="0" t="n">
        <f aca="false">AF173*AF$79</f>
        <v>694.971817151981</v>
      </c>
      <c r="AG200" s="0" t="n">
        <f aca="false">AG173*AG$79</f>
        <v>697.853333476406</v>
      </c>
      <c r="AH200" s="0" t="n">
        <f aca="false">AH173*AH$79</f>
        <v>694.818154333337</v>
      </c>
      <c r="AI200" s="0" t="n">
        <f aca="false">AI173*AI$79</f>
        <v>698.864882581985</v>
      </c>
      <c r="AJ200" s="0" t="n">
        <f aca="false">AJ173*AJ$79</f>
        <v>697.39476452855</v>
      </c>
      <c r="AK200" s="0" t="n">
        <f aca="false">AK173*AK$79</f>
        <v>701.242774557652</v>
      </c>
      <c r="AL200" s="0" t="n">
        <f aca="false">AL173*AL$79</f>
        <v>703.758311026454</v>
      </c>
      <c r="AM200" s="0" t="n">
        <f aca="false">AM173*AM$79</f>
        <v>712.081403688448</v>
      </c>
      <c r="AN200" s="0" t="n">
        <f aca="false">AN173*AN$79</f>
        <v>711.704470108376</v>
      </c>
      <c r="AO200" s="0" t="n">
        <f aca="false">AO173*AO$79</f>
        <v>717.958054362839</v>
      </c>
      <c r="AP200" s="0" t="n">
        <f aca="false">AP173*AP$79</f>
        <v>721.984204670548</v>
      </c>
      <c r="AQ200" s="0" t="n">
        <f aca="false">AQ173*AQ$79</f>
        <v>727.721000000841</v>
      </c>
      <c r="AR200" s="0" t="n">
        <f aca="false">AR173*AR$79</f>
        <v>736.151935464352</v>
      </c>
      <c r="AS200" s="0" t="n">
        <f aca="false">AS173*AS$79</f>
        <v>738.705904181159</v>
      </c>
      <c r="AT200" s="0" t="n">
        <f aca="false">AT173*AT$79</f>
        <v>739.189181364513</v>
      </c>
      <c r="AU200" s="0" t="n">
        <f aca="false">AU173*AU$79</f>
        <v>743.398825381182</v>
      </c>
      <c r="AV200" s="0" t="n">
        <f aca="false">AV173*AV$79</f>
        <v>744.577376662977</v>
      </c>
      <c r="AW200" s="0" t="n">
        <f aca="false">AW173*AW$79</f>
        <v>750.163347787153</v>
      </c>
      <c r="AX200" s="0" t="n">
        <f aca="false">AX173*AX$79</f>
        <v>751.090699447969</v>
      </c>
      <c r="AY200" s="0" t="n">
        <f aca="false">AY173*AY$79</f>
        <v>755.896738161324</v>
      </c>
      <c r="AZ200" s="0" t="n">
        <f aca="false">AZ173*AZ$79</f>
        <v>757.212705568599</v>
      </c>
      <c r="BA200" s="0" t="n">
        <f aca="false">BA173*BA$79</f>
        <v>759.299214442408</v>
      </c>
      <c r="BB200" s="0" t="n">
        <f aca="false">BB173*BB$79</f>
        <v>755.108577192235</v>
      </c>
      <c r="BC200" s="0" t="n">
        <f aca="false">BC173*BC$79</f>
        <v>755.616384649344</v>
      </c>
      <c r="BD200" s="0" t="n">
        <f aca="false">BD173*BD$79</f>
        <v>752.591542877348</v>
      </c>
      <c r="BE200" s="0" t="n">
        <f aca="false">BE173*BE$79</f>
        <v>752.395889615406</v>
      </c>
      <c r="BF200" s="0" t="n">
        <f aca="false">BF173*BF$79</f>
        <v>753.521988630313</v>
      </c>
      <c r="BG200" s="0" t="n">
        <f aca="false">BG173*BG$79</f>
        <v>753.225238925038</v>
      </c>
      <c r="BH200" s="0" t="n">
        <f aca="false">BH173*BH$79</f>
        <v>758.747955488964</v>
      </c>
      <c r="BI200" s="0" t="n">
        <f aca="false">BI173*BI$79</f>
        <v>764.864232411872</v>
      </c>
      <c r="BJ200" s="0" t="n">
        <f aca="false">BJ173*BJ$79</f>
        <v>767.922378068685</v>
      </c>
      <c r="BK200" s="0" t="n">
        <f aca="false">BK173*BK$79</f>
        <v>773.932659529756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6.04138092054</v>
      </c>
      <c r="D201" s="0" t="n">
        <f aca="false">D174*D$79</f>
        <v>341.904960552572</v>
      </c>
      <c r="E201" s="0" t="n">
        <f aca="false">E174*E$79</f>
        <v>338.688727692091</v>
      </c>
      <c r="F201" s="0" t="n">
        <f aca="false">F174*F$79</f>
        <v>333.328064590398</v>
      </c>
      <c r="G201" s="0" t="n">
        <f aca="false">G174*G$79</f>
        <v>330.5858661599</v>
      </c>
      <c r="H201" s="0" t="n">
        <f aca="false">H174*H$79</f>
        <v>327.210025236672</v>
      </c>
      <c r="I201" s="0" t="n">
        <f aca="false">I174*I$79</f>
        <v>323.460976498269</v>
      </c>
      <c r="J201" s="0" t="n">
        <f aca="false">J174*J$79</f>
        <v>320.249529070449</v>
      </c>
      <c r="K201" s="0" t="n">
        <f aca="false">K174*K$79</f>
        <v>316.774792306226</v>
      </c>
      <c r="L201" s="0" t="n">
        <f aca="false">L174*L$79</f>
        <v>313.159393962918</v>
      </c>
      <c r="M201" s="0" t="n">
        <f aca="false">M174*M$79</f>
        <v>311.24033488914</v>
      </c>
      <c r="N201" s="0" t="n">
        <f aca="false">N174*N$79</f>
        <v>308.391019394852</v>
      </c>
      <c r="O201" s="0" t="n">
        <f aca="false">O174*O$79</f>
        <v>306.041235712791</v>
      </c>
      <c r="P201" s="0" t="n">
        <f aca="false">P174*P$79</f>
        <v>304.159213495549</v>
      </c>
      <c r="Q201" s="0" t="n">
        <f aca="false">Q174*Q$79</f>
        <v>301.997219371747</v>
      </c>
      <c r="R201" s="0" t="n">
        <f aca="false">R174*R$79</f>
        <v>300.712096575924</v>
      </c>
      <c r="S201" s="0" t="n">
        <f aca="false">S174*S$79</f>
        <v>299.661014690545</v>
      </c>
      <c r="T201" s="0" t="n">
        <f aca="false">T174*T$79</f>
        <v>298.387474224236</v>
      </c>
      <c r="U201" s="0" t="n">
        <f aca="false">U174*U$79</f>
        <v>297.758232562542</v>
      </c>
      <c r="V201" s="0" t="n">
        <f aca="false">V174*V$79</f>
        <v>297.011085531404</v>
      </c>
      <c r="W201" s="0" t="n">
        <f aca="false">W174*W$79</f>
        <v>295.443374611675</v>
      </c>
      <c r="X201" s="0" t="n">
        <f aca="false">X174*X$79</f>
        <v>293.170480854208</v>
      </c>
      <c r="Y201" s="0" t="n">
        <f aca="false">Y174*Y$79</f>
        <v>291.207883794465</v>
      </c>
      <c r="Z201" s="0" t="n">
        <f aca="false">Z174*Z$79</f>
        <v>291.057510132261</v>
      </c>
      <c r="AA201" s="0" t="n">
        <f aca="false">AA174*AA$79</f>
        <v>289.677462883257</v>
      </c>
      <c r="AB201" s="0" t="n">
        <f aca="false">AB174*AB$79</f>
        <v>288.330078130562</v>
      </c>
      <c r="AC201" s="0" t="n">
        <f aca="false">AC174*AC$79</f>
        <v>287.905999408334</v>
      </c>
      <c r="AD201" s="0" t="n">
        <f aca="false">AD174*AD$79</f>
        <v>287.830642968764</v>
      </c>
      <c r="AE201" s="0" t="n">
        <f aca="false">AE174*AE$79</f>
        <v>288.842792907909</v>
      </c>
      <c r="AF201" s="0" t="n">
        <f aca="false">AF174*AF$79</f>
        <v>289.013726454264</v>
      </c>
      <c r="AG201" s="0" t="n">
        <f aca="false">AG174*AG$79</f>
        <v>290.897943115333</v>
      </c>
      <c r="AH201" s="0" t="n">
        <f aca="false">AH174*AH$79</f>
        <v>289.799732294467</v>
      </c>
      <c r="AI201" s="0" t="n">
        <f aca="false">AI174*AI$79</f>
        <v>292.140251306966</v>
      </c>
      <c r="AJ201" s="0" t="n">
        <f aca="false">AJ174*AJ$79</f>
        <v>291.897243109756</v>
      </c>
      <c r="AK201" s="0" t="n">
        <f aca="false">AK174*AK$79</f>
        <v>294.143765118117</v>
      </c>
      <c r="AL201" s="0" t="n">
        <f aca="false">AL174*AL$79</f>
        <v>295.633437179758</v>
      </c>
      <c r="AM201" s="0" t="n">
        <f aca="false">AM174*AM$79</f>
        <v>300.476018016301</v>
      </c>
      <c r="AN201" s="0" t="n">
        <f aca="false">AN174*AN$79</f>
        <v>300.871234727526</v>
      </c>
      <c r="AO201" s="0" t="n">
        <f aca="false">AO174*AO$79</f>
        <v>304.399701187854</v>
      </c>
      <c r="AP201" s="0" t="n">
        <f aca="false">AP174*AP$79</f>
        <v>306.525426922061</v>
      </c>
      <c r="AQ201" s="0" t="n">
        <f aca="false">AQ174*AQ$79</f>
        <v>309.469720698817</v>
      </c>
      <c r="AR201" s="0" t="n">
        <f aca="false">AR174*AR$79</f>
        <v>314.338610566809</v>
      </c>
      <c r="AS201" s="0" t="n">
        <f aca="false">AS174*AS$79</f>
        <v>315.72978033883</v>
      </c>
      <c r="AT201" s="0" t="n">
        <f aca="false">AT174*AT$79</f>
        <v>316.129060544648</v>
      </c>
      <c r="AU201" s="0" t="n">
        <f aca="false">AU174*AU$79</f>
        <v>318.724310999488</v>
      </c>
      <c r="AV201" s="0" t="n">
        <f aca="false">AV174*AV$79</f>
        <v>319.546347123138</v>
      </c>
      <c r="AW201" s="0" t="n">
        <f aca="false">AW174*AW$79</f>
        <v>322.658890128258</v>
      </c>
      <c r="AX201" s="0" t="n">
        <f aca="false">AX174*AX$79</f>
        <v>323.486764621052</v>
      </c>
      <c r="AY201" s="0" t="n">
        <f aca="false">AY174*AY$79</f>
        <v>326.191033556653</v>
      </c>
      <c r="AZ201" s="0" t="n">
        <f aca="false">AZ174*AZ$79</f>
        <v>327.075884157655</v>
      </c>
      <c r="BA201" s="0" t="n">
        <f aca="false">BA174*BA$79</f>
        <v>328.78573697227</v>
      </c>
      <c r="BB201" s="0" t="n">
        <f aca="false">BB174*BB$79</f>
        <v>326.844924674866</v>
      </c>
      <c r="BC201" s="0" t="n">
        <f aca="false">BC174*BC$79</f>
        <v>327.742162187225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6.6129370339089</v>
      </c>
      <c r="D202" s="0" t="n">
        <f aca="false">D175*D$79</f>
        <v>85.2281338031637</v>
      </c>
      <c r="E202" s="0" t="n">
        <f aca="false">E175*E$79</f>
        <v>84.1208673591345</v>
      </c>
      <c r="F202" s="0" t="n">
        <f aca="false">F175*F$79</f>
        <v>82.7716236579056</v>
      </c>
      <c r="G202" s="0" t="n">
        <f aca="false">G175*G$79</f>
        <v>81.9236310004467</v>
      </c>
      <c r="H202" s="0" t="n">
        <f aca="false">H175*H$79</f>
        <v>80.8999792803909</v>
      </c>
      <c r="I202" s="0" t="n">
        <f aca="false">I175*I$79</f>
        <v>79.8768785760901</v>
      </c>
      <c r="J202" s="0" t="n">
        <f aca="false">J175*J$79</f>
        <v>79.0295675569368</v>
      </c>
      <c r="K202" s="0" t="n">
        <f aca="false">K175*K$79</f>
        <v>78.2455416174031</v>
      </c>
      <c r="L202" s="0" t="n">
        <f aca="false">L175*L$79</f>
        <v>77.419609561309</v>
      </c>
      <c r="M202" s="0" t="n">
        <f aca="false">M175*M$79</f>
        <v>76.8599564487154</v>
      </c>
      <c r="N202" s="0" t="n">
        <f aca="false">N175*N$79</f>
        <v>76.2189918797932</v>
      </c>
      <c r="O202" s="0" t="n">
        <f aca="false">O175*O$79</f>
        <v>75.6748229875446</v>
      </c>
      <c r="P202" s="0" t="n">
        <f aca="false">P175*P$79</f>
        <v>75.1041203505066</v>
      </c>
      <c r="Q202" s="0" t="n">
        <f aca="false">Q175*Q$79</f>
        <v>74.5593778332755</v>
      </c>
      <c r="R202" s="0" t="n">
        <f aca="false">R175*R$79</f>
        <v>73.8460162833225</v>
      </c>
      <c r="S202" s="0" t="n">
        <f aca="false">S175*S$79</f>
        <v>72.8684430185037</v>
      </c>
      <c r="T202" s="0" t="n">
        <f aca="false">T175*T$79</f>
        <v>71.6727200215048</v>
      </c>
      <c r="U202" s="0" t="n">
        <f aca="false">U175*U$79</f>
        <v>70.6176877591394</v>
      </c>
      <c r="V202" s="0" t="n">
        <f aca="false">V175*V$79</f>
        <v>69.5105237231344</v>
      </c>
      <c r="W202" s="0" t="n">
        <f aca="false">W175*W$79</f>
        <v>68.2694274213253</v>
      </c>
      <c r="X202" s="0" t="n">
        <f aca="false">X175*X$79</f>
        <v>67.107884059293</v>
      </c>
      <c r="Y202" s="0" t="n">
        <f aca="false">Y175*Y$79</f>
        <v>66.1358036276347</v>
      </c>
      <c r="Z202" s="0" t="n">
        <f aca="false">Z175*Z$79</f>
        <v>65.7267219132663</v>
      </c>
      <c r="AA202" s="0" t="n">
        <f aca="false">AA175*AA$79</f>
        <v>65.4225205006199</v>
      </c>
      <c r="AB202" s="0" t="n">
        <f aca="false">AB175*AB$79</f>
        <v>65.154432583007</v>
      </c>
      <c r="AC202" s="0" t="n">
        <f aca="false">AC175*AC$79</f>
        <v>65.2827023572209</v>
      </c>
      <c r="AD202" s="0" t="n">
        <f aca="false">AD175*AD$79</f>
        <v>65.2426756546528</v>
      </c>
      <c r="AE202" s="0" t="n">
        <f aca="false">AE175*AE$79</f>
        <v>65.377114826545</v>
      </c>
      <c r="AF202" s="0" t="n">
        <f aca="false">AF175*AF$79</f>
        <v>65.3295383437309</v>
      </c>
      <c r="AG202" s="0" t="n">
        <f aca="false">AG175*AG$79</f>
        <v>65.4228676584998</v>
      </c>
      <c r="AH202" s="0" t="n">
        <f aca="false">AH175*AH$79</f>
        <v>65.1148370321048</v>
      </c>
      <c r="AI202" s="0" t="n">
        <f aca="false">AI175*AI$79</f>
        <v>65.4928644607708</v>
      </c>
      <c r="AJ202" s="0" t="n">
        <f aca="false">AJ175*AJ$79</f>
        <v>65.209610382692</v>
      </c>
      <c r="AK202" s="0" t="n">
        <f aca="false">AK175*AK$79</f>
        <v>65.5090348686209</v>
      </c>
      <c r="AL202" s="0" t="n">
        <f aca="false">AL175*AL$79</f>
        <v>65.6984194366909</v>
      </c>
      <c r="AM202" s="0" t="n">
        <f aca="false">AM175*AM$79</f>
        <v>66.3164021612539</v>
      </c>
      <c r="AN202" s="0" t="n">
        <f aca="false">AN175*AN$79</f>
        <v>66.1481028529253</v>
      </c>
      <c r="AO202" s="0" t="n">
        <f aca="false">AO175*AO$79</f>
        <v>66.614312020122</v>
      </c>
      <c r="AP202" s="0" t="n">
        <f aca="false">AP175*AP$79</f>
        <v>66.8263851231148</v>
      </c>
      <c r="AQ202" s="0" t="n">
        <f aca="false">AQ175*AQ$79</f>
        <v>67.256990089801</v>
      </c>
      <c r="AR202" s="0" t="n">
        <f aca="false">AR175*AR$79</f>
        <v>67.8368207264955</v>
      </c>
      <c r="AS202" s="0" t="n">
        <f aca="false">AS175*AS$79</f>
        <v>68.3020842023636</v>
      </c>
      <c r="AT202" s="0" t="n">
        <f aca="false">AT175*AT$79</f>
        <v>68.4025619682589</v>
      </c>
      <c r="AU202" s="0" t="n">
        <f aca="false">AU175*AU$79</f>
        <v>68.6705429582784</v>
      </c>
      <c r="AV202" s="0" t="n">
        <f aca="false">AV175*AV$79</f>
        <v>68.8196336603463</v>
      </c>
      <c r="AW202" s="0" t="n">
        <f aca="false">AW175*AW$79</f>
        <v>69.3237989464197</v>
      </c>
      <c r="AX202" s="0" t="n">
        <f aca="false">AX175*AX$79</f>
        <v>69.4605372268721</v>
      </c>
      <c r="AY202" s="0" t="n">
        <f aca="false">AY175*AY$79</f>
        <v>69.942182658128</v>
      </c>
      <c r="AZ202" s="0" t="n">
        <f aca="false">AZ175*AZ$79</f>
        <v>70.1119181343617</v>
      </c>
      <c r="BA202" s="0" t="n">
        <f aca="false">BA175*BA$79</f>
        <v>70.2730620283206</v>
      </c>
      <c r="BB202" s="0" t="n">
        <f aca="false">BB175*BB$79</f>
        <v>69.9432196866237</v>
      </c>
      <c r="BC202" s="0" t="n">
        <f aca="false">BC175*BC$79</f>
        <v>69.9037728909191</v>
      </c>
      <c r="BD202" s="0" t="n">
        <f aca="false">BD175*BD$79</f>
        <v>69.5897244850478</v>
      </c>
      <c r="BE202" s="0" t="n">
        <f aca="false">BE175*BE$79</f>
        <v>69.6240542120304</v>
      </c>
      <c r="BF202" s="0" t="n">
        <f aca="false">BF175*BF$79</f>
        <v>69.7698624360676</v>
      </c>
      <c r="BG202" s="0" t="n">
        <f aca="false">BG175*BG$79</f>
        <v>69.8053929911754</v>
      </c>
      <c r="BH202" s="0" t="n">
        <f aca="false">BH175*BH$79</f>
        <v>70.527520136113</v>
      </c>
      <c r="BI202" s="0" t="n">
        <f aca="false">BI175*BI$79</f>
        <v>71.2411197487462</v>
      </c>
      <c r="BJ202" s="0" t="n">
        <f aca="false">BJ175*BJ$79</f>
        <v>71.6089326633511</v>
      </c>
      <c r="BK202" s="0" t="n">
        <f aca="false">BK175*BK$79</f>
        <v>72.2888256367218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1102636091</v>
      </c>
      <c r="D203" s="0" t="n">
        <f aca="false">D176*D$79</f>
        <v>51.8176377873163</v>
      </c>
      <c r="E203" s="0" t="n">
        <f aca="false">E176*E$79</f>
        <v>51.4271590578137</v>
      </c>
      <c r="F203" s="0" t="n">
        <f aca="false">F176*F$79</f>
        <v>50.8858381176195</v>
      </c>
      <c r="G203" s="0" t="n">
        <f aca="false">G176*G$79</f>
        <v>50.66619936146</v>
      </c>
      <c r="H203" s="0" t="n">
        <f aca="false">H176*H$79</f>
        <v>50.3087798144927</v>
      </c>
      <c r="I203" s="0" t="n">
        <f aca="false">I176*I$79</f>
        <v>50.0107444001914</v>
      </c>
      <c r="J203" s="0" t="n">
        <f aca="false">J176*J$79</f>
        <v>49.7462011604101</v>
      </c>
      <c r="K203" s="0" t="n">
        <f aca="false">K176*K$79</f>
        <v>49.5485332603836</v>
      </c>
      <c r="L203" s="0" t="n">
        <f aca="false">L176*L$79</f>
        <v>49.382470856131</v>
      </c>
      <c r="M203" s="0" t="n">
        <f aca="false">M176*M$79</f>
        <v>49.3385330889936</v>
      </c>
      <c r="N203" s="0" t="n">
        <f aca="false">N176*N$79</f>
        <v>49.2055237918487</v>
      </c>
      <c r="O203" s="0" t="n">
        <f aca="false">O176*O$79</f>
        <v>49.1123280298339</v>
      </c>
      <c r="P203" s="0" t="n">
        <f aca="false">P176*P$79</f>
        <v>48.9876084960785</v>
      </c>
      <c r="Q203" s="0" t="n">
        <f aca="false">Q176*Q$79</f>
        <v>48.8864954544045</v>
      </c>
      <c r="R203" s="0" t="n">
        <f aca="false">R176*R$79</f>
        <v>48.6896381984444</v>
      </c>
      <c r="S203" s="0" t="n">
        <f aca="false">S176*S$79</f>
        <v>48.3632496248793</v>
      </c>
      <c r="T203" s="0" t="n">
        <f aca="false">T176*T$79</f>
        <v>47.9084787721805</v>
      </c>
      <c r="U203" s="0" t="n">
        <f aca="false">U176*U$79</f>
        <v>47.4903844483479</v>
      </c>
      <c r="V203" s="0" t="n">
        <f aca="false">V176*V$79</f>
        <v>46.9673459579503</v>
      </c>
      <c r="W203" s="0" t="n">
        <f aca="false">W176*W$79</f>
        <v>46.3348514189698</v>
      </c>
      <c r="X203" s="0" t="n">
        <f aca="false">X176*X$79</f>
        <v>45.7585160126485</v>
      </c>
      <c r="Y203" s="0" t="n">
        <f aca="false">Y176*Y$79</f>
        <v>45.3163735906667</v>
      </c>
      <c r="Z203" s="0" t="n">
        <f aca="false">Z176*Z$79</f>
        <v>45.111449356234</v>
      </c>
      <c r="AA203" s="0" t="n">
        <f aca="false">AA176*AA$79</f>
        <v>44.9488876718128</v>
      </c>
      <c r="AB203" s="0" t="n">
        <f aca="false">AB176*AB$79</f>
        <v>44.8304793018865</v>
      </c>
      <c r="AC203" s="0" t="n">
        <f aca="false">AC176*AC$79</f>
        <v>44.9588735478986</v>
      </c>
      <c r="AD203" s="0" t="n">
        <f aca="false">AD176*AD$79</f>
        <v>44.962159955159</v>
      </c>
      <c r="AE203" s="0" t="n">
        <f aca="false">AE176*AE$79</f>
        <v>45.004715984234</v>
      </c>
      <c r="AF203" s="0" t="n">
        <f aca="false">AF176*AF$79</f>
        <v>44.9502843012937</v>
      </c>
      <c r="AG203" s="0" t="n">
        <f aca="false">AG176*AG$79</f>
        <v>44.925350867783</v>
      </c>
      <c r="AH203" s="0" t="n">
        <f aca="false">AH176*AH$79</f>
        <v>44.6636966286246</v>
      </c>
      <c r="AI203" s="0" t="n">
        <f aca="false">AI176*AI$79</f>
        <v>44.8727994156503</v>
      </c>
      <c r="AJ203" s="0" t="n">
        <f aca="false">AJ176*AJ$79</f>
        <v>44.6785917828137</v>
      </c>
      <c r="AK203" s="0" t="n">
        <f aca="false">AK176*AK$79</f>
        <v>44.8249445620023</v>
      </c>
      <c r="AL203" s="0" t="n">
        <f aca="false">AL176*AL$79</f>
        <v>44.9453327916007</v>
      </c>
      <c r="AM203" s="0" t="n">
        <f aca="false">AM176*AM$79</f>
        <v>45.3104825587063</v>
      </c>
      <c r="AN203" s="0" t="n">
        <f aca="false">AN176*AN$79</f>
        <v>45.2726420399854</v>
      </c>
      <c r="AO203" s="0" t="n">
        <f aca="false">AO176*AO$79</f>
        <v>45.6728674813661</v>
      </c>
      <c r="AP203" s="0" t="n">
        <f aca="false">AP176*AP$79</f>
        <v>45.9154582884641</v>
      </c>
      <c r="AQ203" s="0" t="n">
        <f aca="false">AQ176*AQ$79</f>
        <v>46.3018469584303</v>
      </c>
      <c r="AR203" s="0" t="n">
        <f aca="false">AR176*AR$79</f>
        <v>46.699311754829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9315023854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25467620583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73929499634</v>
      </c>
      <c r="BI203" s="0" t="n">
        <f aca="false">BI176*BI$79</f>
        <v>48.1318344695338</v>
      </c>
      <c r="BJ203" s="0" t="n">
        <f aca="false">BJ176*BJ$79</f>
        <v>48.3167131774897</v>
      </c>
      <c r="BK203" s="0" t="n">
        <f aca="false">BK176*BK$79</f>
        <v>48.7435168423301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8.667853347259</v>
      </c>
      <c r="D204" s="0" t="n">
        <f aca="false">D177*D$79</f>
        <v>208.486989687863</v>
      </c>
      <c r="E204" s="0" t="n">
        <f aca="false">E177*E$79</f>
        <v>208.457030805437</v>
      </c>
      <c r="F204" s="0" t="n">
        <f aca="false">F177*F$79</f>
        <v>207.506681681657</v>
      </c>
      <c r="G204" s="0" t="n">
        <f aca="false">G177*G$79</f>
        <v>207.726980854442</v>
      </c>
      <c r="H204" s="0" t="n">
        <f aca="false">H177*H$79</f>
        <v>207.573230894565</v>
      </c>
      <c r="I204" s="0" t="n">
        <f aca="false">I177*I$79</f>
        <v>207.421402395701</v>
      </c>
      <c r="J204" s="0" t="n">
        <f aca="false">J177*J$79</f>
        <v>207.680793333027</v>
      </c>
      <c r="K204" s="0" t="n">
        <f aca="false">K177*K$79</f>
        <v>208.194697622207</v>
      </c>
      <c r="L204" s="0" t="n">
        <f aca="false">L177*L$79</f>
        <v>208.725223754903</v>
      </c>
      <c r="M204" s="0" t="n">
        <f aca="false">M177*M$79</f>
        <v>209.933327336548</v>
      </c>
      <c r="N204" s="0" t="n">
        <f aca="false">N177*N$79</f>
        <v>210.588975772509</v>
      </c>
      <c r="O204" s="0" t="n">
        <f aca="false">O177*O$79</f>
        <v>211.54248971893</v>
      </c>
      <c r="P204" s="0" t="n">
        <f aca="false">P177*P$79</f>
        <v>212.611607168874</v>
      </c>
      <c r="Q204" s="0" t="n">
        <f aca="false">Q177*Q$79</f>
        <v>213.657054826015</v>
      </c>
      <c r="R204" s="0" t="n">
        <f aca="false">R177*R$79</f>
        <v>214.867019294478</v>
      </c>
      <c r="S204" s="0" t="n">
        <f aca="false">S177*S$79</f>
        <v>215.611240832016</v>
      </c>
      <c r="T204" s="0" t="n">
        <f aca="false">T177*T$79</f>
        <v>215.936041142618</v>
      </c>
      <c r="U204" s="0" t="n">
        <f aca="false">U177*U$79</f>
        <v>216.399023299217</v>
      </c>
      <c r="V204" s="0" t="n">
        <f aca="false">V177*V$79</f>
        <v>216.552480598413</v>
      </c>
      <c r="W204" s="0" t="n">
        <f aca="false">W177*W$79</f>
        <v>216.109085261573</v>
      </c>
      <c r="X204" s="0" t="n">
        <f aca="false">X177*X$79</f>
        <v>215.447668470671</v>
      </c>
      <c r="Y204" s="0" t="n">
        <f aca="false">Y177*Y$79</f>
        <v>215.061698410011</v>
      </c>
      <c r="Z204" s="0" t="n">
        <f aca="false">Z177*Z$79</f>
        <v>215.887251780079</v>
      </c>
      <c r="AA204" s="0" t="n">
        <f aca="false">AA177*AA$79</f>
        <v>216.100995925866</v>
      </c>
      <c r="AB204" s="0" t="n">
        <f aca="false">AB177*AB$79</f>
        <v>216.367066780265</v>
      </c>
      <c r="AC204" s="0" t="n">
        <f aca="false">AC177*AC$79</f>
        <v>217.351934231428</v>
      </c>
      <c r="AD204" s="0" t="n">
        <f aca="false">AD177*AD$79</f>
        <v>217.8860558194</v>
      </c>
      <c r="AE204" s="0" t="n">
        <f aca="false">AE177*AE$79</f>
        <v>218.74868472237</v>
      </c>
      <c r="AF204" s="0" t="n">
        <f aca="false">AF177*AF$79</f>
        <v>218.813033771913</v>
      </c>
      <c r="AG204" s="0" t="n">
        <f aca="false">AG177*AG$79</f>
        <v>219.410976309452</v>
      </c>
      <c r="AH204" s="0" t="n">
        <f aca="false">AH177*AH$79</f>
        <v>218.251430025254</v>
      </c>
      <c r="AI204" s="0" t="n">
        <f aca="false">AI177*AI$79</f>
        <v>219.236622829443</v>
      </c>
      <c r="AJ204" s="0" t="n">
        <f aca="false">AJ177*AJ$79</f>
        <v>218.39132378209</v>
      </c>
      <c r="AK204" s="0" t="n">
        <f aca="false">AK177*AK$79</f>
        <v>219.12731439849</v>
      </c>
      <c r="AL204" s="0" t="n">
        <f aca="false">AL177*AL$79</f>
        <v>219.437732572682</v>
      </c>
      <c r="AM204" s="0" t="n">
        <f aca="false">AM177*AM$79</f>
        <v>221.483437510489</v>
      </c>
      <c r="AN204" s="0" t="n">
        <f aca="false">AN177*AN$79</f>
        <v>220.886434417132</v>
      </c>
      <c r="AO204" s="0" t="n">
        <f aca="false">AO177*AO$79</f>
        <v>222.414387393777</v>
      </c>
      <c r="AP204" s="0" t="n">
        <f aca="false">AP177*AP$79</f>
        <v>223.236546092142</v>
      </c>
      <c r="AQ204" s="0" t="n">
        <f aca="false">AQ177*AQ$79</f>
        <v>224.635069883107</v>
      </c>
      <c r="AR204" s="0" t="n">
        <f aca="false">AR177*AR$79</f>
        <v>226.828311188047</v>
      </c>
      <c r="AS204" s="0" t="n">
        <f aca="false">AS177*AS$79</f>
        <v>227.546622528749</v>
      </c>
      <c r="AT204" s="0" t="n">
        <f aca="false">AT177*AT$79</f>
        <v>227.553367711065</v>
      </c>
      <c r="AU204" s="0" t="n">
        <f aca="false">AU177*AU$79</f>
        <v>228.590573411299</v>
      </c>
      <c r="AV204" s="0" t="n">
        <f aca="false">AV177*AV$79</f>
        <v>228.949128702493</v>
      </c>
      <c r="AW204" s="0" t="n">
        <f aca="false">AW177*AW$79</f>
        <v>230.589812323926</v>
      </c>
      <c r="AX204" s="0" t="n">
        <f aca="false">AX177*AX$79</f>
        <v>230.884232248312</v>
      </c>
      <c r="AY204" s="0" t="n">
        <f aca="false">AY177*AY$79</f>
        <v>232.307088613897</v>
      </c>
      <c r="AZ204" s="0" t="n">
        <f aca="false">AZ177*AZ$79</f>
        <v>232.683593129937</v>
      </c>
      <c r="BA204" s="0" t="n">
        <f aca="false">BA177*BA$79</f>
        <v>233.24081133435</v>
      </c>
      <c r="BB204" s="0" t="n">
        <f aca="false">BB177*BB$79</f>
        <v>232.003016377737</v>
      </c>
      <c r="BC204" s="0" t="n">
        <f aca="false">BC177*BC$79</f>
        <v>231.994964088434</v>
      </c>
      <c r="BD204" s="0" t="n">
        <f aca="false">BD177*BD$79</f>
        <v>230.934898508254</v>
      </c>
      <c r="BE204" s="0" t="n">
        <f aca="false">BE177*BE$79</f>
        <v>230.888671135987</v>
      </c>
      <c r="BF204" s="0" t="n">
        <f aca="false">BF177*BF$79</f>
        <v>231.124216624837</v>
      </c>
      <c r="BG204" s="0" t="n">
        <f aca="false">BG177*BG$79</f>
        <v>230.933435439503</v>
      </c>
      <c r="BH204" s="0" t="n">
        <f aca="false">BH177*BH$79</f>
        <v>232.71745622961</v>
      </c>
      <c r="BI204" s="0" t="n">
        <f aca="false">BI177*BI$79</f>
        <v>234.599848473028</v>
      </c>
      <c r="BJ204" s="0" t="n">
        <f aca="false">BJ177*BJ$79</f>
        <v>235.504533744995</v>
      </c>
      <c r="BK204" s="0" t="n">
        <f aca="false">BK177*BK$79</f>
        <v>237.38895929234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091951468834</v>
      </c>
      <c r="D205" s="0" t="n">
        <f aca="false">D178*D$79</f>
        <v>83.2585503672228</v>
      </c>
      <c r="E205" s="0" t="n">
        <f aca="false">E178*E$79</f>
        <v>81.750299191527</v>
      </c>
      <c r="F205" s="0" t="n">
        <f aca="false">F178*F$79</f>
        <v>80.0339512992673</v>
      </c>
      <c r="G205" s="0" t="n">
        <f aca="false">G178*G$79</f>
        <v>78.7058060187233</v>
      </c>
      <c r="H205" s="0" t="n">
        <f aca="false">H178*H$79</f>
        <v>78.3731268783494</v>
      </c>
      <c r="I205" s="0" t="n">
        <f aca="false">I178*I$79</f>
        <v>77.8981186212179</v>
      </c>
      <c r="J205" s="0" t="n">
        <f aca="false">J178*J$79</f>
        <v>77.936435241245</v>
      </c>
      <c r="K205" s="0" t="n">
        <f aca="false">K178*K$79</f>
        <v>78.0703911177092</v>
      </c>
      <c r="L205" s="0" t="n">
        <f aca="false">L178*L$79</f>
        <v>77.9570721883241</v>
      </c>
      <c r="M205" s="0" t="n">
        <f aca="false">M178*M$79</f>
        <v>78.3556184367794</v>
      </c>
      <c r="N205" s="0" t="n">
        <f aca="false">N178*N$79</f>
        <v>78.8341425588616</v>
      </c>
      <c r="O205" s="0" t="n">
        <f aca="false">O178*O$79</f>
        <v>79.2056217426917</v>
      </c>
      <c r="P205" s="0" t="n">
        <f aca="false">P178*P$79</f>
        <v>79.7829807424362</v>
      </c>
      <c r="Q205" s="0" t="n">
        <f aca="false">Q178*Q$79</f>
        <v>79.8662941184634</v>
      </c>
      <c r="R205" s="0" t="n">
        <f aca="false">R178*R$79</f>
        <v>80.4649229277463</v>
      </c>
      <c r="S205" s="0" t="n">
        <f aca="false">S178*S$79</f>
        <v>80.2943362062758</v>
      </c>
      <c r="T205" s="0" t="n">
        <f aca="false">T178*T$79</f>
        <v>80.2783618243595</v>
      </c>
      <c r="U205" s="0" t="n">
        <f aca="false">U178*U$79</f>
        <v>79.6462076784119</v>
      </c>
      <c r="V205" s="0" t="n">
        <f aca="false">V178*V$79</f>
        <v>78.709395207831</v>
      </c>
      <c r="W205" s="0" t="n">
        <f aca="false">W178*W$79</f>
        <v>77.8520063147232</v>
      </c>
      <c r="X205" s="0" t="n">
        <f aca="false">X178*X$79</f>
        <v>77.1096797922788</v>
      </c>
      <c r="Y205" s="0" t="n">
        <f aca="false">Y178*Y$79</f>
        <v>76.2934890599031</v>
      </c>
      <c r="Z205" s="0" t="n">
        <f aca="false">Z178*Z$79</f>
        <v>76.6674487470162</v>
      </c>
      <c r="AA205" s="0" t="n">
        <f aca="false">AA178*AA$79</f>
        <v>76.3412314492421</v>
      </c>
      <c r="AB205" s="0" t="n">
        <f aca="false">AB178*AB$79</f>
        <v>76.4655025921432</v>
      </c>
      <c r="AC205" s="0" t="n">
        <f aca="false">AC178*AC$79</f>
        <v>76.6594056133451</v>
      </c>
      <c r="AD205" s="0" t="n">
        <f aca="false">AD178*AD$79</f>
        <v>76.6140707985167</v>
      </c>
      <c r="AE205" s="0" t="n">
        <f aca="false">AE178*AE$79</f>
        <v>76.7859192379693</v>
      </c>
      <c r="AF205" s="0" t="n">
        <f aca="false">AF178*AF$79</f>
        <v>76.8652342807795</v>
      </c>
      <c r="AG205" s="0" t="n">
        <f aca="false">AG178*AG$79</f>
        <v>77.1968963268366</v>
      </c>
      <c r="AH205" s="0" t="n">
        <f aca="false">AH178*AH$79</f>
        <v>76.9884583528863</v>
      </c>
      <c r="AI205" s="0" t="n">
        <f aca="false">AI178*AI$79</f>
        <v>77.1216256667273</v>
      </c>
      <c r="AJ205" s="0" t="n">
        <f aca="false">AJ178*AJ$79</f>
        <v>77.2187232321583</v>
      </c>
      <c r="AK205" s="0" t="n">
        <f aca="false">AK178*AK$79</f>
        <v>77.6377156104219</v>
      </c>
      <c r="AL205" s="0" t="n">
        <f aca="false">AL178*AL$79</f>
        <v>78.0433890457227</v>
      </c>
      <c r="AM205" s="0" t="n">
        <f aca="false">AM178*AM$79</f>
        <v>78.4958207950498</v>
      </c>
      <c r="AN205" s="0" t="n">
        <f aca="false">AN178*AN$79</f>
        <v>78.5260560708076</v>
      </c>
      <c r="AO205" s="0" t="n">
        <f aca="false">AO178*AO$79</f>
        <v>78.8575601009766</v>
      </c>
      <c r="AP205" s="0" t="n">
        <f aca="false">AP178*AP$79</f>
        <v>79.4796059217759</v>
      </c>
      <c r="AQ205" s="0" t="n">
        <f aca="false">AQ178*AQ$79</f>
        <v>80.0573723706864</v>
      </c>
      <c r="AR205" s="0" t="n">
        <f aca="false">AR178*AR$79</f>
        <v>80.4488812281711</v>
      </c>
      <c r="AS205" s="0" t="n">
        <f aca="false">AS178*AS$79</f>
        <v>80.2879882367826</v>
      </c>
      <c r="AT205" s="0" t="n">
        <f aca="false">AT178*AT$79</f>
        <v>80.2450879264989</v>
      </c>
      <c r="AU205" s="0" t="n">
        <f aca="false">AU178*AU$79</f>
        <v>80.4162956313794</v>
      </c>
      <c r="AV205" s="0" t="n">
        <f aca="false">AV178*AV$79</f>
        <v>80.1664391169576</v>
      </c>
      <c r="AW205" s="0" t="n">
        <f aca="false">AW178*AW$79</f>
        <v>80.2016939226266</v>
      </c>
      <c r="AX205" s="0" t="n">
        <f aca="false">AX178*AX$79</f>
        <v>79.8125495819041</v>
      </c>
      <c r="AY205" s="0" t="n">
        <f aca="false">AY178*AY$79</f>
        <v>79.735192553466</v>
      </c>
      <c r="AZ205" s="0" t="n">
        <f aca="false">AZ178*AZ$79</f>
        <v>79.5419183645126</v>
      </c>
      <c r="BA205" s="0" t="n">
        <f aca="false">BA178*BA$79</f>
        <v>79.1481008246417</v>
      </c>
      <c r="BB205" s="0" t="n">
        <f aca="false">BB178*BB$79</f>
        <v>78.6657602595888</v>
      </c>
      <c r="BC205" s="0" t="n">
        <f aca="false">BC178*BC$79</f>
        <v>78.3916049534568</v>
      </c>
      <c r="BD205" s="0" t="n">
        <f aca="false">BD178*BD$79</f>
        <v>77.8156870775459</v>
      </c>
      <c r="BE205" s="0" t="n">
        <f aca="false">BE178*BE$79</f>
        <v>77.198807827894</v>
      </c>
      <c r="BF205" s="0" t="n">
        <f aca="false">BF178*BF$79</f>
        <v>77.1253008061859</v>
      </c>
      <c r="BG205" s="0" t="n">
        <f aca="false">BG178*BG$79</f>
        <v>76.9717844701697</v>
      </c>
      <c r="BH205" s="0" t="n">
        <f aca="false">BH178*BH$79</f>
        <v>76.963151461453</v>
      </c>
      <c r="BI205" s="0" t="n">
        <f aca="false">BI178*BI$79</f>
        <v>77.1649599326962</v>
      </c>
      <c r="BJ205" s="0" t="n">
        <f aca="false">BJ178*BJ$79</f>
        <v>77.213430913921</v>
      </c>
      <c r="BK205" s="0" t="n">
        <f aca="false">BK178*BK$79</f>
        <v>77.4894861096804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71160829111295E-014</v>
      </c>
      <c r="D207" s="0" t="n">
        <f aca="false">D180*D$79</f>
        <v>0.000482064232959088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7.18368038221311E-015</v>
      </c>
      <c r="I207" s="0" t="n">
        <f aca="false">I180*I$79</f>
        <v>-0.000512543832789694</v>
      </c>
      <c r="J207" s="0" t="n">
        <f aca="false">J180*J$79</f>
        <v>-0.000519305690895086</v>
      </c>
      <c r="K207" s="0" t="n">
        <f aca="false">K180*K$79</f>
        <v>-0.000527406055538846</v>
      </c>
      <c r="L207" s="0" t="n">
        <f aca="false">L180*L$79</f>
        <v>0.000536245542675618</v>
      </c>
      <c r="M207" s="0" t="n">
        <f aca="false">M180*M$79</f>
        <v>-0.000546082502059213</v>
      </c>
      <c r="N207" s="0" t="n">
        <f aca="false">N180*N$79</f>
        <v>-0.00110954500775056</v>
      </c>
      <c r="O207" s="0" t="n">
        <f aca="false">O180*O$79</f>
        <v>3.41152596188709E-014</v>
      </c>
      <c r="P207" s="0" t="n">
        <f aca="false">P180*P$79</f>
        <v>-4.43805944899188E-014</v>
      </c>
      <c r="Q207" s="0" t="n">
        <f aca="false">Q180*Q$79</f>
        <v>0.000583764737176023</v>
      </c>
      <c r="R207" s="0" t="n">
        <f aca="false">R180*R$79</f>
        <v>0.000592620627342098</v>
      </c>
      <c r="S207" s="0" t="n">
        <f aca="false">S180*S$79</f>
        <v>0.00120133806626156</v>
      </c>
      <c r="T207" s="0" t="n">
        <f aca="false">T180*T$79</f>
        <v>0</v>
      </c>
      <c r="U207" s="0" t="n">
        <f aca="false">U180*U$79</f>
        <v>0.00122414317202699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25651515304164</v>
      </c>
      <c r="Y207" s="0" t="n">
        <f aca="false">Y180*Y$79</f>
        <v>-0.000632407820351809</v>
      </c>
      <c r="Z207" s="0" t="n">
        <f aca="false">Z180*Z$79</f>
        <v>0.00255993585673049</v>
      </c>
      <c r="AA207" s="0" t="n">
        <f aca="false">AA180*AA$79</f>
        <v>-0.000647400409179386</v>
      </c>
      <c r="AB207" s="0" t="n">
        <f aca="false">AB180*AB$79</f>
        <v>1.86371131229046E-014</v>
      </c>
      <c r="AC207" s="0" t="n">
        <f aca="false">AC180*AC$79</f>
        <v>0.000665044637122159</v>
      </c>
      <c r="AD207" s="0" t="n">
        <f aca="false">AD180*AD$79</f>
        <v>-0.00134949626214874</v>
      </c>
      <c r="AE207" s="0" t="n">
        <f aca="false">AE180*AE$79</f>
        <v>0.000683731769776701</v>
      </c>
      <c r="AF207" s="0" t="n">
        <f aca="false">AF180*AF$79</f>
        <v>0.000691787180828323</v>
      </c>
      <c r="AG207" s="0" t="n">
        <f aca="false">AG180*AG$79</f>
        <v>0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0.000727760960975634</v>
      </c>
      <c r="AK207" s="0" t="n">
        <f aca="false">AK180*AK$79</f>
        <v>-0.000737921319361246</v>
      </c>
      <c r="AL207" s="0" t="n">
        <f aca="false">AL180*AL$79</f>
        <v>-0.000746736733568674</v>
      </c>
      <c r="AM207" s="0" t="n">
        <f aca="false">AM180*AM$79</f>
        <v>0</v>
      </c>
      <c r="AN207" s="0" t="n">
        <f aca="false">AN180*AN$79</f>
        <v>-0.000764388998909553</v>
      </c>
      <c r="AO207" s="0" t="n">
        <f aca="false">AO180*AO$79</f>
        <v>0.000773821256505099</v>
      </c>
      <c r="AP207" s="0" t="n">
        <f aca="false">AP180*AP$79</f>
        <v>-2.22349566965247E-014</v>
      </c>
      <c r="AQ207" s="0" t="n">
        <f aca="false">AQ180*AQ$79</f>
        <v>-4.50256666389438E-014</v>
      </c>
      <c r="AR207" s="0" t="n">
        <f aca="false">AR180*AR$79</f>
        <v>-2.27920828927158E-014</v>
      </c>
      <c r="AS207" s="0" t="n">
        <f aca="false">AS180*AS$79</f>
        <v>-0.000808831443181781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.000836040404369233</v>
      </c>
      <c r="AW207" s="0" t="n">
        <f aca="false">AW180*AW$79</f>
        <v>-0.000845947847423236</v>
      </c>
      <c r="AX207" s="0" t="n">
        <f aca="false">AX180*AX$79</f>
        <v>-6.06837335463107E-014</v>
      </c>
      <c r="AY207" s="0" t="n">
        <f aca="false">AY180*AY$79</f>
        <v>0.000863857948301756</v>
      </c>
      <c r="AZ207" s="0" t="n">
        <f aca="false">AZ180*AZ$79</f>
        <v>0</v>
      </c>
      <c r="BA207" s="0" t="n">
        <f aca="false">BA180*BA$79</f>
        <v>-1.8808728247393E-014</v>
      </c>
      <c r="BB207" s="0" t="n">
        <f aca="false">BB180*BB$79</f>
        <v>-3.79672246493037E-014</v>
      </c>
      <c r="BC207" s="0" t="n">
        <f aca="false">BC180*BC$79</f>
        <v>-0.00361270802156109</v>
      </c>
      <c r="BD207" s="0" t="n">
        <f aca="false">BD180*BD$79</f>
        <v>-0.00091195154015933</v>
      </c>
      <c r="BE207" s="0" t="n">
        <f aca="false">BE180*BE$79</f>
        <v>-0.00184316167539398</v>
      </c>
      <c r="BF207" s="0" t="n">
        <f aca="false">BF180*BF$79</f>
        <v>0.000931974080541399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941304</v>
      </c>
      <c r="BJ207" s="0" t="n">
        <f aca="false">BJ180*BJ$79</f>
        <v>3.12119730566122E-014</v>
      </c>
      <c r="BK207" s="0" t="n">
        <f aca="false">BK180*BK$79</f>
        <v>-0.000987510470873239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51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49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81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82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83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9.57389561332299</v>
      </c>
      <c r="D220" s="0" t="n">
        <f aca="false">D$216*D188</f>
        <v>-3.41121018246049</v>
      </c>
      <c r="E220" s="0" t="n">
        <f aca="false">E$216*E188</f>
        <v>2.74894021291724</v>
      </c>
      <c r="F220" s="0" t="n">
        <f aca="false">F$216*F188</f>
        <v>10.8602052607378</v>
      </c>
      <c r="G220" s="0" t="n">
        <f aca="false">G$216*G188</f>
        <v>18.6132991933406</v>
      </c>
      <c r="H220" s="0" t="n">
        <f aca="false">H$216*H188</f>
        <v>27.1805743947918</v>
      </c>
      <c r="I220" s="0" t="n">
        <f aca="false">I$216*I188</f>
        <v>34.6352678546107</v>
      </c>
      <c r="J220" s="0" t="n">
        <f aca="false">J$216*J188</f>
        <v>42.5737753817143</v>
      </c>
      <c r="K220" s="0" t="n">
        <f aca="false">K$216*K188</f>
        <v>50.6036926834004</v>
      </c>
      <c r="L220" s="0" t="n">
        <f aca="false">L$216*L188</f>
        <v>58.3095543651502</v>
      </c>
      <c r="M220" s="0" t="n">
        <f aca="false">M$216*M188</f>
        <v>64.8880295202425</v>
      </c>
      <c r="N220" s="0" t="n">
        <f aca="false">N$216*N188</f>
        <v>73.1887980164865</v>
      </c>
      <c r="O220" s="0" t="n">
        <f aca="false">O$216*O188</f>
        <v>79.2800128670711</v>
      </c>
      <c r="P220" s="0" t="n">
        <f aca="false">P$216*P188</f>
        <v>85.8653363742667</v>
      </c>
      <c r="Q220" s="0" t="n">
        <f aca="false">Q$216*Q188</f>
        <v>88.7089893865524</v>
      </c>
      <c r="R220" s="0" t="n">
        <f aca="false">R$216*R188</f>
        <v>95.2511443813944</v>
      </c>
      <c r="S220" s="0" t="n">
        <f aca="false">S$216*S188</f>
        <v>95.3415361580509</v>
      </c>
      <c r="T220" s="0" t="n">
        <f aca="false">T$216*T188</f>
        <v>96.5051003185081</v>
      </c>
      <c r="U220" s="0" t="n">
        <f aca="false">U$216*U188</f>
        <v>95.5434086562534</v>
      </c>
      <c r="V220" s="0" t="n">
        <f aca="false">V$216*V188</f>
        <v>93.6949207208998</v>
      </c>
      <c r="W220" s="0" t="n">
        <f aca="false">W$216*W188</f>
        <v>93.2028891491232</v>
      </c>
      <c r="X220" s="0" t="n">
        <f aca="false">X$216*X188</f>
        <v>95.3732881865531</v>
      </c>
      <c r="Y220" s="0" t="n">
        <f aca="false">Y$216*Y188</f>
        <v>95.8219081233885</v>
      </c>
      <c r="Z220" s="0" t="n">
        <f aca="false">Z$216*Z188</f>
        <v>98.9796984665154</v>
      </c>
      <c r="AA220" s="0" t="n">
        <f aca="false">AA$216*AA188</f>
        <v>98.8136491348313</v>
      </c>
      <c r="AB220" s="0" t="n">
        <f aca="false">AB$216*AB188</f>
        <v>100.367259174582</v>
      </c>
      <c r="AC220" s="0" t="n">
        <f aca="false">AC$216*AC188</f>
        <v>101.443588167821</v>
      </c>
      <c r="AD220" s="0" t="n">
        <f aca="false">AD$216*AD188</f>
        <v>100.754397706228</v>
      </c>
      <c r="AE220" s="0" t="n">
        <f aca="false">AE$216*AE188</f>
        <v>98.838484817036</v>
      </c>
      <c r="AF220" s="0" t="n">
        <f aca="false">AF$216*AF188</f>
        <v>97.5298652642039</v>
      </c>
      <c r="AG220" s="0" t="n">
        <f aca="false">AG$216*AG188</f>
        <v>97.159937745195</v>
      </c>
      <c r="AH220" s="0" t="n">
        <f aca="false">AH$216*AH188</f>
        <v>98.0710948626072</v>
      </c>
      <c r="AI220" s="0" t="n">
        <f aca="false">AI$216*AI188</f>
        <v>96.5440726166914</v>
      </c>
      <c r="AJ220" s="0" t="n">
        <f aca="false">AJ$216*AJ188</f>
        <v>99.0082328066758</v>
      </c>
      <c r="AK220" s="0" t="n">
        <f aca="false">AK$216*AK188</f>
        <v>98.6026983292085</v>
      </c>
      <c r="AL220" s="0" t="n">
        <f aca="false">AL$216*AL188</f>
        <v>98.0626037587256</v>
      </c>
      <c r="AM220" s="0" t="n">
        <f aca="false">AM$216*AM188</f>
        <v>92.7198420735586</v>
      </c>
      <c r="AN220" s="0" t="n">
        <f aca="false">AN$216*AN188</f>
        <v>92.3729468262654</v>
      </c>
      <c r="AO220" s="0" t="n">
        <f aca="false">AO$216*AO188</f>
        <v>90.407517987101</v>
      </c>
      <c r="AP220" s="0" t="n">
        <f aca="false">AP$216*AP188</f>
        <v>92.88875099114</v>
      </c>
      <c r="AQ220" s="0" t="n">
        <f aca="false">AQ$216*AQ188</f>
        <v>93.7128470315941</v>
      </c>
      <c r="AR220" s="0" t="n">
        <f aca="false">AR$216*AR188</f>
        <v>91.8776465461637</v>
      </c>
      <c r="AS220" s="0" t="n">
        <f aca="false">AS$216*AS188</f>
        <v>90.1105643978054</v>
      </c>
      <c r="AT220" s="0" t="n">
        <f aca="false">AT$216*AT188</f>
        <v>89.5543020548002</v>
      </c>
      <c r="AU220" s="0" t="n">
        <f aca="false">AU$216*AU188</f>
        <v>87.1857491588988</v>
      </c>
      <c r="AV220" s="0" t="n">
        <f aca="false">AV$216*AV188</f>
        <v>84.1041017423264</v>
      </c>
      <c r="AW220" s="0" t="n">
        <f aca="false">AW$216*AW188</f>
        <v>80.2660997624925</v>
      </c>
      <c r="AX220" s="0" t="n">
        <f aca="false">AX$216*AX188</f>
        <v>77.5934401875858</v>
      </c>
      <c r="AY220" s="0" t="n">
        <f aca="false">AY$216*AY188</f>
        <v>73.8821529172079</v>
      </c>
      <c r="AZ220" s="0" t="n">
        <f aca="false">AZ$216*AZ188</f>
        <v>70.119054454836</v>
      </c>
      <c r="BA220" s="0" t="n">
        <f aca="false">BA$216*BA188</f>
        <v>66.7881525074398</v>
      </c>
      <c r="BB220" s="0" t="n">
        <f aca="false">BB$216*BB188</f>
        <v>66.5172792700038</v>
      </c>
      <c r="BC220" s="0" t="n">
        <f aca="false">BC$216*BC188</f>
        <v>64.6626870887768</v>
      </c>
      <c r="BD220" s="0" t="n">
        <f aca="false">BD$216*BD188</f>
        <v>62.4763528905181</v>
      </c>
      <c r="BE220" s="0" t="n">
        <f aca="false">BE$216*BE188</f>
        <v>60.3333979841998</v>
      </c>
      <c r="BF220" s="0" t="n">
        <f aca="false">BF$216*BF188</f>
        <v>57.8399014245503</v>
      </c>
      <c r="BG220" s="0" t="n">
        <f aca="false">BG$216*BG188</f>
        <v>55.4489910939176</v>
      </c>
      <c r="BH220" s="0" t="n">
        <f aca="false">BH$216*BH188</f>
        <v>51.785189703862</v>
      </c>
      <c r="BI220" s="0" t="n">
        <f aca="false">BI$216*BI188</f>
        <v>48.4552447345494</v>
      </c>
      <c r="BJ220" s="0" t="n">
        <f aca="false">BJ$216*BJ188</f>
        <v>46.6945701001032</v>
      </c>
      <c r="BK220" s="0" t="n">
        <f aca="false">BK$216*BK188</f>
        <v>44.368684870852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1.511587433987</v>
      </c>
      <c r="D222" s="0" t="n">
        <f aca="false">D$216*D190</f>
        <v>705.190162511151</v>
      </c>
      <c r="E222" s="0" t="n">
        <f aca="false">E$216*E190</f>
        <v>710.549110097066</v>
      </c>
      <c r="F222" s="0" t="n">
        <f aca="false">F$216*F190</f>
        <v>716.113175467285</v>
      </c>
      <c r="G222" s="0" t="n">
        <f aca="false">G$216*G190</f>
        <v>727.04415726511</v>
      </c>
      <c r="H222" s="0" t="n">
        <f aca="false">H$216*H190</f>
        <v>732.247496515688</v>
      </c>
      <c r="I222" s="0" t="n">
        <f aca="false">I$216*I190</f>
        <v>740.401428816226</v>
      </c>
      <c r="J222" s="0" t="n">
        <f aca="false">J$216*J190</f>
        <v>745.832722955004</v>
      </c>
      <c r="K222" s="0" t="n">
        <f aca="false">K$216*K190</f>
        <v>755.508817120993</v>
      </c>
      <c r="L222" s="0" t="n">
        <f aca="false">L$216*L190</f>
        <v>765.934234669387</v>
      </c>
      <c r="M222" s="0" t="n">
        <f aca="false">M$216*M190</f>
        <v>776.600422320971</v>
      </c>
      <c r="N222" s="0" t="n">
        <f aca="false">N$216*N190</f>
        <v>787.27651807172</v>
      </c>
      <c r="O222" s="0" t="n">
        <f aca="false">O$216*O190</f>
        <v>794.739729286847</v>
      </c>
      <c r="P222" s="0" t="n">
        <f aca="false">P$216*P190</f>
        <v>801.186525492912</v>
      </c>
      <c r="Q222" s="0" t="n">
        <f aca="false">Q$216*Q190</f>
        <v>805.204617872153</v>
      </c>
      <c r="R222" s="0" t="n">
        <f aca="false">R$216*R190</f>
        <v>810.117564944392</v>
      </c>
      <c r="S222" s="0" t="n">
        <f aca="false">S$216*S190</f>
        <v>813.444445144457</v>
      </c>
      <c r="T222" s="0" t="n">
        <f aca="false">T$216*T190</f>
        <v>810.22971573438</v>
      </c>
      <c r="U222" s="0" t="n">
        <f aca="false">U$216*U190</f>
        <v>805.393509349278</v>
      </c>
      <c r="V222" s="0" t="n">
        <f aca="false">V$216*V190</f>
        <v>799.984605209141</v>
      </c>
      <c r="W222" s="0" t="n">
        <f aca="false">W$216*W190</f>
        <v>793.151687956564</v>
      </c>
      <c r="X222" s="0" t="n">
        <f aca="false">X$216*X190</f>
        <v>792.642170894569</v>
      </c>
      <c r="Y222" s="0" t="n">
        <f aca="false">Y$216*Y190</f>
        <v>790.186305843087</v>
      </c>
      <c r="Z222" s="0" t="n">
        <f aca="false">Z$216*Z190</f>
        <v>792.48295792217</v>
      </c>
      <c r="AA222" s="0" t="n">
        <f aca="false">AA$216*AA190</f>
        <v>793.15064939425</v>
      </c>
      <c r="AB222" s="0" t="n">
        <f aca="false">AB$216*AB190</f>
        <v>792.111784678097</v>
      </c>
      <c r="AC222" s="0" t="n">
        <f aca="false">AC$216*AC190</f>
        <v>794.277529471234</v>
      </c>
      <c r="AD222" s="0" t="n">
        <f aca="false">AD$216*AD190</f>
        <v>792.954729536179</v>
      </c>
      <c r="AE222" s="0" t="n">
        <f aca="false">AE$216*AE190</f>
        <v>790.310244524848</v>
      </c>
      <c r="AF222" s="0" t="n">
        <f aca="false">AF$216*AF190</f>
        <v>788.750727615217</v>
      </c>
      <c r="AG222" s="0" t="n">
        <f aca="false">AG$216*AG190</f>
        <v>791.024280412239</v>
      </c>
      <c r="AH222" s="0" t="n">
        <f aca="false">AH$216*AH190</f>
        <v>790.052737683787</v>
      </c>
      <c r="AI222" s="0" t="n">
        <f aca="false">AI$216*AI190</f>
        <v>796.502083108624</v>
      </c>
      <c r="AJ222" s="0" t="n">
        <f aca="false">AJ$216*AJ190</f>
        <v>798.092060842385</v>
      </c>
      <c r="AK222" s="0" t="n">
        <f aca="false">AK$216*AK190</f>
        <v>799.845472886861</v>
      </c>
      <c r="AL222" s="0" t="n">
        <f aca="false">AL$216*AL190</f>
        <v>796.533956785594</v>
      </c>
      <c r="AM222" s="0" t="n">
        <f aca="false">AM$216*AM190</f>
        <v>795.320011584486</v>
      </c>
      <c r="AN222" s="0" t="n">
        <f aca="false">AN$216*AN190</f>
        <v>790.397693210173</v>
      </c>
      <c r="AO222" s="0" t="n">
        <f aca="false">AO$216*AO190</f>
        <v>791.458100348227</v>
      </c>
      <c r="AP222" s="0" t="n">
        <f aca="false">AP$216*AP190</f>
        <v>792.489096282866</v>
      </c>
      <c r="AQ222" s="0" t="n">
        <f aca="false">AQ$216*AQ190</f>
        <v>794.021388447396</v>
      </c>
      <c r="AR222" s="0" t="n">
        <f aca="false">AR$216*AR190</f>
        <v>794.088708649078</v>
      </c>
      <c r="AS222" s="0" t="n">
        <f aca="false">AS$216*AS190</f>
        <v>788.070072038425</v>
      </c>
      <c r="AT222" s="0" t="n">
        <f aca="false">AT$216*AT190</f>
        <v>783.134662254212</v>
      </c>
      <c r="AU222" s="0" t="n">
        <f aca="false">AU$216*AU190</f>
        <v>783.751726325765</v>
      </c>
      <c r="AV222" s="0" t="n">
        <f aca="false">AV$216*AV190</f>
        <v>778.311109472335</v>
      </c>
      <c r="AW222" s="0" t="n">
        <f aca="false">AW$216*AW190</f>
        <v>775.486933081076</v>
      </c>
      <c r="AX222" s="0" t="n">
        <f aca="false">AX$216*AX190</f>
        <v>769.762579229011</v>
      </c>
      <c r="AY222" s="0" t="n">
        <f aca="false">AY$216*AY190</f>
        <v>768.257561813717</v>
      </c>
      <c r="AZ222" s="0" t="n">
        <f aca="false">AZ$216*AZ190</f>
        <v>760.654162724989</v>
      </c>
      <c r="BA222" s="0" t="n">
        <f aca="false">BA$216*BA190</f>
        <v>758.227932509139</v>
      </c>
      <c r="BB222" s="0" t="n">
        <f aca="false">BB$216*BB190</f>
        <v>753.123886225076</v>
      </c>
      <c r="BC222" s="0" t="n">
        <f aca="false">BC$216*BC190</f>
        <v>753.048186911852</v>
      </c>
      <c r="BD222" s="0" t="n">
        <f aca="false">BD$216*BD190</f>
        <v>747.831277106847</v>
      </c>
      <c r="BE222" s="0" t="n">
        <f aca="false">BE$216*BE190</f>
        <v>747.286167705976</v>
      </c>
      <c r="BF222" s="0" t="n">
        <f aca="false">BF$216*BF190</f>
        <v>742.835609299984</v>
      </c>
      <c r="BG222" s="0" t="n">
        <f aca="false">BG$216*BG190</f>
        <v>739.180042306372</v>
      </c>
      <c r="BH222" s="0" t="n">
        <f aca="false">BH$216*BH190</f>
        <v>740.406852510365</v>
      </c>
      <c r="BI222" s="0" t="n">
        <f aca="false">BI$216*BI190</f>
        <v>738.04713544804</v>
      </c>
      <c r="BJ222" s="0" t="n">
        <f aca="false">BJ$216*BJ190</f>
        <v>735.031249011718</v>
      </c>
      <c r="BK222" s="0" t="n">
        <f aca="false">BK$216*BK190</f>
        <v>735.726367644192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2999047942718</v>
      </c>
      <c r="D223" s="0" t="n">
        <f aca="false">D$216*D191</f>
        <v>36.8506123739434</v>
      </c>
      <c r="E223" s="0" t="n">
        <f aca="false">E$216*E191</f>
        <v>36.5135387277824</v>
      </c>
      <c r="F223" s="0" t="n">
        <f aca="false">F$216*F191</f>
        <v>36.1788884850115</v>
      </c>
      <c r="G223" s="0" t="n">
        <f aca="false">G$216*G191</f>
        <v>36.0621693216944</v>
      </c>
      <c r="H223" s="0" t="n">
        <f aca="false">H$216*H191</f>
        <v>35.7173664383227</v>
      </c>
      <c r="I223" s="0" t="n">
        <f aca="false">I$216*I191</f>
        <v>35.4955426336023</v>
      </c>
      <c r="J223" s="0" t="n">
        <f aca="false">J$216*J191</f>
        <v>35.1096090606168</v>
      </c>
      <c r="K223" s="0" t="n">
        <f aca="false">K$216*K191</f>
        <v>34.7367939909142</v>
      </c>
      <c r="L223" s="0" t="n">
        <f aca="false">L$216*L191</f>
        <v>34.4693852340354</v>
      </c>
      <c r="M223" s="0" t="n">
        <f aca="false">M$216*M191</f>
        <v>34.1349804767602</v>
      </c>
      <c r="N223" s="0" t="n">
        <f aca="false">N$216*N191</f>
        <v>33.9154317609382</v>
      </c>
      <c r="O223" s="0" t="n">
        <f aca="false">O$216*O191</f>
        <v>33.700331422399</v>
      </c>
      <c r="P223" s="0" t="n">
        <f aca="false">P$216*P191</f>
        <v>33.6580544785955</v>
      </c>
      <c r="Q223" s="0" t="n">
        <f aca="false">Q$216*Q191</f>
        <v>33.3310561860247</v>
      </c>
      <c r="R223" s="0" t="n">
        <f aca="false">R$216*R191</f>
        <v>33.2169330872374</v>
      </c>
      <c r="S223" s="0" t="n">
        <f aca="false">S$216*S191</f>
        <v>32.8753087220912</v>
      </c>
      <c r="T223" s="0" t="n">
        <f aca="false">T$216*T191</f>
        <v>32.3151831993445</v>
      </c>
      <c r="U223" s="0" t="n">
        <f aca="false">U$216*U191</f>
        <v>31.6897535584293</v>
      </c>
      <c r="V223" s="0" t="n">
        <f aca="false">V$216*V191</f>
        <v>31.1043580322103</v>
      </c>
      <c r="W223" s="0" t="n">
        <f aca="false">W$216*W191</f>
        <v>30.539231422939</v>
      </c>
      <c r="X223" s="0" t="n">
        <f aca="false">X$216*X191</f>
        <v>30.2005253855265</v>
      </c>
      <c r="Y223" s="0" t="n">
        <f aca="false">Y$216*Y191</f>
        <v>29.7714816994437</v>
      </c>
      <c r="Z223" s="0" t="n">
        <f aca="false">Z$216*Z191</f>
        <v>29.5875191173414</v>
      </c>
      <c r="AA223" s="0" t="n">
        <f aca="false">AA$216*AA191</f>
        <v>29.1547160248654</v>
      </c>
      <c r="AB223" s="0" t="n">
        <f aca="false">AB$216*AB191</f>
        <v>28.6442977832961</v>
      </c>
      <c r="AC223" s="0" t="n">
        <f aca="false">AC$216*AC191</f>
        <v>28.3184002363596</v>
      </c>
      <c r="AD223" s="0" t="n">
        <f aca="false">AD$216*AD191</f>
        <v>27.9302461430729</v>
      </c>
      <c r="AE223" s="0" t="n">
        <f aca="false">AE$216*AE191</f>
        <v>27.4784324173992</v>
      </c>
      <c r="AF223" s="0" t="n">
        <f aca="false">AF$216*AF191</f>
        <v>27.0414074311527</v>
      </c>
      <c r="AG223" s="0" t="n">
        <f aca="false">AG$216*AG191</f>
        <v>26.7654161502679</v>
      </c>
      <c r="AH223" s="0" t="n">
        <f aca="false">AH$216*AH191</f>
        <v>26.3417418570624</v>
      </c>
      <c r="AI223" s="0" t="n">
        <f aca="false">AI$216*AI191</f>
        <v>26.0716770046828</v>
      </c>
      <c r="AJ223" s="0" t="n">
        <f aca="false">AJ$216*AJ191</f>
        <v>25.6984897558103</v>
      </c>
      <c r="AK223" s="0" t="n">
        <f aca="false">AK$216*AK191</f>
        <v>25.2978170873021</v>
      </c>
      <c r="AL223" s="0" t="n">
        <f aca="false">AL$216*AL191</f>
        <v>24.7097065289404</v>
      </c>
      <c r="AM223" s="0" t="n">
        <f aca="false">AM$216*AM191</f>
        <v>24.2036594433306</v>
      </c>
      <c r="AN223" s="0" t="n">
        <f aca="false">AN$216*AN191</f>
        <v>23.6172299644919</v>
      </c>
      <c r="AO223" s="0" t="n">
        <f aca="false">AO$216*AO191</f>
        <v>23.2040146189762</v>
      </c>
      <c r="AP223" s="0" t="n">
        <f aca="false">AP$216*AP191</f>
        <v>22.8785598625942</v>
      </c>
      <c r="AQ223" s="0" t="n">
        <f aca="false">AQ$216*AQ191</f>
        <v>22.5538236093766</v>
      </c>
      <c r="AR223" s="0" t="n">
        <f aca="false">AR$216*AR191</f>
        <v>22.1735735987978</v>
      </c>
      <c r="AS223" s="0" t="n">
        <f aca="false">AS$216*AS191</f>
        <v>21.6320505302385</v>
      </c>
      <c r="AT223" s="0" t="n">
        <f aca="false">AT$216*AT191</f>
        <v>21.1736783116458</v>
      </c>
      <c r="AU223" s="0" t="n">
        <f aca="false">AU$216*AU191</f>
        <v>20.8652758758128</v>
      </c>
      <c r="AV223" s="0" t="n">
        <f aca="false">AV$216*AV191</f>
        <v>20.3977277674135</v>
      </c>
      <c r="AW223" s="0" t="n">
        <f aca="false">AW$216*AW191</f>
        <v>19.9962356899735</v>
      </c>
      <c r="AX223" s="0" t="n">
        <f aca="false">AX$216*AX191</f>
        <v>19.5921742826356</v>
      </c>
      <c r="AY223" s="0" t="n">
        <f aca="false">AY$216*AY191</f>
        <v>19.348829608654</v>
      </c>
      <c r="AZ223" s="0" t="n">
        <f aca="false">AZ$216*AZ191</f>
        <v>19.0002370434455</v>
      </c>
      <c r="BA223" s="0" t="n">
        <f aca="false">BA$216*BA191</f>
        <v>18.7725081458056</v>
      </c>
      <c r="BB223" s="0" t="n">
        <f aca="false">BB$216*BB191</f>
        <v>18.5016830750947</v>
      </c>
      <c r="BC223" s="0" t="n">
        <f aca="false">BC$216*BC191</f>
        <v>18.4280001540466</v>
      </c>
      <c r="BD223" s="0" t="n">
        <f aca="false">BD$216*BD191</f>
        <v>18.1726786234093</v>
      </c>
      <c r="BE223" s="0" t="n">
        <f aca="false">BE$216*BE191</f>
        <v>18.0747370032402</v>
      </c>
      <c r="BF223" s="0" t="n">
        <f aca="false">BF$216*BF191</f>
        <v>17.8968204492169</v>
      </c>
      <c r="BG223" s="0" t="n">
        <f aca="false">BG$216*BG191</f>
        <v>17.7351378408335</v>
      </c>
      <c r="BH223" s="0" t="n">
        <f aca="false">BH$216*BH191</f>
        <v>17.6538752923101</v>
      </c>
      <c r="BI223" s="0" t="n">
        <f aca="false">BI$216*BI191</f>
        <v>17.5234815088015</v>
      </c>
      <c r="BJ223" s="0" t="n">
        <f aca="false">BJ$216*BJ191</f>
        <v>17.3970711815386</v>
      </c>
      <c r="BK223" s="0" t="n">
        <f aca="false">BK$216*BK191</f>
        <v>17.3552585039972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7.034048750463</v>
      </c>
      <c r="D224" s="0" t="n">
        <f aca="false">D$216*D192</f>
        <v>157.411108366455</v>
      </c>
      <c r="E224" s="0" t="n">
        <f aca="false">E$216*E192</f>
        <v>158.216225517968</v>
      </c>
      <c r="F224" s="0" t="n">
        <f aca="false">F$216*F192</f>
        <v>159.024909516367</v>
      </c>
      <c r="G224" s="0" t="n">
        <f aca="false">G$216*G192</f>
        <v>160.930719485562</v>
      </c>
      <c r="H224" s="0" t="n">
        <f aca="false">H$216*H192</f>
        <v>161.713994987506</v>
      </c>
      <c r="I224" s="0" t="n">
        <f aca="false">I$216*I192</f>
        <v>162.955472839289</v>
      </c>
      <c r="J224" s="0" t="n">
        <f aca="false">J$216*J192</f>
        <v>163.826108142491</v>
      </c>
      <c r="K224" s="0" t="n">
        <f aca="false">K$216*K192</f>
        <v>165.66785766461</v>
      </c>
      <c r="L224" s="0" t="n">
        <f aca="false">L$216*L192</f>
        <v>167.886453880385</v>
      </c>
      <c r="M224" s="0" t="n">
        <f aca="false">M$216*M192</f>
        <v>170.1307443459</v>
      </c>
      <c r="N224" s="0" t="n">
        <f aca="false">N$216*N192</f>
        <v>172.347861269208</v>
      </c>
      <c r="O224" s="0" t="n">
        <f aca="false">O$216*O192</f>
        <v>173.848547585758</v>
      </c>
      <c r="P224" s="0" t="n">
        <f aca="false">P$216*P192</f>
        <v>175.287950792072</v>
      </c>
      <c r="Q224" s="0" t="n">
        <f aca="false">Q$216*Q192</f>
        <v>176.061831083493</v>
      </c>
      <c r="R224" s="0" t="n">
        <f aca="false">R$216*R192</f>
        <v>177.422233843209</v>
      </c>
      <c r="S224" s="0" t="n">
        <f aca="false">S$216*S192</f>
        <v>178.122844577311</v>
      </c>
      <c r="T224" s="0" t="n">
        <f aca="false">T$216*T192</f>
        <v>177.66391470655</v>
      </c>
      <c r="U224" s="0" t="n">
        <f aca="false">U$216*U192</f>
        <v>176.807089696671</v>
      </c>
      <c r="V224" s="0" t="n">
        <f aca="false">V$216*V192</f>
        <v>175.607047684375</v>
      </c>
      <c r="W224" s="0" t="n">
        <f aca="false">W$216*W192</f>
        <v>174.081817287032</v>
      </c>
      <c r="X224" s="0" t="n">
        <f aca="false">X$216*X192</f>
        <v>173.902759372295</v>
      </c>
      <c r="Y224" s="0" t="n">
        <f aca="false">Y$216*Y192</f>
        <v>173.12233749644</v>
      </c>
      <c r="Z224" s="0" t="n">
        <f aca="false">Z$216*Z192</f>
        <v>173.452074347238</v>
      </c>
      <c r="AA224" s="0" t="n">
        <f aca="false">AA$216*AA192</f>
        <v>173.218429578046</v>
      </c>
      <c r="AB224" s="0" t="n">
        <f aca="false">AB$216*AB192</f>
        <v>172.711498605835</v>
      </c>
      <c r="AC224" s="0" t="n">
        <f aca="false">AC$216*AC192</f>
        <v>172.68686173125</v>
      </c>
      <c r="AD224" s="0" t="n">
        <f aca="false">AD$216*AD192</f>
        <v>171.985575540988</v>
      </c>
      <c r="AE224" s="0" t="n">
        <f aca="false">AE$216*AE192</f>
        <v>170.869041025278</v>
      </c>
      <c r="AF224" s="0" t="n">
        <f aca="false">AF$216*AF192</f>
        <v>169.923638356819</v>
      </c>
      <c r="AG224" s="0" t="n">
        <f aca="false">AG$216*AG192</f>
        <v>169.889796230986</v>
      </c>
      <c r="AH224" s="0" t="n">
        <f aca="false">AH$216*AH192</f>
        <v>168.916302806029</v>
      </c>
      <c r="AI224" s="0" t="n">
        <f aca="false">AI$216*AI192</f>
        <v>169.216557628244</v>
      </c>
      <c r="AJ224" s="0" t="n">
        <f aca="false">AJ$216*AJ192</f>
        <v>168.771721290967</v>
      </c>
      <c r="AK224" s="0" t="n">
        <f aca="false">AK$216*AK192</f>
        <v>168.272212279786</v>
      </c>
      <c r="AL224" s="0" t="n">
        <f aca="false">AL$216*AL192</f>
        <v>166.722055401507</v>
      </c>
      <c r="AM224" s="0" t="n">
        <f aca="false">AM$216*AM192</f>
        <v>165.668697723996</v>
      </c>
      <c r="AN224" s="0" t="n">
        <f aca="false">AN$216*AN192</f>
        <v>164.00044978582</v>
      </c>
      <c r="AO224" s="0" t="n">
        <f aca="false">AO$216*AO192</f>
        <v>163.356851276887</v>
      </c>
      <c r="AP224" s="0" t="n">
        <f aca="false">AP$216*AP192</f>
        <v>162.947753912926</v>
      </c>
      <c r="AQ224" s="0" t="n">
        <f aca="false">AQ$216*AQ192</f>
        <v>162.699886022945</v>
      </c>
      <c r="AR224" s="0" t="n">
        <f aca="false">AR$216*AR192</f>
        <v>162.136318248069</v>
      </c>
      <c r="AS224" s="0" t="n">
        <f aca="false">AS$216*AS192</f>
        <v>160.348035098403</v>
      </c>
      <c r="AT224" s="0" t="n">
        <f aca="false">AT$216*AT192</f>
        <v>158.909524840914</v>
      </c>
      <c r="AU224" s="0" t="n">
        <f aca="false">AU$216*AU192</f>
        <v>158.61908532125</v>
      </c>
      <c r="AV224" s="0" t="n">
        <f aca="false">AV$216*AV192</f>
        <v>156.902470450653</v>
      </c>
      <c r="AW224" s="0" t="n">
        <f aca="false">AW$216*AW192</f>
        <v>155.634085369182</v>
      </c>
      <c r="AX224" s="0" t="n">
        <f aca="false">AX$216*AX192</f>
        <v>153.735423367277</v>
      </c>
      <c r="AY224" s="0" t="n">
        <f aca="false">AY$216*AY192</f>
        <v>152.574069600698</v>
      </c>
      <c r="AZ224" s="0" t="n">
        <f aca="false">AZ$216*AZ192</f>
        <v>150.445168093475</v>
      </c>
      <c r="BA224" s="0" t="n">
        <f aca="false">BA$216*BA192</f>
        <v>149.163248813918</v>
      </c>
      <c r="BB224" s="0" t="n">
        <f aca="false">BB$216*BB192</f>
        <v>147.448246436679</v>
      </c>
      <c r="BC224" s="0" t="n">
        <f aca="false">BC$216*BC192</f>
        <v>146.826955103374</v>
      </c>
      <c r="BD224" s="0" t="n">
        <f aca="false">BD$216*BD192</f>
        <v>145.045103481638</v>
      </c>
      <c r="BE224" s="0" t="n">
        <f aca="false">BE$216*BE192</f>
        <v>143.96855938703</v>
      </c>
      <c r="BF224" s="0" t="n">
        <f aca="false">BF$216*BF192</f>
        <v>142.141547243235</v>
      </c>
      <c r="BG224" s="0" t="n">
        <f aca="false">BG$216*BG192</f>
        <v>140.318363852209</v>
      </c>
      <c r="BH224" s="0" t="n">
        <f aca="false">BH$216*BH192</f>
        <v>138.871397796519</v>
      </c>
      <c r="BI224" s="0" t="n">
        <f aca="false">BI$216*BI192</f>
        <v>137.2202001384</v>
      </c>
      <c r="BJ224" s="0" t="n">
        <f aca="false">BJ$216*BJ192</f>
        <v>135.494227332486</v>
      </c>
      <c r="BK224" s="0" t="n">
        <f aca="false">BK$216*BK192</f>
        <v>134.372300301361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584333611332</v>
      </c>
      <c r="D225" s="0" t="n">
        <f aca="false">D$216*D193</f>
        <v>39.5214180303412</v>
      </c>
      <c r="E225" s="0" t="n">
        <f aca="false">E$216*E193</f>
        <v>39.7898503592761</v>
      </c>
      <c r="F225" s="0" t="n">
        <f aca="false">F$216*F193</f>
        <v>40.0598566876868</v>
      </c>
      <c r="G225" s="0" t="n">
        <f aca="false">G$216*G193</f>
        <v>40.6093342732356</v>
      </c>
      <c r="H225" s="0" t="n">
        <f aca="false">H$216*H193</f>
        <v>40.8884395520237</v>
      </c>
      <c r="I225" s="0" t="n">
        <f aca="false">I$216*I193</f>
        <v>41.3329406737394</v>
      </c>
      <c r="J225" s="0" t="n">
        <f aca="false">J$216*J193</f>
        <v>41.6345257923889</v>
      </c>
      <c r="K225" s="0" t="n">
        <f aca="false">K$216*K193</f>
        <v>42.1497352034165</v>
      </c>
      <c r="L225" s="0" t="n">
        <f aca="false">L$216*L193</f>
        <v>42.7691449549303</v>
      </c>
      <c r="M225" s="0" t="n">
        <f aca="false">M$216*M193</f>
        <v>43.367945407665</v>
      </c>
      <c r="N225" s="0" t="n">
        <f aca="false">N$216*N193</f>
        <v>43.969340645941</v>
      </c>
      <c r="O225" s="0" t="n">
        <f aca="false">O$216*O193</f>
        <v>44.3809308535924</v>
      </c>
      <c r="P225" s="0" t="n">
        <f aca="false">P$216*P193</f>
        <v>44.7984254492413</v>
      </c>
      <c r="Q225" s="0" t="n">
        <f aca="false">Q$216*Q193</f>
        <v>45.0451255148958</v>
      </c>
      <c r="R225" s="0" t="n">
        <f aca="false">R$216*R193</f>
        <v>45.4225857203386</v>
      </c>
      <c r="S225" s="0" t="n">
        <f aca="false">S$216*S193</f>
        <v>45.6595401952121</v>
      </c>
      <c r="T225" s="0" t="n">
        <f aca="false">T$216*T193</f>
        <v>45.5727551377125</v>
      </c>
      <c r="U225" s="0" t="n">
        <f aca="false">U$216*U193</f>
        <v>45.4222843615736</v>
      </c>
      <c r="V225" s="0" t="n">
        <f aca="false">V$216*V193</f>
        <v>45.2051828626663</v>
      </c>
      <c r="W225" s="0" t="n">
        <f aca="false">W$216*W193</f>
        <v>44.9097713831936</v>
      </c>
      <c r="X225" s="0" t="n">
        <f aca="false">X$216*X193</f>
        <v>44.9710157972989</v>
      </c>
      <c r="Y225" s="0" t="n">
        <f aca="false">Y$216*Y193</f>
        <v>44.8870678043386</v>
      </c>
      <c r="Z225" s="0" t="n">
        <f aca="false">Z$216*Z193</f>
        <v>45.0527720823902</v>
      </c>
      <c r="AA225" s="0" t="n">
        <f aca="false">AA$216*AA193</f>
        <v>45.054451371029</v>
      </c>
      <c r="AB225" s="0" t="n">
        <f aca="false">AB$216*AB193</f>
        <v>44.9599811592238</v>
      </c>
      <c r="AC225" s="0" t="n">
        <f aca="false">AC$216*AC193</f>
        <v>44.9943483233151</v>
      </c>
      <c r="AD225" s="0" t="n">
        <f aca="false">AD$216*AD193</f>
        <v>44.836731971756</v>
      </c>
      <c r="AE225" s="0" t="n">
        <f aca="false">AE$216*AE193</f>
        <v>44.5804142961739</v>
      </c>
      <c r="AF225" s="0" t="n">
        <f aca="false">AF$216*AF193</f>
        <v>44.3772818004668</v>
      </c>
      <c r="AG225" s="0" t="n">
        <f aca="false">AG$216*AG193</f>
        <v>44.4068258409506</v>
      </c>
      <c r="AH225" s="0" t="n">
        <f aca="false">AH$216*AH193</f>
        <v>44.2050648950769</v>
      </c>
      <c r="AI225" s="0" t="n">
        <f aca="false">AI$216*AI193</f>
        <v>44.3406147766142</v>
      </c>
      <c r="AJ225" s="0" t="n">
        <f aca="false">AJ$216*AJ193</f>
        <v>44.2418920723792</v>
      </c>
      <c r="AK225" s="0" t="n">
        <f aca="false">AK$216*AK193</f>
        <v>44.1085811631018</v>
      </c>
      <c r="AL225" s="0" t="n">
        <f aca="false">AL$216*AL193</f>
        <v>43.6808221363535</v>
      </c>
      <c r="AM225" s="0" t="n">
        <f aca="false">AM$216*AM193</f>
        <v>43.4074801366158</v>
      </c>
      <c r="AN225" s="0" t="n">
        <f aca="false">AN$216*AN193</f>
        <v>42.9837424631143</v>
      </c>
      <c r="AO225" s="0" t="n">
        <f aca="false">AO$216*AO193</f>
        <v>42.8233437091939</v>
      </c>
      <c r="AP225" s="0" t="n">
        <f aca="false">AP$216*AP193</f>
        <v>42.7000341973429</v>
      </c>
      <c r="AQ225" s="0" t="n">
        <f aca="false">AQ$216*AQ193</f>
        <v>42.6306220711935</v>
      </c>
      <c r="AR225" s="0" t="n">
        <f aca="false">AR$216*AR193</f>
        <v>42.5095188481874</v>
      </c>
      <c r="AS225" s="0" t="n">
        <f aca="false">AS$216*AS193</f>
        <v>42.0685520535711</v>
      </c>
      <c r="AT225" s="0" t="n">
        <f aca="false">AT$216*AT193</f>
        <v>41.6917516098269</v>
      </c>
      <c r="AU225" s="0" t="n">
        <f aca="false">AU$216*AU193</f>
        <v>41.6193474832943</v>
      </c>
      <c r="AV225" s="0" t="n">
        <f aca="false">AV$216*AV193</f>
        <v>41.2095708770512</v>
      </c>
      <c r="AW225" s="0" t="n">
        <f aca="false">AW$216*AW193</f>
        <v>40.9389032056004</v>
      </c>
      <c r="AX225" s="0" t="n">
        <f aca="false">AX$216*AX193</f>
        <v>40.5247120204891</v>
      </c>
      <c r="AY225" s="0" t="n">
        <f aca="false">AY$216*AY193</f>
        <v>40.3113328386006</v>
      </c>
      <c r="AZ225" s="0" t="n">
        <f aca="false">AZ$216*AZ193</f>
        <v>39.8365987287451</v>
      </c>
      <c r="BA225" s="0" t="n">
        <f aca="false">BA$216*BA193</f>
        <v>39.5751967614336</v>
      </c>
      <c r="BB225" s="0" t="n">
        <f aca="false">BB$216*BB193</f>
        <v>39.1940882722282</v>
      </c>
      <c r="BC225" s="0" t="n">
        <f aca="false">BC$216*BC193</f>
        <v>39.1190378583021</v>
      </c>
      <c r="BD225" s="0" t="n">
        <f aca="false">BD$216*BD193</f>
        <v>38.7541605371849</v>
      </c>
      <c r="BE225" s="0" t="n">
        <f aca="false">BE$216*BE193</f>
        <v>38.594151604922</v>
      </c>
      <c r="BF225" s="0" t="n">
        <f aca="false">BF$216*BF193</f>
        <v>38.2686574023036</v>
      </c>
      <c r="BG225" s="0" t="n">
        <f aca="false">BG$216*BG193</f>
        <v>37.9612792602131</v>
      </c>
      <c r="BH225" s="0" t="n">
        <f aca="false">BH$216*BH193</f>
        <v>37.7849916349499</v>
      </c>
      <c r="BI225" s="0" t="n">
        <f aca="false">BI$216*BI193</f>
        <v>37.5026134103681</v>
      </c>
      <c r="BJ225" s="0" t="n">
        <f aca="false">BJ$216*BJ193</f>
        <v>37.1786318992595</v>
      </c>
      <c r="BK225" s="0" t="n">
        <f aca="false">BK$216*BK193</f>
        <v>37.0372290651165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1.537477726958</v>
      </c>
      <c r="D226" s="0" t="n">
        <f aca="false">D$216*D194</f>
        <v>122.597500987535</v>
      </c>
      <c r="E226" s="0" t="n">
        <f aca="false">E$216*E194</f>
        <v>123.758844396288</v>
      </c>
      <c r="F226" s="0" t="n">
        <f aca="false">F$216*F194</f>
        <v>125.030543113683</v>
      </c>
      <c r="G226" s="0" t="n">
        <f aca="false">G$216*G194</f>
        <v>127.199853203812</v>
      </c>
      <c r="H226" s="0" t="n">
        <f aca="false">H$216*H194</f>
        <v>127.900986601508</v>
      </c>
      <c r="I226" s="0" t="n">
        <f aca="false">I$216*I194</f>
        <v>129.755413747044</v>
      </c>
      <c r="J226" s="0" t="n">
        <f aca="false">J$216*J194</f>
        <v>130.60919716814</v>
      </c>
      <c r="K226" s="0" t="n">
        <f aca="false">K$216*K194</f>
        <v>132.492732728174</v>
      </c>
      <c r="L226" s="0" t="n">
        <f aca="false">L$216*L194</f>
        <v>134.716520383016</v>
      </c>
      <c r="M226" s="0" t="n">
        <f aca="false">M$216*M194</f>
        <v>136.930712297001</v>
      </c>
      <c r="N226" s="0" t="n">
        <f aca="false">N$216*N194</f>
        <v>138.907461323892</v>
      </c>
      <c r="O226" s="0" t="n">
        <f aca="false">O$216*O194</f>
        <v>140.648644498646</v>
      </c>
      <c r="P226" s="0" t="n">
        <f aca="false">P$216*P194</f>
        <v>141.813277094569</v>
      </c>
      <c r="Q226" s="0" t="n">
        <f aca="false">Q$216*Q194</f>
        <v>143.502020391444</v>
      </c>
      <c r="R226" s="0" t="n">
        <f aca="false">R$216*R194</f>
        <v>144.275001545107</v>
      </c>
      <c r="S226" s="0" t="n">
        <f aca="false">S$216*S194</f>
        <v>145.803891023224</v>
      </c>
      <c r="T226" s="0" t="n">
        <f aca="false">T$216*T194</f>
        <v>145.602054793407</v>
      </c>
      <c r="U226" s="0" t="n">
        <f aca="false">U$216*U194</f>
        <v>145.658499224693</v>
      </c>
      <c r="V226" s="0" t="n">
        <f aca="false">V$216*V194</f>
        <v>145.746235333209</v>
      </c>
      <c r="W226" s="0" t="n">
        <f aca="false">W$216*W194</f>
        <v>145.203581204514</v>
      </c>
      <c r="X226" s="0" t="n">
        <f aca="false">X$216*X194</f>
        <v>145.877233270907</v>
      </c>
      <c r="Y226" s="0" t="n">
        <f aca="false">Y$216*Y194</f>
        <v>146.497146258016</v>
      </c>
      <c r="Z226" s="0" t="n">
        <f aca="false">Z$216*Z194</f>
        <v>147.312330883758</v>
      </c>
      <c r="AA226" s="0" t="n">
        <f aca="false">AA$216*AA194</f>
        <v>148.950515679445</v>
      </c>
      <c r="AB226" s="0" t="n">
        <f aca="false">AB$216*AB194</f>
        <v>149.683111676355</v>
      </c>
      <c r="AC226" s="0" t="n">
        <f aca="false">AC$216*AC194</f>
        <v>151.486861374187</v>
      </c>
      <c r="AD226" s="0" t="n">
        <f aca="false">AD$216*AD194</f>
        <v>152.392281248588</v>
      </c>
      <c r="AE226" s="0" t="n">
        <f aca="false">AE$216*AE194</f>
        <v>153.101946271243</v>
      </c>
      <c r="AF226" s="0" t="n">
        <f aca="false">AF$216*AF194</f>
        <v>153.909001828121</v>
      </c>
      <c r="AG226" s="0" t="n">
        <f aca="false">AG$216*AG194</f>
        <v>154.93288828427</v>
      </c>
      <c r="AH226" s="0" t="n">
        <f aca="false">AH$216*AH194</f>
        <v>155.373344867896</v>
      </c>
      <c r="AI226" s="0" t="n">
        <f aca="false">AI$216*AI194</f>
        <v>157.908329317572</v>
      </c>
      <c r="AJ226" s="0" t="n">
        <f aca="false">AJ$216*AJ194</f>
        <v>158.40283812475</v>
      </c>
      <c r="AK226" s="0" t="n">
        <f aca="false">AK$216*AK194</f>
        <v>159.488985393795</v>
      </c>
      <c r="AL226" s="0" t="n">
        <f aca="false">AL$216*AL194</f>
        <v>159.612511136745</v>
      </c>
      <c r="AM226" s="0" t="n">
        <f aca="false">AM$216*AM194</f>
        <v>160.461955168705</v>
      </c>
      <c r="AN226" s="0" t="n">
        <f aca="false">AN$216*AN194</f>
        <v>159.994127003074</v>
      </c>
      <c r="AO226" s="0" t="n">
        <f aca="false">AO$216*AO194</f>
        <v>161.20813199442</v>
      </c>
      <c r="AP226" s="0" t="n">
        <f aca="false">AP$216*AP194</f>
        <v>161.746031884245</v>
      </c>
      <c r="AQ226" s="0" t="n">
        <f aca="false">AQ$216*AQ194</f>
        <v>162.670594706825</v>
      </c>
      <c r="AR226" s="0" t="n">
        <f aca="false">AR$216*AR194</f>
        <v>163.084957446928</v>
      </c>
      <c r="AS226" s="0" t="n">
        <f aca="false">AS$216*AS194</f>
        <v>162.390162167955</v>
      </c>
      <c r="AT226" s="0" t="n">
        <f aca="false">AT$216*AT194</f>
        <v>161.830318741341</v>
      </c>
      <c r="AU226" s="0" t="n">
        <f aca="false">AU$216*AU194</f>
        <v>162.501135283401</v>
      </c>
      <c r="AV226" s="0" t="n">
        <f aca="false">AV$216*AV194</f>
        <v>162.129835724979</v>
      </c>
      <c r="AW226" s="0" t="n">
        <f aca="false">AW$216*AW194</f>
        <v>162.569761508515</v>
      </c>
      <c r="AX226" s="0" t="n">
        <f aca="false">AX$216*AX194</f>
        <v>162.242174072507</v>
      </c>
      <c r="AY226" s="0" t="n">
        <f aca="false">AY$216*AY194</f>
        <v>162.938786158253</v>
      </c>
      <c r="AZ226" s="0" t="n">
        <f aca="false">AZ$216*AZ194</f>
        <v>162.783377324908</v>
      </c>
      <c r="BA226" s="0" t="n">
        <f aca="false">BA$216*BA194</f>
        <v>163.010743828493</v>
      </c>
      <c r="BB226" s="0" t="n">
        <f aca="false">BB$216*BB194</f>
        <v>162.517022157644</v>
      </c>
      <c r="BC226" s="0" t="n">
        <f aca="false">BC$216*BC194</f>
        <v>162.909261300387</v>
      </c>
      <c r="BD226" s="0" t="n">
        <f aca="false">BD$216*BD194</f>
        <v>162.327627585767</v>
      </c>
      <c r="BE226" s="0" t="n">
        <f aca="false">BE$216*BE194</f>
        <v>162.977122609113</v>
      </c>
      <c r="BF226" s="0" t="n">
        <f aca="false">BF$216*BF194</f>
        <v>162.755632491827</v>
      </c>
      <c r="BG226" s="0" t="n">
        <f aca="false">BG$216*BG194</f>
        <v>162.704524104252</v>
      </c>
      <c r="BH226" s="0" t="n">
        <f aca="false">BH$216*BH194</f>
        <v>164.059475512201</v>
      </c>
      <c r="BI226" s="0" t="n">
        <f aca="false">BI$216*BI194</f>
        <v>164.493081807276</v>
      </c>
      <c r="BJ226" s="0" t="n">
        <f aca="false">BJ$216*BJ194</f>
        <v>165.043269156425</v>
      </c>
      <c r="BK226" s="0" t="n">
        <f aca="false">BK$216*BK194</f>
        <v>165.956508412562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65839407479</v>
      </c>
      <c r="D227" s="0" t="n">
        <f aca="false">D$216*D195</f>
        <v>60.4422105260336</v>
      </c>
      <c r="E227" s="0" t="n">
        <f aca="false">E$216*E195</f>
        <v>63.2537179183049</v>
      </c>
      <c r="F227" s="0" t="n">
        <f aca="false">F$216*F195</f>
        <v>66.3763641676169</v>
      </c>
      <c r="G227" s="0" t="n">
        <f aca="false">G$216*G195</f>
        <v>70.3107947949832</v>
      </c>
      <c r="H227" s="0" t="n">
        <f aca="false">H$216*H195</f>
        <v>74.1166000053914</v>
      </c>
      <c r="I227" s="0" t="n">
        <f aca="false">I$216*I195</f>
        <v>77.6839111568366</v>
      </c>
      <c r="J227" s="0" t="n">
        <f aca="false">J$216*J195</f>
        <v>81.4764900529242</v>
      </c>
      <c r="K227" s="0" t="n">
        <f aca="false">K$216*K195</f>
        <v>85.6624133634688</v>
      </c>
      <c r="L227" s="0" t="n">
        <f aca="false">L$216*L195</f>
        <v>89.8070072291729</v>
      </c>
      <c r="M227" s="0" t="n">
        <f aca="false">M$216*M195</f>
        <v>93.8563326839118</v>
      </c>
      <c r="N227" s="0" t="n">
        <f aca="false">N$216*N195</f>
        <v>97.9190683654012</v>
      </c>
      <c r="O227" s="0" t="n">
        <f aca="false">O$216*O195</f>
        <v>100.922458377116</v>
      </c>
      <c r="P227" s="0" t="n">
        <f aca="false">P$216*P195</f>
        <v>103.605696084857</v>
      </c>
      <c r="Q227" s="0" t="n">
        <f aca="false">Q$216*Q195</f>
        <v>104.779029990364</v>
      </c>
      <c r="R227" s="0" t="n">
        <f aca="false">R$216*R195</f>
        <v>107.691055695191</v>
      </c>
      <c r="S227" s="0" t="n">
        <f aca="false">S$216*S195</f>
        <v>109.283461034338</v>
      </c>
      <c r="T227" s="0" t="n">
        <f aca="false">T$216*T195</f>
        <v>110.647802060282</v>
      </c>
      <c r="U227" s="0" t="n">
        <f aca="false">U$216*U195</f>
        <v>111.143745149681</v>
      </c>
      <c r="V227" s="0" t="n">
        <f aca="false">V$216*V195</f>
        <v>111.403711337654</v>
      </c>
      <c r="W227" s="0" t="n">
        <f aca="false">W$216*W195</f>
        <v>111.638521387621</v>
      </c>
      <c r="X227" s="0" t="n">
        <f aca="false">X$216*X195</f>
        <v>112.748872607683</v>
      </c>
      <c r="Y227" s="0" t="n">
        <f aca="false">Y$216*Y195</f>
        <v>112.993748794854</v>
      </c>
      <c r="Z227" s="0" t="n">
        <f aca="false">Z$216*Z195</f>
        <v>114.553251607414</v>
      </c>
      <c r="AA227" s="0" t="n">
        <f aca="false">AA$216*AA195</f>
        <v>114.452248556584</v>
      </c>
      <c r="AB227" s="0" t="n">
        <f aca="false">AB$216*AB195</f>
        <v>114.605837093255</v>
      </c>
      <c r="AC227" s="0" t="n">
        <f aca="false">AC$216*AC195</f>
        <v>114.610114769598</v>
      </c>
      <c r="AD227" s="0" t="n">
        <f aca="false">AD$216*AD195</f>
        <v>114.264663900103</v>
      </c>
      <c r="AE227" s="0" t="n">
        <f aca="false">AE$216*AE195</f>
        <v>113.654790024457</v>
      </c>
      <c r="AF227" s="0" t="n">
        <f aca="false">AF$216*AF195</f>
        <v>113.515628580407</v>
      </c>
      <c r="AG227" s="0" t="n">
        <f aca="false">AG$216*AG195</f>
        <v>114.810880348102</v>
      </c>
      <c r="AH227" s="0" t="n">
        <f aca="false">AH$216*AH195</f>
        <v>115.502244990138</v>
      </c>
      <c r="AI227" s="0" t="n">
        <f aca="false">AI$216*AI195</f>
        <v>116.823998947252</v>
      </c>
      <c r="AJ227" s="0" t="n">
        <f aca="false">AJ$216*AJ195</f>
        <v>118.862817561793</v>
      </c>
      <c r="AK227" s="0" t="n">
        <f aca="false">AK$216*AK195</f>
        <v>120.455020291683</v>
      </c>
      <c r="AL227" s="0" t="n">
        <f aca="false">AL$216*AL195</f>
        <v>120.987864368518</v>
      </c>
      <c r="AM227" s="0" t="n">
        <f aca="false">AM$216*AM195</f>
        <v>120.927708829025</v>
      </c>
      <c r="AN227" s="0" t="n">
        <f aca="false">AN$216*AN195</f>
        <v>120.955168858171</v>
      </c>
      <c r="AO227" s="0" t="n">
        <f aca="false">AO$216*AO195</f>
        <v>121.479128940206</v>
      </c>
      <c r="AP227" s="0" t="n">
        <f aca="false">AP$216*AP195</f>
        <v>122.985396991581</v>
      </c>
      <c r="AQ227" s="0" t="n">
        <f aca="false">AQ$216*AQ195</f>
        <v>124.081353658177</v>
      </c>
      <c r="AR227" s="0" t="n">
        <f aca="false">AR$216*AR195</f>
        <v>125.044670088405</v>
      </c>
      <c r="AS227" s="0" t="n">
        <f aca="false">AS$216*AS195</f>
        <v>124.847208003049</v>
      </c>
      <c r="AT227" s="0" t="n">
        <f aca="false">AT$216*AT195</f>
        <v>125.134534784953</v>
      </c>
      <c r="AU227" s="0" t="n">
        <f aca="false">AU$216*AU195</f>
        <v>126.154556517298</v>
      </c>
      <c r="AV227" s="0" t="n">
        <f aca="false">AV$216*AV195</f>
        <v>125.771606590487</v>
      </c>
      <c r="AW227" s="0" t="n">
        <f aca="false">AW$216*AW195</f>
        <v>125.718128107524</v>
      </c>
      <c r="AX227" s="0" t="n">
        <f aca="false">AX$216*AX195</f>
        <v>125.272915201661</v>
      </c>
      <c r="AY227" s="0" t="n">
        <f aca="false">AY$216*AY195</f>
        <v>125.215729520976</v>
      </c>
      <c r="AZ227" s="0" t="n">
        <f aca="false">AZ$216*AZ195</f>
        <v>124.367684648608</v>
      </c>
      <c r="BA227" s="0" t="n">
        <f aca="false">BA$216*BA195</f>
        <v>124.150916727915</v>
      </c>
      <c r="BB227" s="0" t="n">
        <f aca="false">BB$216*BB195</f>
        <v>123.726312945921</v>
      </c>
      <c r="BC227" s="0" t="n">
        <f aca="false">BC$216*BC195</f>
        <v>124.216171190162</v>
      </c>
      <c r="BD227" s="0" t="n">
        <f aca="false">BD$216*BD195</f>
        <v>123.839387922713</v>
      </c>
      <c r="BE227" s="0" t="n">
        <f aca="false">BE$216*BE195</f>
        <v>123.974380965976</v>
      </c>
      <c r="BF227" s="0" t="n">
        <f aca="false">BF$216*BF195</f>
        <v>123.374628122274</v>
      </c>
      <c r="BG227" s="0" t="n">
        <f aca="false">BG$216*BG195</f>
        <v>122.940858636784</v>
      </c>
      <c r="BH227" s="0" t="n">
        <f aca="false">BH$216*BH195</f>
        <v>123.120728218141</v>
      </c>
      <c r="BI227" s="0" t="n">
        <f aca="false">BI$216*BI195</f>
        <v>122.387218636035</v>
      </c>
      <c r="BJ227" s="0" t="n">
        <f aca="false">BJ$216*BJ195</f>
        <v>121.668830640343</v>
      </c>
      <c r="BK227" s="0" t="n">
        <f aca="false">BK$216*BK195</f>
        <v>121.719628086939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3.581547369436</v>
      </c>
      <c r="D228" s="0" t="n">
        <f aca="false">D$216*D196</f>
        <v>73.4888661449317</v>
      </c>
      <c r="E228" s="0" t="n">
        <f aca="false">E$216*E196</f>
        <v>73.4869993248135</v>
      </c>
      <c r="F228" s="0" t="n">
        <f aca="false">F$216*F196</f>
        <v>73.6505690731483</v>
      </c>
      <c r="G228" s="0" t="n">
        <f aca="false">G$216*G196</f>
        <v>74.3696986789236</v>
      </c>
      <c r="H228" s="0" t="n">
        <f aca="false">H$216*H196</f>
        <v>74.2101489048505</v>
      </c>
      <c r="I228" s="0" t="n">
        <f aca="false">I$216*I196</f>
        <v>74.8258472960932</v>
      </c>
      <c r="J228" s="0" t="n">
        <f aca="false">J$216*J196</f>
        <v>74.7665334903509</v>
      </c>
      <c r="K228" s="0" t="n">
        <f aca="false">K$216*K196</f>
        <v>75.3732698659618</v>
      </c>
      <c r="L228" s="0" t="n">
        <f aca="false">L$216*L196</f>
        <v>76.2071394447479</v>
      </c>
      <c r="M228" s="0" t="n">
        <f aca="false">M$216*M196</f>
        <v>77.0523953022008</v>
      </c>
      <c r="N228" s="0" t="n">
        <f aca="false">N$216*N196</f>
        <v>77.68393416237</v>
      </c>
      <c r="O228" s="0" t="n">
        <f aca="false">O$216*O196</f>
        <v>78.2887743899793</v>
      </c>
      <c r="P228" s="0" t="n">
        <f aca="false">P$216*P196</f>
        <v>78.4341509581646</v>
      </c>
      <c r="Q228" s="0" t="n">
        <f aca="false">Q$216*Q196</f>
        <v>79.0662265510885</v>
      </c>
      <c r="R228" s="0" t="n">
        <f aca="false">R$216*R196</f>
        <v>78.9854793207187</v>
      </c>
      <c r="S228" s="0" t="n">
        <f aca="false">S$216*S196</f>
        <v>79.4764871983857</v>
      </c>
      <c r="T228" s="0" t="n">
        <f aca="false">T$216*T196</f>
        <v>78.9119864622192</v>
      </c>
      <c r="U228" s="0" t="n">
        <f aca="false">U$216*U196</f>
        <v>78.5748102429236</v>
      </c>
      <c r="V228" s="0" t="n">
        <f aca="false">V$216*V196</f>
        <v>78.3067231557528</v>
      </c>
      <c r="W228" s="0" t="n">
        <f aca="false">W$216*W196</f>
        <v>77.5896948321808</v>
      </c>
      <c r="X228" s="0" t="n">
        <f aca="false">X$216*X196</f>
        <v>77.4473452372682</v>
      </c>
      <c r="Y228" s="0" t="n">
        <f aca="false">Y$216*Y196</f>
        <v>77.3829515038489</v>
      </c>
      <c r="Z228" s="0" t="n">
        <f aca="false">Z$216*Z196</f>
        <v>77.4404583479047</v>
      </c>
      <c r="AA228" s="0" t="n">
        <f aca="false">AA$216*AA196</f>
        <v>78.1360354096032</v>
      </c>
      <c r="AB228" s="0" t="n">
        <f aca="false">AB$216*AB196</f>
        <v>78.2640310043633</v>
      </c>
      <c r="AC228" s="0" t="n">
        <f aca="false">AC$216*AC196</f>
        <v>79.0717851701109</v>
      </c>
      <c r="AD228" s="0" t="n">
        <f aca="false">AD$216*AD196</f>
        <v>79.3625494641665</v>
      </c>
      <c r="AE228" s="0" t="n">
        <f aca="false">AE$216*AE196</f>
        <v>79.5711373383154</v>
      </c>
      <c r="AF228" s="0" t="n">
        <f aca="false">AF$216*AF196</f>
        <v>79.8128233919609</v>
      </c>
      <c r="AG228" s="0" t="n">
        <f aca="false">AG$216*AG196</f>
        <v>80.0632179754729</v>
      </c>
      <c r="AH228" s="0" t="n">
        <f aca="false">AH$216*AH196</f>
        <v>80.0053854421897</v>
      </c>
      <c r="AI228" s="0" t="n">
        <f aca="false">AI$216*AI196</f>
        <v>81.2240778429604</v>
      </c>
      <c r="AJ228" s="0" t="n">
        <f aca="false">AJ$216*AJ196</f>
        <v>81.1317790118167</v>
      </c>
      <c r="AK228" s="0" t="n">
        <f aca="false">AK$216*AK196</f>
        <v>81.5262889383192</v>
      </c>
      <c r="AL228" s="0" t="n">
        <f aca="false">AL$216*AL196</f>
        <v>81.415754667379</v>
      </c>
      <c r="AM228" s="0" t="n">
        <f aca="false">AM$216*AM196</f>
        <v>81.7677045359526</v>
      </c>
      <c r="AN228" s="0" t="n">
        <f aca="false">AN$216*AN196</f>
        <v>81.2978513882154</v>
      </c>
      <c r="AO228" s="0" t="n">
        <f aca="false">AO$216*AO196</f>
        <v>81.8297782299004</v>
      </c>
      <c r="AP228" s="0" t="n">
        <f aca="false">AP$216*AP196</f>
        <v>81.7842127598839</v>
      </c>
      <c r="AQ228" s="0" t="n">
        <f aca="false">AQ$216*AQ196</f>
        <v>82.0544942625408</v>
      </c>
      <c r="AR228" s="0" t="n">
        <f aca="false">AR$216*AR196</f>
        <v>82.1244523874706</v>
      </c>
      <c r="AS228" s="0" t="n">
        <f aca="false">AS$216*AS196</f>
        <v>81.6733971796173</v>
      </c>
      <c r="AT228" s="0" t="n">
        <f aca="false">AT$216*AT196</f>
        <v>81.1362415226898</v>
      </c>
      <c r="AU228" s="0" t="n">
        <f aca="false">AU$216*AU196</f>
        <v>81.2772885054128</v>
      </c>
      <c r="AV228" s="0" t="n">
        <f aca="false">AV$216*AV196</f>
        <v>81.1293282124047</v>
      </c>
      <c r="AW228" s="0" t="n">
        <f aca="false">AW$216*AW196</f>
        <v>81.2245005693213</v>
      </c>
      <c r="AX228" s="0" t="n">
        <f aca="false">AX$216*AX196</f>
        <v>80.9401499569623</v>
      </c>
      <c r="AY228" s="0" t="n">
        <f aca="false">AY$216*AY196</f>
        <v>81.2103008784022</v>
      </c>
      <c r="AZ228" s="0" t="n">
        <f aca="false">AZ$216*AZ196</f>
        <v>80.8242499818582</v>
      </c>
      <c r="BA228" s="0" t="n">
        <f aca="false">BA$216*BA196</f>
        <v>80.8046293282023</v>
      </c>
      <c r="BB228" s="0" t="n">
        <f aca="false">BB$216*BB196</f>
        <v>80.37208584598</v>
      </c>
      <c r="BC228" s="0" t="n">
        <f aca="false">BC$216*BC196</f>
        <v>80.3538329864681</v>
      </c>
      <c r="BD228" s="0" t="n">
        <f aca="false">BD$216*BD196</f>
        <v>79.8587337312211</v>
      </c>
      <c r="BE228" s="0" t="n">
        <f aca="false">BE$216*BE196</f>
        <v>80.0209219637972</v>
      </c>
      <c r="BF228" s="0" t="n">
        <f aca="false">BF$216*BF196</f>
        <v>79.7470424404913</v>
      </c>
      <c r="BG228" s="0" t="n">
        <f aca="false">BG$216*BG196</f>
        <v>79.5697919873757</v>
      </c>
      <c r="BH228" s="0" t="n">
        <f aca="false">BH$216*BH196</f>
        <v>80.3443516453938</v>
      </c>
      <c r="BI228" s="0" t="n">
        <f aca="false">BI$216*BI196</f>
        <v>80.5514062751912</v>
      </c>
      <c r="BJ228" s="0" t="n">
        <f aca="false">BJ$216*BJ196</f>
        <v>80.409646737812</v>
      </c>
      <c r="BK228" s="0" t="n">
        <f aca="false">BK$216*BK196</f>
        <v>80.867365987765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49481987195</v>
      </c>
      <c r="D229" s="0" t="n">
        <f aca="false">D$216*D197</f>
        <v>134.834750259766</v>
      </c>
      <c r="E229" s="0" t="n">
        <f aca="false">E$216*E197</f>
        <v>135.209853539499</v>
      </c>
      <c r="F229" s="0" t="n">
        <f aca="false">F$216*F197</f>
        <v>135.209695981955</v>
      </c>
      <c r="G229" s="0" t="n">
        <f aca="false">G$216*G197</f>
        <v>136.154794731062</v>
      </c>
      <c r="H229" s="0" t="n">
        <f aca="false">H$216*H197</f>
        <v>135.932146684679</v>
      </c>
      <c r="I229" s="0" t="n">
        <f aca="false">I$216*I197</f>
        <v>135.9800587269</v>
      </c>
      <c r="J229" s="0" t="n">
        <f aca="false">J$216*J197</f>
        <v>135.649398690903</v>
      </c>
      <c r="K229" s="0" t="n">
        <f aca="false">K$216*K197</f>
        <v>135.895437446326</v>
      </c>
      <c r="L229" s="0" t="n">
        <f aca="false">L$216*L197</f>
        <v>136.165337846588</v>
      </c>
      <c r="M229" s="0" t="n">
        <f aca="false">M$216*M197</f>
        <v>136.28495107698</v>
      </c>
      <c r="N229" s="0" t="n">
        <f aca="false">N$216*N197</f>
        <v>136.615476887446</v>
      </c>
      <c r="O229" s="0" t="n">
        <f aca="false">O$216*O197</f>
        <v>136.35974541093</v>
      </c>
      <c r="P229" s="0" t="n">
        <f aca="false">P$216*P197</f>
        <v>136.134043423947</v>
      </c>
      <c r="Q229" s="0" t="n">
        <f aca="false">Q$216*Q197</f>
        <v>135.424736528261</v>
      </c>
      <c r="R229" s="0" t="n">
        <f aca="false">R$216*R197</f>
        <v>134.553469700806</v>
      </c>
      <c r="S229" s="0" t="n">
        <f aca="false">S$216*S197</f>
        <v>133.007927355987</v>
      </c>
      <c r="T229" s="0" t="n">
        <f aca="false">T$216*T197</f>
        <v>130.046429512588</v>
      </c>
      <c r="U229" s="0" t="n">
        <f aca="false">U$216*U197</f>
        <v>127.189277739726</v>
      </c>
      <c r="V229" s="0" t="n">
        <f aca="false">V$216*V197</f>
        <v>124.383060480305</v>
      </c>
      <c r="W229" s="0" t="n">
        <f aca="false">W$216*W197</f>
        <v>121.620215687916</v>
      </c>
      <c r="X229" s="0" t="n">
        <f aca="false">X$216*X197</f>
        <v>119.856023111905</v>
      </c>
      <c r="Y229" s="0" t="n">
        <f aca="false">Y$216*Y197</f>
        <v>118.086847285715</v>
      </c>
      <c r="Z229" s="0" t="n">
        <f aca="false">Z$216*Z197</f>
        <v>117.325595593232</v>
      </c>
      <c r="AA229" s="0" t="n">
        <f aca="false">AA$216*AA197</f>
        <v>116.593548967619</v>
      </c>
      <c r="AB229" s="0" t="n">
        <f aca="false">AB$216*AB197</f>
        <v>115.733150103146</v>
      </c>
      <c r="AC229" s="0" t="n">
        <f aca="false">AC$216*AC197</f>
        <v>115.43344723354</v>
      </c>
      <c r="AD229" s="0" t="n">
        <f aca="false">AD$216*AD197</f>
        <v>114.881309017803</v>
      </c>
      <c r="AE229" s="0" t="n">
        <f aca="false">AE$216*AE197</f>
        <v>114.110964399019</v>
      </c>
      <c r="AF229" s="0" t="n">
        <f aca="false">AF$216*AF197</f>
        <v>113.725130713777</v>
      </c>
      <c r="AG229" s="0" t="n">
        <f aca="false">AG$216*AG197</f>
        <v>113.779387024541</v>
      </c>
      <c r="AH229" s="0" t="n">
        <f aca="false">AH$216*AH197</f>
        <v>113.774966531818</v>
      </c>
      <c r="AI229" s="0" t="n">
        <f aca="false">AI$216*AI197</f>
        <v>114.88344495711</v>
      </c>
      <c r="AJ229" s="0" t="n">
        <f aca="false">AJ$216*AJ197</f>
        <v>115.350678672393</v>
      </c>
      <c r="AK229" s="0" t="n">
        <f aca="false">AK$216*AK197</f>
        <v>115.634111776613</v>
      </c>
      <c r="AL229" s="0" t="n">
        <f aca="false">AL$216*AL197</f>
        <v>115.410711446855</v>
      </c>
      <c r="AM229" s="0" t="n">
        <f aca="false">AM$216*AM197</f>
        <v>115.787884731194</v>
      </c>
      <c r="AN229" s="0" t="n">
        <f aca="false">AN$216*AN197</f>
        <v>115.595309867614</v>
      </c>
      <c r="AO229" s="0" t="n">
        <f aca="false">AO$216*AO197</f>
        <v>116.413835836184</v>
      </c>
      <c r="AP229" s="0" t="n">
        <f aca="false">AP$216*AP197</f>
        <v>116.997466774529</v>
      </c>
      <c r="AQ229" s="0" t="n">
        <f aca="false">AQ$216*AQ197</f>
        <v>117.717774959888</v>
      </c>
      <c r="AR229" s="0" t="n">
        <f aca="false">AR$216*AR197</f>
        <v>118.570362632437</v>
      </c>
      <c r="AS229" s="0" t="n">
        <f aca="false">AS$216*AS197</f>
        <v>118.136525126842</v>
      </c>
      <c r="AT229" s="0" t="n">
        <f aca="false">AT$216*AT197</f>
        <v>117.427270049273</v>
      </c>
      <c r="AU229" s="0" t="n">
        <f aca="false">AU$216*AU197</f>
        <v>117.300229520182</v>
      </c>
      <c r="AV229" s="0" t="n">
        <f aca="false">AV$216*AV197</f>
        <v>116.41726617901</v>
      </c>
      <c r="AW229" s="0" t="n">
        <f aca="false">AW$216*AW197</f>
        <v>115.844941169872</v>
      </c>
      <c r="AX229" s="0" t="n">
        <f aca="false">AX$216*AX197</f>
        <v>114.868677640827</v>
      </c>
      <c r="AY229" s="0" t="n">
        <f aca="false">AY$216*AY197</f>
        <v>114.578521020483</v>
      </c>
      <c r="AZ229" s="0" t="n">
        <f aca="false">AZ$216*AZ197</f>
        <v>113.560477752339</v>
      </c>
      <c r="BA229" s="0" t="n">
        <f aca="false">BA$216*BA197</f>
        <v>113.216624888748</v>
      </c>
      <c r="BB229" s="0" t="n">
        <f aca="false">BB$216*BB197</f>
        <v>112.43656712699</v>
      </c>
      <c r="BC229" s="0" t="n">
        <f aca="false">BC$216*BC197</f>
        <v>112.440626607405</v>
      </c>
      <c r="BD229" s="0" t="n">
        <f aca="false">BD$216*BD197</f>
        <v>111.762279954412</v>
      </c>
      <c r="BE229" s="0" t="n">
        <f aca="false">BE$216*BE197</f>
        <v>111.907283988811</v>
      </c>
      <c r="BF229" s="0" t="n">
        <f aca="false">BF$216*BF197</f>
        <v>111.494644670983</v>
      </c>
      <c r="BG229" s="0" t="n">
        <f aca="false">BG$216*BG197</f>
        <v>111.271486204501</v>
      </c>
      <c r="BH229" s="0" t="n">
        <f aca="false">BH$216*BH197</f>
        <v>111.975650708209</v>
      </c>
      <c r="BI229" s="0" t="n">
        <f aca="false">BI$216*BI197</f>
        <v>112.066989875074</v>
      </c>
      <c r="BJ229" s="0" t="n">
        <f aca="false">BJ$216*BJ197</f>
        <v>111.908680136283</v>
      </c>
      <c r="BK229" s="0" t="n">
        <f aca="false">BK$216*BK197</f>
        <v>112.461379659119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041095037818</v>
      </c>
      <c r="D230" s="0" t="n">
        <f aca="false">D$216*D198</f>
        <v>80.0436958221454</v>
      </c>
      <c r="E230" s="0" t="n">
        <f aca="false">E$216*E198</f>
        <v>80.3200803131333</v>
      </c>
      <c r="F230" s="0" t="n">
        <f aca="false">F$216*F198</f>
        <v>80.5823484418164</v>
      </c>
      <c r="G230" s="0" t="n">
        <f aca="false">G$216*G198</f>
        <v>81.4067927758371</v>
      </c>
      <c r="H230" s="0" t="n">
        <f aca="false">H$216*H198</f>
        <v>81.7678133414072</v>
      </c>
      <c r="I230" s="0" t="n">
        <f aca="false">I$216*I198</f>
        <v>82.3722417427205</v>
      </c>
      <c r="J230" s="0" t="n">
        <f aca="false">J$216*J198</f>
        <v>82.7608605571885</v>
      </c>
      <c r="K230" s="0" t="n">
        <f aca="false">K$216*K198</f>
        <v>83.5305768581224</v>
      </c>
      <c r="L230" s="0" t="n">
        <f aca="false">L$216*L198</f>
        <v>83.9132456965116</v>
      </c>
      <c r="M230" s="0" t="n">
        <f aca="false">M$216*M198</f>
        <v>84.8423607305517</v>
      </c>
      <c r="N230" s="0" t="n">
        <f aca="false">N$216*N198</f>
        <v>85.9179436565232</v>
      </c>
      <c r="O230" s="0" t="n">
        <f aca="false">O$216*O198</f>
        <v>86.5902967484269</v>
      </c>
      <c r="P230" s="0" t="n">
        <f aca="false">P$216*P198</f>
        <v>87.4549272114656</v>
      </c>
      <c r="Q230" s="0" t="n">
        <f aca="false">Q$216*Q198</f>
        <v>87.994591626581</v>
      </c>
      <c r="R230" s="0" t="n">
        <f aca="false">R$216*R198</f>
        <v>88.5508060317838</v>
      </c>
      <c r="S230" s="0" t="n">
        <f aca="false">S$216*S198</f>
        <v>89.2149850379077</v>
      </c>
      <c r="T230" s="0" t="n">
        <f aca="false">T$216*T198</f>
        <v>89.4695898622766</v>
      </c>
      <c r="U230" s="0" t="n">
        <f aca="false">U$216*U198</f>
        <v>88.9080493755802</v>
      </c>
      <c r="V230" s="0" t="n">
        <f aca="false">V$216*V198</f>
        <v>88.2282863229694</v>
      </c>
      <c r="W230" s="0" t="n">
        <f aca="false">W$216*W198</f>
        <v>87.5688547511687</v>
      </c>
      <c r="X230" s="0" t="n">
        <f aca="false">X$216*X198</f>
        <v>87.6383961116844</v>
      </c>
      <c r="Y230" s="0" t="n">
        <f aca="false">Y$216*Y198</f>
        <v>87.4447250004303</v>
      </c>
      <c r="Z230" s="0" t="n">
        <f aca="false">Z$216*Z198</f>
        <v>87.7589559428913</v>
      </c>
      <c r="AA230" s="0" t="n">
        <f aca="false">AA$216*AA198</f>
        <v>87.5907038070587</v>
      </c>
      <c r="AB230" s="0" t="n">
        <f aca="false">AB$216*AB198</f>
        <v>87.5098772526232</v>
      </c>
      <c r="AC230" s="0" t="n">
        <f aca="false">AC$216*AC198</f>
        <v>87.6757106328738</v>
      </c>
      <c r="AD230" s="0" t="n">
        <f aca="false">AD$216*AD198</f>
        <v>87.3013722497018</v>
      </c>
      <c r="AE230" s="0" t="n">
        <f aca="false">AE$216*AE198</f>
        <v>86.9435187529622</v>
      </c>
      <c r="AF230" s="0" t="n">
        <f aca="false">AF$216*AF198</f>
        <v>86.4458155125126</v>
      </c>
      <c r="AG230" s="0" t="n">
        <f aca="false">AG$216*AG198</f>
        <v>86.3758685576473</v>
      </c>
      <c r="AH230" s="0" t="n">
        <f aca="false">AH$216*AH198</f>
        <v>85.9336862935761</v>
      </c>
      <c r="AI230" s="0" t="n">
        <f aca="false">AI$216*AI198</f>
        <v>86.0333826341891</v>
      </c>
      <c r="AJ230" s="0" t="n">
        <f aca="false">AJ$216*AJ198</f>
        <v>85.6318443524761</v>
      </c>
      <c r="AK230" s="0" t="n">
        <f aca="false">AK$216*AK198</f>
        <v>85.0624559562609</v>
      </c>
      <c r="AL230" s="0" t="n">
        <f aca="false">AL$216*AL198</f>
        <v>83.9945310992958</v>
      </c>
      <c r="AM230" s="0" t="n">
        <f aca="false">AM$216*AM198</f>
        <v>83.0949210156664</v>
      </c>
      <c r="AN230" s="0" t="n">
        <f aca="false">AN$216*AN198</f>
        <v>81.9538138796731</v>
      </c>
      <c r="AO230" s="0" t="n">
        <f aca="false">AO$216*AO198</f>
        <v>81.1430157424598</v>
      </c>
      <c r="AP230" s="0" t="n">
        <f aca="false">AP$216*AP198</f>
        <v>80.4496398997637</v>
      </c>
      <c r="AQ230" s="0" t="n">
        <f aca="false">AQ$216*AQ198</f>
        <v>79.6128391564494</v>
      </c>
      <c r="AR230" s="0" t="n">
        <f aca="false">AR$216*AR198</f>
        <v>78.4448553987831</v>
      </c>
      <c r="AS230" s="0" t="n">
        <f aca="false">AS$216*AS198</f>
        <v>76.9741418787498</v>
      </c>
      <c r="AT230" s="0" t="n">
        <f aca="false">AT$216*AT198</f>
        <v>75.8313423935687</v>
      </c>
      <c r="AU230" s="0" t="n">
        <f aca="false">AU$216*AU198</f>
        <v>75.4148078191137</v>
      </c>
      <c r="AV230" s="0" t="n">
        <f aca="false">AV$216*AV198</f>
        <v>74.3533036703359</v>
      </c>
      <c r="AW230" s="0" t="n">
        <f aca="false">AW$216*AW198</f>
        <v>73.560377461087</v>
      </c>
      <c r="AX230" s="0" t="n">
        <f aca="false">AX$216*AX198</f>
        <v>72.586352686652</v>
      </c>
      <c r="AY230" s="0" t="n">
        <f aca="false">AY$216*AY198</f>
        <v>72.0799921876507</v>
      </c>
      <c r="AZ230" s="0" t="n">
        <f aca="false">AZ$216*AZ198</f>
        <v>69.8363691516096</v>
      </c>
      <c r="BA230" s="0" t="n">
        <f aca="false">BA$216*BA198</f>
        <v>69.5340640146235</v>
      </c>
      <c r="BB230" s="0" t="n">
        <f aca="false">BB$216*BB198</f>
        <v>68.9278803645395</v>
      </c>
      <c r="BC230" s="0" t="n">
        <f aca="false">BC$216*BC198</f>
        <v>68.754301711708</v>
      </c>
      <c r="BD230" s="0" t="n">
        <f aca="false">BD$216*BD198</f>
        <v>68.0713052705027</v>
      </c>
      <c r="BE230" s="0" t="n">
        <f aca="false">BE$216*BE198</f>
        <v>67.7690101830875</v>
      </c>
      <c r="BF230" s="0" t="n">
        <f aca="false">BF$216*BF198</f>
        <v>67.1566364796531</v>
      </c>
      <c r="BG230" s="0" t="n">
        <f aca="false">BG$216*BG198</f>
        <v>66.6786004202044</v>
      </c>
      <c r="BH230" s="0" t="n">
        <f aca="false">BH$216*BH198</f>
        <v>66.596381702641</v>
      </c>
      <c r="BI230" s="0" t="n">
        <f aca="false">BI$216*BI198</f>
        <v>66.3021437968949</v>
      </c>
      <c r="BJ230" s="0" t="n">
        <f aca="false">BJ$216*BJ198</f>
        <v>65.9308919275702</v>
      </c>
      <c r="BK230" s="0" t="n">
        <f aca="false">BK$216*BK198</f>
        <v>65.9566976273315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1.08548304731</v>
      </c>
      <c r="D232" s="0" t="n">
        <f aca="false">D$216*D200</f>
        <v>708.601372693612</v>
      </c>
      <c r="E232" s="0" t="n">
        <f aca="false">E$216*E200</f>
        <v>707.800169884148</v>
      </c>
      <c r="F232" s="0" t="n">
        <f aca="false">F$216*F200</f>
        <v>705.252970206547</v>
      </c>
      <c r="G232" s="0" t="n">
        <f aca="false">G$216*G200</f>
        <v>708.43085807177</v>
      </c>
      <c r="H232" s="0" t="n">
        <f aca="false">H$216*H200</f>
        <v>705.066922120896</v>
      </c>
      <c r="I232" s="0" t="n">
        <f aca="false">I$216*I200</f>
        <v>705.766160961615</v>
      </c>
      <c r="J232" s="0" t="n">
        <f aca="false">J$216*J200</f>
        <v>703.25894757329</v>
      </c>
      <c r="K232" s="0" t="n">
        <f aca="false">K$216*K200</f>
        <v>704.905124437592</v>
      </c>
      <c r="L232" s="0" t="n">
        <f aca="false">L$216*L200</f>
        <v>707.624680304237</v>
      </c>
      <c r="M232" s="0" t="n">
        <f aca="false">M$216*M200</f>
        <v>711.712392800728</v>
      </c>
      <c r="N232" s="0" t="n">
        <f aca="false">N$216*N200</f>
        <v>714.087720055233</v>
      </c>
      <c r="O232" s="0" t="n">
        <f aca="false">O$216*O200</f>
        <v>715.459716419776</v>
      </c>
      <c r="P232" s="0" t="n">
        <f aca="false">P$216*P200</f>
        <v>715.321189118646</v>
      </c>
      <c r="Q232" s="0" t="n">
        <f aca="false">Q$216*Q200</f>
        <v>716.4956284856</v>
      </c>
      <c r="R232" s="0" t="n">
        <f aca="false">R$216*R200</f>
        <v>714.866420562998</v>
      </c>
      <c r="S232" s="0" t="n">
        <f aca="false">S$216*S200</f>
        <v>718.102908986406</v>
      </c>
      <c r="T232" s="0" t="n">
        <f aca="false">T$216*T200</f>
        <v>713.724615415872</v>
      </c>
      <c r="U232" s="0" t="n">
        <f aca="false">U$216*U200</f>
        <v>709.850100693024</v>
      </c>
      <c r="V232" s="0" t="n">
        <f aca="false">V$216*V200</f>
        <v>706.289684488241</v>
      </c>
      <c r="W232" s="0" t="n">
        <f aca="false">W$216*W200</f>
        <v>699.948798807441</v>
      </c>
      <c r="X232" s="0" t="n">
        <f aca="false">X$216*X200</f>
        <v>697.268882708016</v>
      </c>
      <c r="Y232" s="0" t="n">
        <f aca="false">Y$216*Y200</f>
        <v>694.364397719698</v>
      </c>
      <c r="Z232" s="0" t="n">
        <f aca="false">Z$216*Z200</f>
        <v>693.503259455654</v>
      </c>
      <c r="AA232" s="0" t="n">
        <f aca="false">AA$216*AA200</f>
        <v>694.337000259419</v>
      </c>
      <c r="AB232" s="0" t="n">
        <f aca="false">AB$216*AB200</f>
        <v>691.744525503516</v>
      </c>
      <c r="AC232" s="0" t="n">
        <f aca="false">AC$216*AC200</f>
        <v>692.833941303413</v>
      </c>
      <c r="AD232" s="0" t="n">
        <f aca="false">AD$216*AD200</f>
        <v>692.200331829951</v>
      </c>
      <c r="AE232" s="0" t="n">
        <f aca="false">AE$216*AE200</f>
        <v>691.471759707813</v>
      </c>
      <c r="AF232" s="0" t="n">
        <f aca="false">AF$216*AF200</f>
        <v>691.220862351013</v>
      </c>
      <c r="AG232" s="0" t="n">
        <f aca="false">AG$216*AG200</f>
        <v>693.864342667044</v>
      </c>
      <c r="AH232" s="0" t="n">
        <f aca="false">AH$216*AH200</f>
        <v>691.98164282118</v>
      </c>
      <c r="AI232" s="0" t="n">
        <f aca="false">AI$216*AI200</f>
        <v>699.958010491933</v>
      </c>
      <c r="AJ232" s="0" t="n">
        <f aca="false">AJ$216*AJ200</f>
        <v>699.083828035709</v>
      </c>
      <c r="AK232" s="0" t="n">
        <f aca="false">AK$216*AK200</f>
        <v>701.242774557652</v>
      </c>
      <c r="AL232" s="0" t="n">
        <f aca="false">AL$216*AL200</f>
        <v>698.471353026868</v>
      </c>
      <c r="AM232" s="0" t="n">
        <f aca="false">AM$216*AM200</f>
        <v>702.600169510927</v>
      </c>
      <c r="AN232" s="0" t="n">
        <f aca="false">AN$216*AN200</f>
        <v>698.024746383907</v>
      </c>
      <c r="AO232" s="0" t="n">
        <f aca="false">AO$216*AO200</f>
        <v>701.050582361126</v>
      </c>
      <c r="AP232" s="0" t="n">
        <f aca="false">AP$216*AP200</f>
        <v>699.600345291726</v>
      </c>
      <c r="AQ232" s="0" t="n">
        <f aca="false">AQ$216*AQ200</f>
        <v>700.308541415801</v>
      </c>
      <c r="AR232" s="0" t="n">
        <f aca="false">AR$216*AR200</f>
        <v>702.211062102915</v>
      </c>
      <c r="AS232" s="0" t="n">
        <f aca="false">AS$216*AS200</f>
        <v>697.95950764062</v>
      </c>
      <c r="AT232" s="0" t="n">
        <f aca="false">AT$216*AT200</f>
        <v>693.580360199412</v>
      </c>
      <c r="AU232" s="0" t="n">
        <f aca="false">AU$216*AU200</f>
        <v>696.565977166866</v>
      </c>
      <c r="AV232" s="0" t="n">
        <f aca="false">AV$216*AV200</f>
        <v>694.207007730009</v>
      </c>
      <c r="AW232" s="0" t="n">
        <f aca="false">AW$216*AW200</f>
        <v>695.220833318583</v>
      </c>
      <c r="AX232" s="0" t="n">
        <f aca="false">AX$216*AX200</f>
        <v>692.169139041426</v>
      </c>
      <c r="AY232" s="0" t="n">
        <f aca="false">AY$216*AY200</f>
        <v>694.375408896509</v>
      </c>
      <c r="AZ232" s="0" t="n">
        <f aca="false">AZ$216*AZ200</f>
        <v>690.535108270153</v>
      </c>
      <c r="BA232" s="0" t="n">
        <f aca="false">BA$216*BA200</f>
        <v>691.439780001699</v>
      </c>
      <c r="BB232" s="0" t="n">
        <f aca="false">BB$216*BB200</f>
        <v>686.606606955073</v>
      </c>
      <c r="BC232" s="0" t="n">
        <f aca="false">BC$216*BC200</f>
        <v>688.385499823076</v>
      </c>
      <c r="BD232" s="0" t="n">
        <f aca="false">BD$216*BD200</f>
        <v>685.354924216329</v>
      </c>
      <c r="BE232" s="0" t="n">
        <f aca="false">BE$216*BE200</f>
        <v>686.952769721776</v>
      </c>
      <c r="BF232" s="0" t="n">
        <f aca="false">BF$216*BF200</f>
        <v>684.995707875434</v>
      </c>
      <c r="BG232" s="0" t="n">
        <f aca="false">BG$216*BG200</f>
        <v>683.731051212455</v>
      </c>
      <c r="BH232" s="0" t="n">
        <f aca="false">BH$216*BH200</f>
        <v>688.621662806503</v>
      </c>
      <c r="BI232" s="0" t="n">
        <f aca="false">BI$216*BI200</f>
        <v>689.591890713491</v>
      </c>
      <c r="BJ232" s="0" t="n">
        <f aca="false">BJ$216*BJ200</f>
        <v>688.336678911615</v>
      </c>
      <c r="BK232" s="0" t="n">
        <f aca="false">BK$216*BK200</f>
        <v>691.35768277334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6.003749774807</v>
      </c>
      <c r="D233" s="0" t="n">
        <f aca="false">D$216*D201</f>
        <v>314.357918493643</v>
      </c>
      <c r="E233" s="0" t="n">
        <f aca="false">E$216*E201</f>
        <v>313.59250988077</v>
      </c>
      <c r="F233" s="0" t="n">
        <f aca="false">F$216*F201</f>
        <v>311.560579700874</v>
      </c>
      <c r="G233" s="0" t="n">
        <f aca="false">G$216*G201</f>
        <v>312.42648111795</v>
      </c>
      <c r="H233" s="0" t="n">
        <f aca="false">H$216*H201</f>
        <v>309.934997834927</v>
      </c>
      <c r="I233" s="0" t="n">
        <f aca="false">I$216*I201</f>
        <v>309.053288305157</v>
      </c>
      <c r="J233" s="0" t="n">
        <f aca="false">J$216*J201</f>
        <v>306.568621735256</v>
      </c>
      <c r="K233" s="0" t="n">
        <f aca="false">K$216*K201</f>
        <v>305.536124285603</v>
      </c>
      <c r="L233" s="0" t="n">
        <f aca="false">L$216*L201</f>
        <v>304.962796197368</v>
      </c>
      <c r="M233" s="0" t="n">
        <f aca="false">M$216*M201</f>
        <v>305.229379245784</v>
      </c>
      <c r="N233" s="0" t="n">
        <f aca="false">N$216*N201</f>
        <v>304.488801820191</v>
      </c>
      <c r="O233" s="0" t="n">
        <f aca="false">O$216*O201</f>
        <v>303.446696033098</v>
      </c>
      <c r="P233" s="0" t="n">
        <f aca="false">P$216*P201</f>
        <v>301.911995766504</v>
      </c>
      <c r="Q233" s="0" t="n">
        <f aca="false">Q$216*Q201</f>
        <v>300.959370248148</v>
      </c>
      <c r="R233" s="0" t="n">
        <f aca="false">R$216*R201</f>
        <v>299.158161731529</v>
      </c>
      <c r="S233" s="0" t="n">
        <f aca="false">S$216*S201</f>
        <v>300.206167796583</v>
      </c>
      <c r="T233" s="0" t="n">
        <f aca="false">T$216*T201</f>
        <v>298.195674944065</v>
      </c>
      <c r="U233" s="0" t="n">
        <f aca="false">U$216*U201</f>
        <v>296.896033781389</v>
      </c>
      <c r="V233" s="0" t="n">
        <f aca="false">V$216*V201</f>
        <v>295.979710652277</v>
      </c>
      <c r="W233" s="0" t="n">
        <f aca="false">W$216*W201</f>
        <v>293.739841869284</v>
      </c>
      <c r="X233" s="0" t="n">
        <f aca="false">X$216*X201</f>
        <v>292.614288934889</v>
      </c>
      <c r="Y233" s="0" t="n">
        <f aca="false">Y$216*Y201</f>
        <v>291.354120863518</v>
      </c>
      <c r="Z233" s="0" t="n">
        <f aca="false">Z$216*Z201</f>
        <v>290.660552889506</v>
      </c>
      <c r="AA233" s="0" t="n">
        <f aca="false">AA$216*AA201</f>
        <v>290.44989764385</v>
      </c>
      <c r="AB233" s="0" t="n">
        <f aca="false">AB$216*AB201</f>
        <v>288.579391777221</v>
      </c>
      <c r="AC233" s="0" t="n">
        <f aca="false">AC$216*AC201</f>
        <v>288.187055867989</v>
      </c>
      <c r="AD233" s="0" t="n">
        <f aca="false">AD$216*AD201</f>
        <v>287.691297138835</v>
      </c>
      <c r="AE233" s="0" t="n">
        <f aca="false">AE$216*AE201</f>
        <v>287.476043978826</v>
      </c>
      <c r="AF233" s="0" t="n">
        <f aca="false">AF$216*AF201</f>
        <v>287.453839566719</v>
      </c>
      <c r="AG233" s="0" t="n">
        <f aca="false">AG$216*AG201</f>
        <v>289.23514498013</v>
      </c>
      <c r="AH233" s="0" t="n">
        <f aca="false">AH$216*AH201</f>
        <v>288.616659757075</v>
      </c>
      <c r="AI233" s="0" t="n">
        <f aca="false">AI$216*AI201</f>
        <v>292.597201813826</v>
      </c>
      <c r="AJ233" s="0" t="n">
        <f aca="false">AJ$216*AJ201</f>
        <v>292.604207093792</v>
      </c>
      <c r="AK233" s="0" t="n">
        <f aca="false">AK$216*AK201</f>
        <v>294.143765118117</v>
      </c>
      <c r="AL233" s="0" t="n">
        <f aca="false">AL$216*AL201</f>
        <v>293.41250203604</v>
      </c>
      <c r="AM233" s="0" t="n">
        <f aca="false">AM$216*AM201</f>
        <v>296.475234571059</v>
      </c>
      <c r="AN233" s="0" t="n">
        <f aca="false">AN$216*AN201</f>
        <v>295.088166697778</v>
      </c>
      <c r="AO233" s="0" t="n">
        <f aca="false">AO$216*AO201</f>
        <v>297.231274851679</v>
      </c>
      <c r="AP233" s="0" t="n">
        <f aca="false">AP$216*AP201</f>
        <v>297.022141382196</v>
      </c>
      <c r="AQ233" s="0" t="n">
        <f aca="false">AQ$216*AQ201</f>
        <v>297.812332906008</v>
      </c>
      <c r="AR233" s="0" t="n">
        <f aca="false">AR$216*AR201</f>
        <v>299.845777688324</v>
      </c>
      <c r="AS233" s="0" t="n">
        <f aca="false">AS$216*AS201</f>
        <v>298.314391133834</v>
      </c>
      <c r="AT233" s="0" t="n">
        <f aca="false">AT$216*AT201</f>
        <v>296.623534556218</v>
      </c>
      <c r="AU233" s="0" t="n">
        <f aca="false">AU$216*AU201</f>
        <v>298.64522724307</v>
      </c>
      <c r="AV233" s="0" t="n">
        <f aca="false">AV$216*AV201</f>
        <v>297.929161454791</v>
      </c>
      <c r="AW233" s="0" t="n">
        <f aca="false">AW$216*AW201</f>
        <v>299.02711607321</v>
      </c>
      <c r="AX233" s="0" t="n">
        <f aca="false">AX$216*AX201</f>
        <v>298.109876108991</v>
      </c>
      <c r="AY233" s="0" t="n">
        <f aca="false">AY$216*AY201</f>
        <v>299.642822715735</v>
      </c>
      <c r="AZ233" s="0" t="n">
        <f aca="false">AZ$216*AZ201</f>
        <v>298.27468479912</v>
      </c>
      <c r="BA233" s="0" t="n">
        <f aca="false">BA$216*BA201</f>
        <v>299.401781689906</v>
      </c>
      <c r="BB233" s="0" t="n">
        <f aca="false">BB$216*BB201</f>
        <v>297.194193669403</v>
      </c>
      <c r="BC233" s="0" t="n">
        <f aca="false">BC$216*BC201</f>
        <v>298.581339306251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9.0946239114949</v>
      </c>
      <c r="D234" s="0" t="n">
        <f aca="false">D$216*D202</f>
        <v>78.361363041238</v>
      </c>
      <c r="E234" s="0" t="n">
        <f aca="false">E$216*E202</f>
        <v>77.8876643112867</v>
      </c>
      <c r="F234" s="0" t="n">
        <f aca="false">F$216*F202</f>
        <v>77.3663480191177</v>
      </c>
      <c r="G234" s="0" t="n">
        <f aca="false">G$216*G202</f>
        <v>77.4234907595685</v>
      </c>
      <c r="H234" s="0" t="n">
        <f aca="false">H$216*H202</f>
        <v>76.6288712730538</v>
      </c>
      <c r="I234" s="0" t="n">
        <f aca="false">I$216*I202</f>
        <v>76.3189805791751</v>
      </c>
      <c r="J234" s="0" t="n">
        <f aca="false">J$216*J202</f>
        <v>75.6534620756107</v>
      </c>
      <c r="K234" s="0" t="n">
        <f aca="false">K$216*K202</f>
        <v>75.46951370202</v>
      </c>
      <c r="L234" s="0" t="n">
        <f aca="false">L$216*L202</f>
        <v>75.3932376530304</v>
      </c>
      <c r="M234" s="0" t="n">
        <f aca="false">M$216*M202</f>
        <v>75.3755672575519</v>
      </c>
      <c r="N234" s="0" t="n">
        <f aca="false">N$216*N202</f>
        <v>75.2545568900197</v>
      </c>
      <c r="O234" s="0" t="n">
        <f aca="false">O$216*O202</f>
        <v>75.0332711047154</v>
      </c>
      <c r="P234" s="0" t="n">
        <f aca="false">P$216*P202</f>
        <v>74.5492290196266</v>
      </c>
      <c r="Q234" s="0" t="n">
        <f aca="false">Q$216*Q202</f>
        <v>74.3031457225914</v>
      </c>
      <c r="R234" s="0" t="n">
        <f aca="false">R$216*R202</f>
        <v>73.4644157453691</v>
      </c>
      <c r="S234" s="0" t="n">
        <f aca="false">S$216*S202</f>
        <v>73.0010076702145</v>
      </c>
      <c r="T234" s="0" t="n">
        <f aca="false">T$216*T202</f>
        <v>71.6266498030959</v>
      </c>
      <c r="U234" s="0" t="n">
        <f aca="false">U$216*U202</f>
        <v>70.4132048006339</v>
      </c>
      <c r="V234" s="0" t="n">
        <f aca="false">V$216*V202</f>
        <v>69.2691475203751</v>
      </c>
      <c r="W234" s="0" t="n">
        <f aca="false">W$216*W202</f>
        <v>67.875784459897</v>
      </c>
      <c r="X234" s="0" t="n">
        <f aca="false">X$216*X202</f>
        <v>66.9805695263714</v>
      </c>
      <c r="Y234" s="0" t="n">
        <f aca="false">Y$216*Y202</f>
        <v>66.1690153180462</v>
      </c>
      <c r="Z234" s="0" t="n">
        <f aca="false">Z$216*Z202</f>
        <v>65.6370808718991</v>
      </c>
      <c r="AA234" s="0" t="n">
        <f aca="false">AA$216*AA202</f>
        <v>65.5969718661397</v>
      </c>
      <c r="AB234" s="0" t="n">
        <f aca="false">AB$216*AB202</f>
        <v>65.210770406964</v>
      </c>
      <c r="AC234" s="0" t="n">
        <f aca="false">AC$216*AC202</f>
        <v>65.3464319260347</v>
      </c>
      <c r="AD234" s="0" t="n">
        <f aca="false">AD$216*AD202</f>
        <v>65.2110900851243</v>
      </c>
      <c r="AE234" s="0" t="n">
        <f aca="false">AE$216*AE202</f>
        <v>65.0677628057583</v>
      </c>
      <c r="AF234" s="0" t="n">
        <f aca="false">AF$216*AF202</f>
        <v>64.9769367857286</v>
      </c>
      <c r="AG234" s="0" t="n">
        <f aca="false">AG$216*AG202</f>
        <v>65.0489048137401</v>
      </c>
      <c r="AH234" s="0" t="n">
        <f aca="false">AH$216*AH202</f>
        <v>64.8490135447623</v>
      </c>
      <c r="AI234" s="0" t="n">
        <f aca="false">AI$216*AI202</f>
        <v>65.5953049751374</v>
      </c>
      <c r="AJ234" s="0" t="n">
        <f aca="false">AJ$216*AJ202</f>
        <v>65.3675455706453</v>
      </c>
      <c r="AK234" s="0" t="n">
        <f aca="false">AK$216*AK202</f>
        <v>65.5090348686209</v>
      </c>
      <c r="AL234" s="0" t="n">
        <f aca="false">AL$216*AL202</f>
        <v>65.2048625169945</v>
      </c>
      <c r="AM234" s="0" t="n">
        <f aca="false">AM$216*AM202</f>
        <v>65.4334113466578</v>
      </c>
      <c r="AN234" s="0" t="n">
        <f aca="false">AN$216*AN202</f>
        <v>64.8766653252279</v>
      </c>
      <c r="AO234" s="0" t="n">
        <f aca="false">AO$216*AO202</f>
        <v>65.0455858131389</v>
      </c>
      <c r="AP234" s="0" t="n">
        <f aca="false">AP$216*AP202</f>
        <v>64.7545497592465</v>
      </c>
      <c r="AQ234" s="0" t="n">
        <f aca="false">AQ$216*AQ202</f>
        <v>64.7234924232654</v>
      </c>
      <c r="AR234" s="0" t="n">
        <f aca="false">AR$216*AR202</f>
        <v>64.7091498876378</v>
      </c>
      <c r="AS234" s="0" t="n">
        <f aca="false">AS$216*AS202</f>
        <v>64.5345986689431</v>
      </c>
      <c r="AT234" s="0" t="n">
        <f aca="false">AT$216*AT202</f>
        <v>64.1820453607429</v>
      </c>
      <c r="AU234" s="0" t="n">
        <f aca="false">AU$216*AU202</f>
        <v>64.344416785681</v>
      </c>
      <c r="AV234" s="0" t="n">
        <f aca="false">AV$216*AV202</f>
        <v>64.1640123025779</v>
      </c>
      <c r="AW234" s="0" t="n">
        <f aca="false">AW$216*AW202</f>
        <v>64.2464730041896</v>
      </c>
      <c r="AX234" s="0" t="n">
        <f aca="false">AX$216*AX202</f>
        <v>64.0114972599384</v>
      </c>
      <c r="AY234" s="0" t="n">
        <f aca="false">AY$216*AY202</f>
        <v>64.2496907718987</v>
      </c>
      <c r="AZ234" s="0" t="n">
        <f aca="false">AZ$216*AZ202</f>
        <v>63.9380990623822</v>
      </c>
      <c r="BA234" s="0" t="n">
        <f aca="false">BA$216*BA202</f>
        <v>63.9926785445045</v>
      </c>
      <c r="BB234" s="0" t="n">
        <f aca="false">BB$216*BB202</f>
        <v>63.5981078735915</v>
      </c>
      <c r="BC234" s="0" t="n">
        <f aca="false">BC$216*BC202</f>
        <v>63.6840923762728</v>
      </c>
      <c r="BD234" s="0" t="n">
        <f aca="false">BD$216*BD202</f>
        <v>63.3725701571669</v>
      </c>
      <c r="BE234" s="0" t="n">
        <f aca="false">BE$216*BE202</f>
        <v>63.5681793858036</v>
      </c>
      <c r="BF234" s="0" t="n">
        <f aca="false">BF$216*BF202</f>
        <v>63.424899377705</v>
      </c>
      <c r="BG234" s="0" t="n">
        <f aca="false">BG$216*BG202</f>
        <v>63.3649966353622</v>
      </c>
      <c r="BH234" s="0" t="n">
        <f aca="false">BH$216*BH202</f>
        <v>64.0091058412818</v>
      </c>
      <c r="BI234" s="0" t="n">
        <f aca="false">BI$216*BI202</f>
        <v>64.2300899718756</v>
      </c>
      <c r="BJ234" s="0" t="n">
        <f aca="false">BJ$216*BJ202</f>
        <v>64.1875485043983</v>
      </c>
      <c r="BK234" s="0" t="n">
        <f aca="false">BK$216*BK202</f>
        <v>64.5759477484468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2804250234</v>
      </c>
      <c r="D235" s="0" t="n">
        <f aca="false">D$216*D203</f>
        <v>47.6427271770267</v>
      </c>
      <c r="E235" s="0" t="n">
        <f aca="false">E$216*E203</f>
        <v>47.6165002445518</v>
      </c>
      <c r="F235" s="0" t="n">
        <f aca="false">F$216*F203</f>
        <v>47.5628154562149</v>
      </c>
      <c r="G235" s="0" t="n">
        <f aca="false">G$216*G203</f>
        <v>47.8830585287787</v>
      </c>
      <c r="H235" s="0" t="n">
        <f aca="false">H$216*H203</f>
        <v>47.6527317633516</v>
      </c>
      <c r="I235" s="0" t="n">
        <f aca="false">I$216*I203</f>
        <v>47.7831520042745</v>
      </c>
      <c r="J235" s="0" t="n">
        <f aca="false">J$216*J203</f>
        <v>47.6210671427931</v>
      </c>
      <c r="K235" s="0" t="n">
        <f aca="false">K$216*K203</f>
        <v>47.7906297600195</v>
      </c>
      <c r="L235" s="0" t="n">
        <f aca="false">L$216*L203</f>
        <v>48.0899397742608</v>
      </c>
      <c r="M235" s="0" t="n">
        <f aca="false">M$216*M203</f>
        <v>48.3856625877719</v>
      </c>
      <c r="N235" s="0" t="n">
        <f aca="false">N$216*N203</f>
        <v>48.5829030031897</v>
      </c>
      <c r="O235" s="0" t="n">
        <f aca="false">O$216*O203</f>
        <v>48.695966216568</v>
      </c>
      <c r="P235" s="0" t="n">
        <f aca="false">P$216*P203</f>
        <v>48.6256736362046</v>
      </c>
      <c r="Q235" s="0" t="n">
        <f aca="false">Q$216*Q203</f>
        <v>48.7184912371183</v>
      </c>
      <c r="R235" s="0" t="n">
        <f aca="false">R$216*R203</f>
        <v>48.4380336696639</v>
      </c>
      <c r="S235" s="0" t="n">
        <f aca="false">S$216*S203</f>
        <v>48.4512336283318</v>
      </c>
      <c r="T235" s="0" t="n">
        <f aca="false">T$216*T203</f>
        <v>47.8776838744842</v>
      </c>
      <c r="U235" s="0" t="n">
        <f aca="false">U$216*U203</f>
        <v>47.3528696893588</v>
      </c>
      <c r="V235" s="0" t="n">
        <f aca="false">V$216*V203</f>
        <v>46.8042512348236</v>
      </c>
      <c r="W235" s="0" t="n">
        <f aca="false">W$216*W203</f>
        <v>46.067683686372</v>
      </c>
      <c r="X235" s="0" t="n">
        <f aca="false">X$216*X203</f>
        <v>45.6717046912218</v>
      </c>
      <c r="Y235" s="0" t="n">
        <f aca="false">Y$216*Y203</f>
        <v>45.339130301672</v>
      </c>
      <c r="Z235" s="0" t="n">
        <f aca="false">Z$216*Z203</f>
        <v>45.0499243450945</v>
      </c>
      <c r="AA235" s="0" t="n">
        <f aca="false">AA$216*AA203</f>
        <v>45.0687454023457</v>
      </c>
      <c r="AB235" s="0" t="n">
        <f aca="false">AB$216*AB203</f>
        <v>44.8692433820985</v>
      </c>
      <c r="AC235" s="0" t="n">
        <f aca="false">AC$216*AC203</f>
        <v>45.002762809864</v>
      </c>
      <c r="AD235" s="0" t="n">
        <f aca="false">AD$216*AD203</f>
        <v>44.9403926776039</v>
      </c>
      <c r="AE235" s="0" t="n">
        <f aca="false">AE$216*AE203</f>
        <v>44.7917622637831</v>
      </c>
      <c r="AF235" s="0" t="n">
        <f aca="false">AF$216*AF203</f>
        <v>44.7076752047181</v>
      </c>
      <c r="AG235" s="0" t="n">
        <f aca="false">AG$216*AG203</f>
        <v>44.6685536252647</v>
      </c>
      <c r="AH235" s="0" t="n">
        <f aca="false">AH$216*AH203</f>
        <v>44.4813624612278</v>
      </c>
      <c r="AI235" s="0" t="n">
        <f aca="false">AI$216*AI203</f>
        <v>44.942987102371</v>
      </c>
      <c r="AJ235" s="0" t="n">
        <f aca="false">AJ$216*AJ203</f>
        <v>44.7868016271801</v>
      </c>
      <c r="AK235" s="0" t="n">
        <f aca="false">AK$216*AK203</f>
        <v>44.8249445620023</v>
      </c>
      <c r="AL235" s="0" t="n">
        <f aca="false">AL$216*AL203</f>
        <v>44.6076826594126</v>
      </c>
      <c r="AM235" s="0" t="n">
        <f aca="false">AM$216*AM203</f>
        <v>44.7071817371845</v>
      </c>
      <c r="AN235" s="0" t="n">
        <f aca="false">AN$216*AN203</f>
        <v>44.4024532728846</v>
      </c>
      <c r="AO235" s="0" t="n">
        <f aca="false">AO$216*AO203</f>
        <v>44.5972994541163</v>
      </c>
      <c r="AP235" s="0" t="n">
        <f aca="false">AP$216*AP203</f>
        <v>44.4919296918625</v>
      </c>
      <c r="AQ235" s="0" t="n">
        <f aca="false">AQ$216*AQ203</f>
        <v>44.5577067423896</v>
      </c>
      <c r="AR235" s="0" t="n">
        <f aca="false">AR$216*AR203</f>
        <v>44.5462026614779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71425997268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96011107756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62507481724</v>
      </c>
      <c r="BI235" s="0" t="n">
        <f aca="false">BI$216*BI203</f>
        <v>43.3950514729801</v>
      </c>
      <c r="BJ235" s="0" t="n">
        <f aca="false">BJ$216*BJ203</f>
        <v>43.3092807741353</v>
      </c>
      <c r="BK235" s="0" t="n">
        <f aca="false">BK$216*BK203</f>
        <v>43.542812723283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0.554736372223</v>
      </c>
      <c r="D236" s="0" t="n">
        <f aca="false">D$216*D204</f>
        <v>191.689339649709</v>
      </c>
      <c r="E236" s="0" t="n">
        <f aca="false">E$216*E204</f>
        <v>193.010744520555</v>
      </c>
      <c r="F236" s="0" t="n">
        <f aca="false">F$216*F204</f>
        <v>193.955771818933</v>
      </c>
      <c r="G236" s="0" t="n">
        <f aca="false">G$216*G204</f>
        <v>196.316347142978</v>
      </c>
      <c r="H236" s="0" t="n">
        <f aca="false">H$216*H204</f>
        <v>196.614418587458</v>
      </c>
      <c r="I236" s="0" t="n">
        <f aca="false">I$216*I204</f>
        <v>198.18238097603</v>
      </c>
      <c r="J236" s="0" t="n">
        <f aca="false">J$216*J204</f>
        <v>198.808768767884</v>
      </c>
      <c r="K236" s="0" t="n">
        <f aca="false">K$216*K204</f>
        <v>200.808279425244</v>
      </c>
      <c r="L236" s="0" t="n">
        <f aca="false">L$216*L204</f>
        <v>203.262073884183</v>
      </c>
      <c r="M236" s="0" t="n">
        <f aca="false">M$216*M204</f>
        <v>205.878904508827</v>
      </c>
      <c r="N236" s="0" t="n">
        <f aca="false">N$216*N204</f>
        <v>207.924293759713</v>
      </c>
      <c r="O236" s="0" t="n">
        <f aca="false">O$216*O204</f>
        <v>209.749086348831</v>
      </c>
      <c r="P236" s="0" t="n">
        <f aca="false">P$216*P204</f>
        <v>211.040770081483</v>
      </c>
      <c r="Q236" s="0" t="n">
        <f aca="false">Q$216*Q204</f>
        <v>212.922797114758</v>
      </c>
      <c r="R236" s="0" t="n">
        <f aca="false">R$216*R204</f>
        <v>213.75669033866</v>
      </c>
      <c r="S236" s="0" t="n">
        <f aca="false">S$216*S204</f>
        <v>216.003487844054</v>
      </c>
      <c r="T236" s="0" t="n">
        <f aca="false">T$216*T204</f>
        <v>215.797240486318</v>
      </c>
      <c r="U236" s="0" t="n">
        <f aca="false">U$216*U204</f>
        <v>215.772410988533</v>
      </c>
      <c r="V236" s="0" t="n">
        <f aca="false">V$216*V204</f>
        <v>215.800499277237</v>
      </c>
      <c r="W236" s="0" t="n">
        <f aca="false">W$216*W204</f>
        <v>214.862995708355</v>
      </c>
      <c r="X236" s="0" t="n">
        <f aca="false">X$216*X204</f>
        <v>215.038929323775</v>
      </c>
      <c r="Y236" s="0" t="n">
        <f aca="false">Y$216*Y204</f>
        <v>215.169696833787</v>
      </c>
      <c r="Z236" s="0" t="n">
        <f aca="false">Z$216*Z204</f>
        <v>215.592815095818</v>
      </c>
      <c r="AA236" s="0" t="n">
        <f aca="false">AA$216*AA204</f>
        <v>216.677236546694</v>
      </c>
      <c r="AB236" s="0" t="n">
        <f aca="false">AB$216*AB204</f>
        <v>216.554155351758</v>
      </c>
      <c r="AC236" s="0" t="n">
        <f aca="false">AC$216*AC204</f>
        <v>217.564115169858</v>
      </c>
      <c r="AD236" s="0" t="n">
        <f aca="false">AD$216*AD204</f>
        <v>217.780571868959</v>
      </c>
      <c r="AE236" s="0" t="n">
        <f aca="false">AE$216*AE204</f>
        <v>217.713607725736</v>
      </c>
      <c r="AF236" s="0" t="n">
        <f aca="false">AF$216*AF204</f>
        <v>217.632039407415</v>
      </c>
      <c r="AG236" s="0" t="n">
        <f aca="false">AG$216*AG204</f>
        <v>218.156803941153</v>
      </c>
      <c r="AH236" s="0" t="n">
        <f aca="false">AH$216*AH204</f>
        <v>217.360444822939</v>
      </c>
      <c r="AI236" s="0" t="n">
        <f aca="false">AI$216*AI204</f>
        <v>219.579541292325</v>
      </c>
      <c r="AJ236" s="0" t="n">
        <f aca="false">AJ$216*AJ204</f>
        <v>218.920259234495</v>
      </c>
      <c r="AK236" s="0" t="n">
        <f aca="false">AK$216*AK204</f>
        <v>219.12731439849</v>
      </c>
      <c r="AL236" s="0" t="n">
        <f aca="false">AL$216*AL204</f>
        <v>217.789214811031</v>
      </c>
      <c r="AM236" s="0" t="n">
        <f aca="false">AM$216*AM204</f>
        <v>218.53442588541</v>
      </c>
      <c r="AN236" s="0" t="n">
        <f aca="false">AN$216*AN204</f>
        <v>216.640760089908</v>
      </c>
      <c r="AO236" s="0" t="n">
        <f aca="false">AO$216*AO204</f>
        <v>217.176664932434</v>
      </c>
      <c r="AP236" s="0" t="n">
        <f aca="false">AP$216*AP204</f>
        <v>216.315486845118</v>
      </c>
      <c r="AQ236" s="0" t="n">
        <f aca="false">AQ$216*AQ204</f>
        <v>216.173311118538</v>
      </c>
      <c r="AR236" s="0" t="n">
        <f aca="false">AR$216*AR204</f>
        <v>216.370210605908</v>
      </c>
      <c r="AS236" s="0" t="n">
        <f aca="false">AS$216*AS204</f>
        <v>214.995342160557</v>
      </c>
      <c r="AT236" s="0" t="n">
        <f aca="false">AT$216*AT204</f>
        <v>213.513063665635</v>
      </c>
      <c r="AU236" s="0" t="n">
        <f aca="false">AU$216*AU204</f>
        <v>214.189760197335</v>
      </c>
      <c r="AV236" s="0" t="n">
        <f aca="false">AV$216*AV204</f>
        <v>213.460809501457</v>
      </c>
      <c r="AW236" s="0" t="n">
        <f aca="false">AW$216*AW204</f>
        <v>213.701245137481</v>
      </c>
      <c r="AX236" s="0" t="n">
        <f aca="false">AX$216*AX204</f>
        <v>212.771826852617</v>
      </c>
      <c r="AY236" s="0" t="n">
        <f aca="false">AY$216*AY204</f>
        <v>213.399954652808</v>
      </c>
      <c r="AZ236" s="0" t="n">
        <f aca="false">AZ$216*AZ204</f>
        <v>212.194260599491</v>
      </c>
      <c r="BA236" s="0" t="n">
        <f aca="false">BA$216*BA204</f>
        <v>212.395814731444</v>
      </c>
      <c r="BB236" s="0" t="n">
        <f aca="false">BB$216*BB204</f>
        <v>210.956157418812</v>
      </c>
      <c r="BC236" s="0" t="n">
        <f aca="false">BC$216*BC204</f>
        <v>211.353237641301</v>
      </c>
      <c r="BD236" s="0" t="n">
        <f aca="false">BD$216*BD204</f>
        <v>210.303146991149</v>
      </c>
      <c r="BE236" s="0" t="n">
        <f aca="false">BE$216*BE204</f>
        <v>210.806058782858</v>
      </c>
      <c r="BF236" s="0" t="n">
        <f aca="false">BF$216*BF204</f>
        <v>210.105476366873</v>
      </c>
      <c r="BG236" s="0" t="n">
        <f aca="false">BG$216*BG204</f>
        <v>209.627017807443</v>
      </c>
      <c r="BH236" s="0" t="n">
        <f aca="false">BH$216*BH204</f>
        <v>211.20884809457</v>
      </c>
      <c r="BI236" s="0" t="n">
        <f aca="false">BI$216*BI204</f>
        <v>211.512247813541</v>
      </c>
      <c r="BJ236" s="0" t="n">
        <f aca="false">BJ$216*BJ204</f>
        <v>211.097388559445</v>
      </c>
      <c r="BK236" s="0" t="n">
        <f aca="false">BK$216*BK204</f>
        <v>212.060673227108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300925637619</v>
      </c>
      <c r="D237" s="0" t="n">
        <f aca="false">D$216*D205</f>
        <v>76.5504675566527</v>
      </c>
      <c r="E237" s="0" t="n">
        <f aca="false">E$216*E205</f>
        <v>75.6927509269849</v>
      </c>
      <c r="F237" s="0" t="n">
        <f aca="false">F$216*F205</f>
        <v>74.8074552114073</v>
      </c>
      <c r="G237" s="0" t="n">
        <f aca="false">G$216*G205</f>
        <v>74.3824238574312</v>
      </c>
      <c r="H237" s="0" t="n">
        <f aca="false">H$216*H205</f>
        <v>74.2354238437171</v>
      </c>
      <c r="I237" s="0" t="n">
        <f aca="false">I$216*I205</f>
        <v>74.4283590969787</v>
      </c>
      <c r="J237" s="0" t="n">
        <f aca="false">J$216*J205</f>
        <v>74.6070278517459</v>
      </c>
      <c r="K237" s="0" t="n">
        <f aca="false">K$216*K205</f>
        <v>75.3005772647057</v>
      </c>
      <c r="L237" s="0" t="n">
        <f aca="false">L$216*L205</f>
        <v>75.9166327953953</v>
      </c>
      <c r="M237" s="0" t="n">
        <f aca="false">M$216*M205</f>
        <v>76.8423436647322</v>
      </c>
      <c r="N237" s="0" t="n">
        <f aca="false">N$216*N205</f>
        <v>77.8366168294153</v>
      </c>
      <c r="O237" s="0" t="n">
        <f aca="false">O$216*O205</f>
        <v>78.5341366469414</v>
      </c>
      <c r="P237" s="0" t="n">
        <f aca="false">P$216*P205</f>
        <v>79.1935206148276</v>
      </c>
      <c r="Q237" s="0" t="n">
        <f aca="false">Q$216*Q205</f>
        <v>79.5918241629837</v>
      </c>
      <c r="R237" s="0" t="n">
        <f aca="false">R$216*R205</f>
        <v>80.0491190777756</v>
      </c>
      <c r="S237" s="0" t="n">
        <f aca="false">S$216*S205</f>
        <v>80.4404102854328</v>
      </c>
      <c r="T237" s="0" t="n">
        <f aca="false">T$216*T205</f>
        <v>80.2267600201912</v>
      </c>
      <c r="U237" s="0" t="n">
        <f aca="false">U$216*U205</f>
        <v>79.4155814331095</v>
      </c>
      <c r="V237" s="0" t="n">
        <f aca="false">V$216*V205</f>
        <v>78.4360758035286</v>
      </c>
      <c r="W237" s="0" t="n">
        <f aca="false">W$216*W205</f>
        <v>77.4031100008618</v>
      </c>
      <c r="X237" s="0" t="n">
        <f aca="false">X$216*X205</f>
        <v>76.9633902317583</v>
      </c>
      <c r="Y237" s="0" t="n">
        <f aca="false">Y$216*Y205</f>
        <v>76.3318016772765</v>
      </c>
      <c r="Z237" s="0" t="n">
        <f aca="false">Z$216*Z205</f>
        <v>76.5628862533364</v>
      </c>
      <c r="AA237" s="0" t="n">
        <f aca="false">AA$216*AA205</f>
        <v>76.5447979271136</v>
      </c>
      <c r="AB237" s="0" t="n">
        <f aca="false">AB$216*AB205</f>
        <v>76.5316208875996</v>
      </c>
      <c r="AC237" s="0" t="n">
        <f aca="false">AC$216*AC205</f>
        <v>76.7342412235275</v>
      </c>
      <c r="AD237" s="0" t="n">
        <f aca="false">AD$216*AD205</f>
        <v>76.5769800594294</v>
      </c>
      <c r="AE237" s="0" t="n">
        <f aca="false">AE$216*AE205</f>
        <v>76.4225829337097</v>
      </c>
      <c r="AF237" s="0" t="n">
        <f aca="false">AF$216*AF205</f>
        <v>76.4503713864329</v>
      </c>
      <c r="AG237" s="0" t="n">
        <f aca="false">AG$216*AG205</f>
        <v>76.7556321024113</v>
      </c>
      <c r="AH237" s="0" t="n">
        <f aca="false">AH$216*AH205</f>
        <v>76.6741622351766</v>
      </c>
      <c r="AI237" s="0" t="n">
        <f aca="false">AI$216*AI205</f>
        <v>77.2422552813752</v>
      </c>
      <c r="AJ237" s="0" t="n">
        <f aca="false">AJ$216*AJ205</f>
        <v>77.4057440331662</v>
      </c>
      <c r="AK237" s="0" t="n">
        <f aca="false">AK$216*AK205</f>
        <v>77.6377156104219</v>
      </c>
      <c r="AL237" s="0" t="n">
        <f aca="false">AL$216*AL205</f>
        <v>77.4570910033902</v>
      </c>
      <c r="AM237" s="0" t="n">
        <f aca="false">AM$216*AM205</f>
        <v>77.4506632399449</v>
      </c>
      <c r="AN237" s="0" t="n">
        <f aca="false">AN$216*AN205</f>
        <v>77.0167009981085</v>
      </c>
      <c r="AO237" s="0" t="n">
        <f aca="false">AO$216*AO205</f>
        <v>77.0005129079983</v>
      </c>
      <c r="AP237" s="0" t="n">
        <f aca="false">AP$216*AP205</f>
        <v>77.0154795448713</v>
      </c>
      <c r="AQ237" s="0" t="n">
        <f aca="false">AQ$216*AQ205</f>
        <v>77.0416982256006</v>
      </c>
      <c r="AR237" s="0" t="n">
        <f aca="false">AR$216*AR205</f>
        <v>76.7397212595672</v>
      </c>
      <c r="AS237" s="0" t="n">
        <f aca="false">AS$216*AS205</f>
        <v>75.8593703150612</v>
      </c>
      <c r="AT237" s="0" t="n">
        <f aca="false">AT$216*AT205</f>
        <v>75.2938738707663</v>
      </c>
      <c r="AU237" s="0" t="n">
        <f aca="false">AU$216*AU205</f>
        <v>75.3502072294629</v>
      </c>
      <c r="AV237" s="0" t="n">
        <f aca="false">AV$216*AV205</f>
        <v>74.7432107985511</v>
      </c>
      <c r="AW237" s="0" t="n">
        <f aca="false">AW$216*AW205</f>
        <v>74.3276629642412</v>
      </c>
      <c r="AX237" s="0" t="n">
        <f aca="false">AX$216*AX205</f>
        <v>73.5514149881104</v>
      </c>
      <c r="AY237" s="0" t="n">
        <f aca="false">AY$216*AY205</f>
        <v>73.2456619239156</v>
      </c>
      <c r="AZ237" s="0" t="n">
        <f aca="false">AZ$216*AZ205</f>
        <v>72.5377252731245</v>
      </c>
      <c r="BA237" s="0" t="n">
        <f aca="false">BA$216*BA205</f>
        <v>72.0745450289064</v>
      </c>
      <c r="BB237" s="0" t="n">
        <f aca="false">BB$216*BB205</f>
        <v>71.5293566604887</v>
      </c>
      <c r="BC237" s="0" t="n">
        <f aca="false">BC$216*BC205</f>
        <v>71.4167205133609</v>
      </c>
      <c r="BD237" s="0" t="n">
        <f aca="false">BD$216*BD205</f>
        <v>70.8636242655262</v>
      </c>
      <c r="BE237" s="0" t="n">
        <f aca="false">BE$216*BE205</f>
        <v>70.484083696548</v>
      </c>
      <c r="BF237" s="0" t="n">
        <f aca="false">BF$216*BF205</f>
        <v>70.1114245078232</v>
      </c>
      <c r="BG237" s="0" t="n">
        <f aca="false">BG$216*BG205</f>
        <v>69.8702013551689</v>
      </c>
      <c r="BH237" s="0" t="n">
        <f aca="false">BH$216*BH205</f>
        <v>69.8499323139005</v>
      </c>
      <c r="BI237" s="0" t="n">
        <f aca="false">BI$216*BI205</f>
        <v>69.5709491461282</v>
      </c>
      <c r="BJ237" s="0" t="n">
        <f aca="false">BJ$216*BJ205</f>
        <v>69.2112095187647</v>
      </c>
      <c r="BK237" s="0" t="n">
        <f aca="false">BK$216*BK205</f>
        <v>69.2217221956192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47623098033154E-014</v>
      </c>
      <c r="D239" s="0" t="n">
        <f aca="false">D$216*D207</f>
        <v>0.000443224656958296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6.80441854462624E-015</v>
      </c>
      <c r="I239" s="0" t="n">
        <f aca="false">I$216*I207</f>
        <v>-0.000489713963764748</v>
      </c>
      <c r="J239" s="0" t="n">
        <f aca="false">J$216*J207</f>
        <v>-0.000497121199144557</v>
      </c>
      <c r="K239" s="0" t="n">
        <f aca="false">K$216*K207</f>
        <v>-0.000508694523831686</v>
      </c>
      <c r="L239" s="0" t="n">
        <f aca="false">L$216*L207</f>
        <v>0.000522209913850121</v>
      </c>
      <c r="M239" s="0" t="n">
        <f aca="false">M$216*M207</f>
        <v>-0.000535536061480873</v>
      </c>
      <c r="N239" s="0" t="n">
        <f aca="false">N$216*N207</f>
        <v>-0.0010955054094587</v>
      </c>
      <c r="O239" s="0" t="n">
        <f aca="false">O$216*O207</f>
        <v>3.38260391334091E-014</v>
      </c>
      <c r="P239" s="0" t="n">
        <f aca="false">P$216*P207</f>
        <v>-4.40526976045439E-014</v>
      </c>
      <c r="Q239" s="0" t="n">
        <f aca="false">Q$216*Q207</f>
        <v>0.000581758560688285</v>
      </c>
      <c r="R239" s="0" t="n">
        <f aca="false">R$216*R207</f>
        <v>0.000589558250228506</v>
      </c>
      <c r="S239" s="0" t="n">
        <f aca="false">S$216*S207</f>
        <v>0.00120352357971215</v>
      </c>
      <c r="T239" s="0" t="n">
        <f aca="false">T$216*T207</f>
        <v>0</v>
      </c>
      <c r="U239" s="0" t="n">
        <f aca="false">U$216*U207</f>
        <v>0.00122059850176953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24464552973892</v>
      </c>
      <c r="Y239" s="0" t="n">
        <f aca="false">Y$216*Y207</f>
        <v>-0.000632725399206095</v>
      </c>
      <c r="Z239" s="0" t="n">
        <f aca="false">Z$216*Z207</f>
        <v>0.0025564445017785</v>
      </c>
      <c r="AA239" s="0" t="n">
        <f aca="false">AA$216*AA207</f>
        <v>-0.000649126724285488</v>
      </c>
      <c r="AB239" s="0" t="n">
        <f aca="false">AB$216*AB207</f>
        <v>1.86532282873925E-014</v>
      </c>
      <c r="AC239" s="0" t="n">
        <f aca="false">AC$216*AC207</f>
        <v>0.000665693859755955</v>
      </c>
      <c r="AD239" s="0" t="n">
        <f aca="false">AD$216*AD207</f>
        <v>-0.00134884293811521</v>
      </c>
      <c r="AE239" s="0" t="n">
        <f aca="false">AE$216*AE207</f>
        <v>0.000680496481630112</v>
      </c>
      <c r="AF239" s="0" t="n">
        <f aca="false">AF$216*AF207</f>
        <v>0.000688053414388973</v>
      </c>
      <c r="AG239" s="0" t="n">
        <f aca="false">AG$216*AG207</f>
        <v>0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0.000729523570251816</v>
      </c>
      <c r="AK239" s="0" t="n">
        <f aca="false">AK$216*AK207</f>
        <v>-0.000737921319361246</v>
      </c>
      <c r="AL239" s="0" t="n">
        <f aca="false">AL$216*AL207</f>
        <v>-0.000741126901776611</v>
      </c>
      <c r="AM239" s="0" t="n">
        <f aca="false">AM$216*AM207</f>
        <v>0</v>
      </c>
      <c r="AN239" s="0" t="n">
        <f aca="false">AN$216*AN207</f>
        <v>-0.000749696621999916</v>
      </c>
      <c r="AO239" s="0" t="n">
        <f aca="false">AO$216*AO207</f>
        <v>0.000755598240342544</v>
      </c>
      <c r="AP239" s="0" t="n">
        <f aca="false">AP$216*AP207</f>
        <v>-2.15456006957015E-014</v>
      </c>
      <c r="AQ239" s="0" t="n">
        <f aca="false">AQ$216*AQ207</f>
        <v>-4.33295987475371E-014</v>
      </c>
      <c r="AR239" s="0" t="n">
        <f aca="false">AR$216*AR207</f>
        <v>-2.17412356941452E-014</v>
      </c>
      <c r="AS239" s="0" t="n">
        <f aca="false">AS$216*AS207</f>
        <v>-0.000764216980874385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.000779482597308695</v>
      </c>
      <c r="AW239" s="0" t="n">
        <f aca="false">AW$216*AW207</f>
        <v>-0.000783990005862714</v>
      </c>
      <c r="AX239" s="0" t="n">
        <f aca="false">AX$216*AX207</f>
        <v>-5.59232162419805E-014</v>
      </c>
      <c r="AY239" s="0" t="n">
        <f aca="false">AY$216*AY207</f>
        <v>0.000793549814144736</v>
      </c>
      <c r="AZ239" s="0" t="n">
        <f aca="false">AZ$216*AZ207</f>
        <v>0</v>
      </c>
      <c r="BA239" s="0" t="n">
        <f aca="false">BA$216*BA207</f>
        <v>-1.71277708104037E-014</v>
      </c>
      <c r="BB239" s="0" t="n">
        <f aca="false">BB$216*BB207</f>
        <v>-3.45229124384888E-014</v>
      </c>
      <c r="BC239" s="0" t="n">
        <f aca="false">BC$216*BC207</f>
        <v>-0.00329126772216734</v>
      </c>
      <c r="BD239" s="0" t="n">
        <f aca="false">BD$216*BD207</f>
        <v>-0.00083047768023713</v>
      </c>
      <c r="BE239" s="0" t="n">
        <f aca="false">BE$216*BE207</f>
        <v>-0.00168284414552575</v>
      </c>
      <c r="BF239" s="0" t="n">
        <f aca="false">BF$216*BF207</f>
        <v>0.000847219131829765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68125</v>
      </c>
      <c r="BJ239" s="0" t="n">
        <f aca="false">BJ$216*BJ207</f>
        <v>2.79772363583154E-014</v>
      </c>
      <c r="BK239" s="0" t="n">
        <f aca="false">BK$216*BK207</f>
        <v>-0.000882147745608974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84</v>
      </c>
    </row>
    <row r="243" customFormat="false" ht="12" hidden="false" customHeight="false" outlineLevel="0" collapsed="false">
      <c r="A243" s="0" t="s">
        <v>285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165.067165746948</v>
      </c>
      <c r="D247" s="0" t="n">
        <f aca="false">D220/D$243*1000</f>
        <v>-58.8139686631119</v>
      </c>
      <c r="E247" s="0" t="n">
        <f aca="false">E220/E$243*1000</f>
        <v>47.3955209123662</v>
      </c>
      <c r="F247" s="0" t="n">
        <f aca="false">F220/F$243*1000</f>
        <v>187.244918288583</v>
      </c>
      <c r="G247" s="0" t="n">
        <f aca="false">G220/G$243*1000</f>
        <v>320.91895160932</v>
      </c>
      <c r="H247" s="0" t="n">
        <f aca="false">H220/H$243*1000</f>
        <v>468.630593013652</v>
      </c>
      <c r="I247" s="0" t="n">
        <f aca="false">I220/I$243*1000</f>
        <v>597.159790596736</v>
      </c>
      <c r="J247" s="0" t="n">
        <f aca="false">J220/J$243*1000</f>
        <v>734.030610029556</v>
      </c>
      <c r="K247" s="0" t="n">
        <f aca="false">K220/K$243*1000</f>
        <v>872.477460058628</v>
      </c>
      <c r="L247" s="0" t="n">
        <f aca="false">L220/L$243*1000</f>
        <v>1005.33714422673</v>
      </c>
      <c r="M247" s="0" t="n">
        <f aca="false">M220/M$243*1000</f>
        <v>1118.75912965935</v>
      </c>
      <c r="N247" s="0" t="n">
        <f aca="false">N220/N$243*1000</f>
        <v>1261.87582787046</v>
      </c>
      <c r="O247" s="0" t="n">
        <f aca="false">O220/O$243*1000</f>
        <v>1366.89677357019</v>
      </c>
      <c r="P247" s="0" t="n">
        <f aca="false">P220/P$243*1000</f>
        <v>1480.43683403908</v>
      </c>
      <c r="Q247" s="0" t="n">
        <f aca="false">Q220/Q$243*1000</f>
        <v>1529.4653342509</v>
      </c>
      <c r="R247" s="0" t="n">
        <f aca="false">R220/R$243*1000</f>
        <v>1642.26111002404</v>
      </c>
      <c r="S247" s="0" t="n">
        <f aca="false">S220/S$243*1000</f>
        <v>1643.81958893191</v>
      </c>
      <c r="T247" s="0" t="n">
        <f aca="false">T220/T$243*1000</f>
        <v>1663.88103997428</v>
      </c>
      <c r="U247" s="0" t="n">
        <f aca="false">U220/U$243*1000</f>
        <v>1647.30014924575</v>
      </c>
      <c r="V247" s="0" t="n">
        <f aca="false">V220/V$243*1000</f>
        <v>1615.42966760172</v>
      </c>
      <c r="W247" s="0" t="n">
        <f aca="false">W220/W$243*1000</f>
        <v>1606.94636464006</v>
      </c>
      <c r="X247" s="0" t="n">
        <f aca="false">X220/X$243*1000</f>
        <v>1644.36703769919</v>
      </c>
      <c r="Y247" s="0" t="n">
        <f aca="false">Y220/Y$243*1000</f>
        <v>1652.10186419635</v>
      </c>
      <c r="Z247" s="0" t="n">
        <f aca="false">Z220/Z$243*1000</f>
        <v>1706.54652528475</v>
      </c>
      <c r="AA247" s="0" t="n">
        <f aca="false">AA220/AA$243*1000</f>
        <v>1703.68360577295</v>
      </c>
      <c r="AB247" s="0" t="n">
        <f aca="false">AB220/AB$243*1000</f>
        <v>1730.46998576865</v>
      </c>
      <c r="AC247" s="0" t="n">
        <f aca="false">AC220/AC$243*1000</f>
        <v>1749.0273822038</v>
      </c>
      <c r="AD247" s="0" t="n">
        <f aca="false">AD220/AD$243*1000</f>
        <v>1737.14478803841</v>
      </c>
      <c r="AE247" s="0" t="n">
        <f aca="false">AE220/AE$243*1000</f>
        <v>1704.11180719028</v>
      </c>
      <c r="AF247" s="0" t="n">
        <f aca="false">AF220/AF$243*1000</f>
        <v>1681.54940110696</v>
      </c>
      <c r="AG247" s="0" t="n">
        <f aca="false">AG220/AG$243*1000</f>
        <v>1675.1713404344</v>
      </c>
      <c r="AH247" s="0" t="n">
        <f aca="false">AH220/AH$243*1000</f>
        <v>1690.88094590702</v>
      </c>
      <c r="AI247" s="0" t="n">
        <f aca="false">AI220/AI$243*1000</f>
        <v>1664.55297614985</v>
      </c>
      <c r="AJ247" s="0" t="n">
        <f aca="false">AJ220/AJ$243*1000</f>
        <v>1707.03849666682</v>
      </c>
      <c r="AK247" s="0" t="n">
        <f aca="false">AK220/AK$243*1000</f>
        <v>1700.04652291739</v>
      </c>
      <c r="AL247" s="0" t="n">
        <f aca="false">AL220/AL$243*1000</f>
        <v>1690.73454756424</v>
      </c>
      <c r="AM247" s="0" t="n">
        <f aca="false">AM220/AM$243*1000</f>
        <v>1598.61796678549</v>
      </c>
      <c r="AN247" s="0" t="n">
        <f aca="false">AN220/AN$243*1000</f>
        <v>1592.63701424596</v>
      </c>
      <c r="AO247" s="0" t="n">
        <f aca="false">AO220/AO$243*1000</f>
        <v>1558.75031012243</v>
      </c>
      <c r="AP247" s="0" t="n">
        <f aca="false">AP220/AP$243*1000</f>
        <v>1601.53018950241</v>
      </c>
      <c r="AQ247" s="0" t="n">
        <f aca="false">AQ220/AQ$243*1000</f>
        <v>1615.73874192404</v>
      </c>
      <c r="AR247" s="0" t="n">
        <f aca="false">AR220/AR$243*1000</f>
        <v>1584.0973542442</v>
      </c>
      <c r="AS247" s="0" t="n">
        <f aca="false">AS220/AS$243*1000</f>
        <v>1553.63042065182</v>
      </c>
      <c r="AT247" s="0" t="n">
        <f aca="false">AT220/AT$243*1000</f>
        <v>1544.0396906</v>
      </c>
      <c r="AU247" s="0" t="n">
        <f aca="false">AU220/AU$243*1000</f>
        <v>1503.20257170515</v>
      </c>
      <c r="AV247" s="0" t="n">
        <f aca="false">AV220/AV$243*1000</f>
        <v>1450.07071969528</v>
      </c>
      <c r="AW247" s="0" t="n">
        <f aca="false">AW220/AW$243*1000</f>
        <v>1383.89827176711</v>
      </c>
      <c r="AX247" s="0" t="n">
        <f aca="false">AX220/AX$243*1000</f>
        <v>1337.81793426872</v>
      </c>
      <c r="AY247" s="0" t="n">
        <f aca="false">AY220/AY$243*1000</f>
        <v>1273.83022271048</v>
      </c>
      <c r="AZ247" s="0" t="n">
        <f aca="false">AZ220/AZ$243*1000</f>
        <v>1208.94921473855</v>
      </c>
      <c r="BA247" s="0" t="n">
        <f aca="false">BA220/BA$243*1000</f>
        <v>1151.51987081793</v>
      </c>
      <c r="BB247" s="0" t="n">
        <f aca="false">BB220/BB$243*1000</f>
        <v>1146.84964258627</v>
      </c>
      <c r="BC247" s="0" t="n">
        <f aca="false">BC220/BC$243*1000</f>
        <v>1114.87391532374</v>
      </c>
      <c r="BD247" s="0" t="n">
        <f aca="false">BD220/BD$243*1000</f>
        <v>1077.17849811238</v>
      </c>
      <c r="BE247" s="0" t="n">
        <f aca="false">BE220/BE$243*1000</f>
        <v>1040.23099972758</v>
      </c>
      <c r="BF247" s="0" t="n">
        <f aca="false">BF220/BF$243*1000</f>
        <v>997.239679733625</v>
      </c>
      <c r="BG247" s="0" t="n">
        <f aca="false">BG220/BG$243*1000</f>
        <v>956.017087826166</v>
      </c>
      <c r="BH247" s="0" t="n">
        <f aca="false">BH220/BH$243*1000</f>
        <v>892.848098342448</v>
      </c>
      <c r="BI247" s="0" t="n">
        <f aca="false">BI220/BI$243*1000</f>
        <v>835.435254043955</v>
      </c>
      <c r="BJ247" s="0" t="n">
        <f aca="false">BJ220/BJ$243*1000</f>
        <v>805.078794829365</v>
      </c>
      <c r="BK247" s="0" t="n">
        <f aca="false">BK220/BK$243*1000</f>
        <v>764.977325359521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095.0273695515</v>
      </c>
      <c r="D249" s="0" t="n">
        <f aca="false">D222/D$243*1000</f>
        <v>12158.4510777785</v>
      </c>
      <c r="E249" s="0" t="n">
        <f aca="false">E222/E$243*1000</f>
        <v>12250.8467258115</v>
      </c>
      <c r="F249" s="0" t="n">
        <f aca="false">F222/F$243*1000</f>
        <v>12346.778887367</v>
      </c>
      <c r="G249" s="0" t="n">
        <f aca="false">G222/G$243*1000</f>
        <v>12535.2440907778</v>
      </c>
      <c r="H249" s="0" t="n">
        <f aca="false">H222/H$243*1000</f>
        <v>12624.9568364774</v>
      </c>
      <c r="I249" s="0" t="n">
        <f aca="false">I222/I$243*1000</f>
        <v>12765.5418761418</v>
      </c>
      <c r="J249" s="0" t="n">
        <f aca="false">J222/J$243*1000</f>
        <v>12859.1848785346</v>
      </c>
      <c r="K249" s="0" t="n">
        <f aca="false">K222/K$243*1000</f>
        <v>13026.014088293</v>
      </c>
      <c r="L249" s="0" t="n">
        <f aca="false">L222/L$243*1000</f>
        <v>13205.7626667136</v>
      </c>
      <c r="M249" s="0" t="n">
        <f aca="false">M222/M$243*1000</f>
        <v>13389.6624538098</v>
      </c>
      <c r="N249" s="0" t="n">
        <f aca="false">N222/N$243*1000</f>
        <v>13573.7330702021</v>
      </c>
      <c r="O249" s="0" t="n">
        <f aca="false">O222/O$243*1000</f>
        <v>13702.4091256353</v>
      </c>
      <c r="P249" s="0" t="n">
        <f aca="false">P222/P$243*1000</f>
        <v>13813.5607843606</v>
      </c>
      <c r="Q249" s="0" t="n">
        <f aca="false">Q222/Q$243*1000</f>
        <v>13882.838239175</v>
      </c>
      <c r="R249" s="0" t="n">
        <f aca="false">R222/R$243*1000</f>
        <v>13967.5442231792</v>
      </c>
      <c r="S249" s="0" t="n">
        <f aca="false">S222/S$243*1000</f>
        <v>14024.9042266286</v>
      </c>
      <c r="T249" s="0" t="n">
        <f aca="false">T222/T$243*1000</f>
        <v>13969.4778574893</v>
      </c>
      <c r="U249" s="0" t="n">
        <f aca="false">U222/U$243*1000</f>
        <v>13886.0949887807</v>
      </c>
      <c r="V249" s="0" t="n">
        <f aca="false">V222/V$243*1000</f>
        <v>13792.8380208473</v>
      </c>
      <c r="W249" s="0" t="n">
        <f aca="false">W222/W$243*1000</f>
        <v>13675.0291026994</v>
      </c>
      <c r="X249" s="0" t="n">
        <f aca="false">X222/X$243*1000</f>
        <v>13666.2443257684</v>
      </c>
      <c r="Y249" s="0" t="n">
        <f aca="false">Y222/Y$243*1000</f>
        <v>13623.9018248808</v>
      </c>
      <c r="Z249" s="0" t="n">
        <f aca="false">Z222/Z$243*1000</f>
        <v>13663.4992745202</v>
      </c>
      <c r="AA249" s="0" t="n">
        <f aca="false">AA222/AA$243*1000</f>
        <v>13675.0111964526</v>
      </c>
      <c r="AB249" s="0" t="n">
        <f aca="false">AB222/AB$243*1000</f>
        <v>13657.0997358293</v>
      </c>
      <c r="AC249" s="0" t="n">
        <f aca="false">AC222/AC$243*1000</f>
        <v>13694.4401632971</v>
      </c>
      <c r="AD249" s="0" t="n">
        <f aca="false">AD222/AD$243*1000</f>
        <v>13671.6332678652</v>
      </c>
      <c r="AE249" s="0" t="n">
        <f aca="false">AE222/AE$243*1000</f>
        <v>13626.0386987043</v>
      </c>
      <c r="AF249" s="0" t="n">
        <f aca="false">AF222/AF$243*1000</f>
        <v>13599.1504761244</v>
      </c>
      <c r="AG249" s="0" t="n">
        <f aca="false">AG222/AG$243*1000</f>
        <v>13638.34966228</v>
      </c>
      <c r="AH249" s="0" t="n">
        <f aca="false">AH222/AH$243*1000</f>
        <v>13621.5989255825</v>
      </c>
      <c r="AI249" s="0" t="n">
        <f aca="false">AI222/AI$243*1000</f>
        <v>13732.7945363556</v>
      </c>
      <c r="AJ249" s="0" t="n">
        <f aca="false">AJ222/AJ$243*1000</f>
        <v>13760.2079455584</v>
      </c>
      <c r="AK249" s="0" t="n">
        <f aca="false">AK222/AK$243*1000</f>
        <v>13790.4391877045</v>
      </c>
      <c r="AL249" s="0" t="n">
        <f aca="false">AL222/AL$243*1000</f>
        <v>13733.3440825102</v>
      </c>
      <c r="AM249" s="0" t="n">
        <f aca="false">AM222/AM$243*1000</f>
        <v>13712.413992836</v>
      </c>
      <c r="AN249" s="0" t="n">
        <f aca="false">AN222/AN$243*1000</f>
        <v>13627.5464346581</v>
      </c>
      <c r="AO249" s="0" t="n">
        <f aca="false">AO222/AO$243*1000</f>
        <v>13645.8293163487</v>
      </c>
      <c r="AP249" s="0" t="n">
        <f aca="false">AP222/AP$243*1000</f>
        <v>13663.6051083253</v>
      </c>
      <c r="AQ249" s="0" t="n">
        <f aca="false">AQ222/AQ$243*1000</f>
        <v>13690.0239387482</v>
      </c>
      <c r="AR249" s="0" t="n">
        <f aca="false">AR222/AR$243*1000</f>
        <v>13691.1846318807</v>
      </c>
      <c r="AS249" s="0" t="n">
        <f aca="false">AS222/AS$243*1000</f>
        <v>13587.4150351453</v>
      </c>
      <c r="AT249" s="0" t="n">
        <f aca="false">AT222/AT$243*1000</f>
        <v>13502.3217630037</v>
      </c>
      <c r="AU249" s="0" t="n">
        <f aca="false">AU222/AU$243*1000</f>
        <v>13512.9607987201</v>
      </c>
      <c r="AV249" s="0" t="n">
        <f aca="false">AV222/AV$243*1000</f>
        <v>13419.1570598678</v>
      </c>
      <c r="AW249" s="0" t="n">
        <f aca="false">AW222/AW$243*1000</f>
        <v>13370.4643634668</v>
      </c>
      <c r="AX249" s="0" t="n">
        <f aca="false">AX222/AX$243*1000</f>
        <v>13271.7686073967</v>
      </c>
      <c r="AY249" s="0" t="n">
        <f aca="false">AY222/AY$243*1000</f>
        <v>13245.820031271</v>
      </c>
      <c r="AZ249" s="0" t="n">
        <f aca="false">AZ222/AZ$243*1000</f>
        <v>13114.7269435343</v>
      </c>
      <c r="BA249" s="0" t="n">
        <f aca="false">BA222/BA$243*1000</f>
        <v>13072.8953880886</v>
      </c>
      <c r="BB249" s="0" t="n">
        <f aca="false">BB222/BB$243*1000</f>
        <v>12984.8945900875</v>
      </c>
      <c r="BC249" s="0" t="n">
        <f aca="false">BC222/BC$243*1000</f>
        <v>12983.5894295147</v>
      </c>
      <c r="BD249" s="0" t="n">
        <f aca="false">BD222/BD$243*1000</f>
        <v>12893.6427087387</v>
      </c>
      <c r="BE249" s="0" t="n">
        <f aca="false">BE222/BE$243*1000</f>
        <v>12884.2442707927</v>
      </c>
      <c r="BF249" s="0" t="n">
        <f aca="false">BF222/BF$243*1000</f>
        <v>12807.5105051721</v>
      </c>
      <c r="BG249" s="0" t="n">
        <f aca="false">BG222/BG$243*1000</f>
        <v>12744.4834880409</v>
      </c>
      <c r="BH249" s="0" t="n">
        <f aca="false">BH222/BH$243*1000</f>
        <v>12765.6353881097</v>
      </c>
      <c r="BI249" s="0" t="n">
        <f aca="false">BI222/BI$243*1000</f>
        <v>12724.9506111731</v>
      </c>
      <c r="BJ249" s="0" t="n">
        <f aca="false">BJ222/BJ$243*1000</f>
        <v>12672.9525691675</v>
      </c>
      <c r="BK249" s="0" t="n">
        <f aca="false">BK222/BK$243*1000</f>
        <v>12684.9373731757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101806797789</v>
      </c>
      <c r="D250" s="0" t="n">
        <f aca="false">D223/D$243*1000</f>
        <v>635.355385757646</v>
      </c>
      <c r="E250" s="0" t="n">
        <f aca="false">E223/E$243*1000</f>
        <v>629.543771168662</v>
      </c>
      <c r="F250" s="0" t="n">
        <f aca="false">F223/F$243*1000</f>
        <v>623.77393939675</v>
      </c>
      <c r="G250" s="0" t="n">
        <f aca="false">G223/G$243*1000</f>
        <v>621.761540029213</v>
      </c>
      <c r="H250" s="0" t="n">
        <f aca="false">H223/H$243*1000</f>
        <v>615.816662729702</v>
      </c>
      <c r="I250" s="0" t="n">
        <f aca="false">I223/I$243*1000</f>
        <v>611.992114372454</v>
      </c>
      <c r="J250" s="0" t="n">
        <f aca="false">J223/J$243*1000</f>
        <v>605.338087252014</v>
      </c>
      <c r="K250" s="0" t="n">
        <f aca="false">K223/K$243*1000</f>
        <v>598.910241222659</v>
      </c>
      <c r="L250" s="0" t="n">
        <f aca="false">L223/L$243*1000</f>
        <v>594.299745414404</v>
      </c>
      <c r="M250" s="0" t="n">
        <f aca="false">M223/M$243*1000</f>
        <v>588.534146151038</v>
      </c>
      <c r="N250" s="0" t="n">
        <f aca="false">N223/N$243*1000</f>
        <v>584.748823464453</v>
      </c>
      <c r="O250" s="0" t="n">
        <f aca="false">O223/O$243*1000</f>
        <v>581.040196937913</v>
      </c>
      <c r="P250" s="0" t="n">
        <f aca="false">P223/P$243*1000</f>
        <v>580.311284113716</v>
      </c>
      <c r="Q250" s="0" t="n">
        <f aca="false">Q223/Q$243*1000</f>
        <v>574.673382517666</v>
      </c>
      <c r="R250" s="0" t="n">
        <f aca="false">R223/R$243*1000</f>
        <v>572.705742883403</v>
      </c>
      <c r="S250" s="0" t="n">
        <f aca="false">S223/S$243*1000</f>
        <v>566.815667622262</v>
      </c>
      <c r="T250" s="0" t="n">
        <f aca="false">T223/T$243*1000</f>
        <v>557.158331023181</v>
      </c>
      <c r="U250" s="0" t="n">
        <f aca="false">U223/U$243*1000</f>
        <v>546.375061352229</v>
      </c>
      <c r="V250" s="0" t="n">
        <f aca="false">V223/V$243*1000</f>
        <v>536.282035038108</v>
      </c>
      <c r="W250" s="0" t="n">
        <f aca="false">W223/W$243*1000</f>
        <v>526.538472809294</v>
      </c>
      <c r="X250" s="0" t="n">
        <f aca="false">X223/X$243*1000</f>
        <v>520.698713543561</v>
      </c>
      <c r="Y250" s="0" t="n">
        <f aca="false">Y223/Y$243*1000</f>
        <v>513.301408611098</v>
      </c>
      <c r="Z250" s="0" t="n">
        <f aca="false">Z223/Z$243*1000</f>
        <v>510.129639954162</v>
      </c>
      <c r="AA250" s="0" t="n">
        <f aca="false">AA223/AA$243*1000</f>
        <v>502.667517670092</v>
      </c>
      <c r="AB250" s="0" t="n">
        <f aca="false">AB223/AB$243*1000</f>
        <v>493.867203160278</v>
      </c>
      <c r="AC250" s="0" t="n">
        <f aca="false">AC223/AC$243*1000</f>
        <v>488.248279937235</v>
      </c>
      <c r="AD250" s="0" t="n">
        <f aca="false">AD223/AD$243*1000</f>
        <v>481.555967984015</v>
      </c>
      <c r="AE250" s="0" t="n">
        <f aca="false">AE223/AE$243*1000</f>
        <v>473.766076162055</v>
      </c>
      <c r="AF250" s="0" t="n">
        <f aca="false">AF223/AF$243*1000</f>
        <v>466.231162606081</v>
      </c>
      <c r="AG250" s="0" t="n">
        <f aca="false">AG223/AG$243*1000</f>
        <v>461.472692245998</v>
      </c>
      <c r="AH250" s="0" t="n">
        <f aca="false">AH223/AH$243*1000</f>
        <v>454.1679630528</v>
      </c>
      <c r="AI250" s="0" t="n">
        <f aca="false">AI223/AI$243*1000</f>
        <v>449.511672494531</v>
      </c>
      <c r="AJ250" s="0" t="n">
        <f aca="false">AJ223/AJ$243*1000</f>
        <v>443.077409582936</v>
      </c>
      <c r="AK250" s="0" t="n">
        <f aca="false">AK223/AK$243*1000</f>
        <v>436.169260125898</v>
      </c>
      <c r="AL250" s="0" t="n">
        <f aca="false">AL223/AL$243*1000</f>
        <v>426.029422912765</v>
      </c>
      <c r="AM250" s="0" t="n">
        <f aca="false">AM223/AM$243*1000</f>
        <v>417.304473160872</v>
      </c>
      <c r="AN250" s="0" t="n">
        <f aca="false">AN223/AN$243*1000</f>
        <v>407.193620077447</v>
      </c>
      <c r="AO250" s="0" t="n">
        <f aca="false">AO223/AO$243*1000</f>
        <v>400.069217568555</v>
      </c>
      <c r="AP250" s="0" t="n">
        <f aca="false">AP223/AP$243*1000</f>
        <v>394.457928665417</v>
      </c>
      <c r="AQ250" s="0" t="n">
        <f aca="false">AQ223/AQ$243*1000</f>
        <v>388.859027747872</v>
      </c>
      <c r="AR250" s="0" t="n">
        <f aca="false">AR223/AR$243*1000</f>
        <v>382.302993082721</v>
      </c>
      <c r="AS250" s="0" t="n">
        <f aca="false">AS223/AS$243*1000</f>
        <v>372.966388452389</v>
      </c>
      <c r="AT250" s="0" t="n">
        <f aca="false">AT223/AT$243*1000</f>
        <v>365.063419166306</v>
      </c>
      <c r="AU250" s="0" t="n">
        <f aca="false">AU223/AU$243*1000</f>
        <v>359.746135789877</v>
      </c>
      <c r="AV250" s="0" t="n">
        <f aca="false">AV223/AV$243*1000</f>
        <v>351.68496150713</v>
      </c>
      <c r="AW250" s="0" t="n">
        <f aca="false">AW223/AW$243*1000</f>
        <v>344.762684309888</v>
      </c>
      <c r="AX250" s="0" t="n">
        <f aca="false">AX223/AX$243*1000</f>
        <v>337.796108321304</v>
      </c>
      <c r="AY250" s="0" t="n">
        <f aca="false">AY223/AY$243*1000</f>
        <v>333.600510494035</v>
      </c>
      <c r="AZ250" s="0" t="n">
        <f aca="false">AZ223/AZ$243*1000</f>
        <v>327.590293852508</v>
      </c>
      <c r="BA250" s="0" t="n">
        <f aca="false">BA223/BA$243*1000</f>
        <v>323.663933548372</v>
      </c>
      <c r="BB250" s="0" t="n">
        <f aca="false">BB223/BB$243*1000</f>
        <v>318.994535777495</v>
      </c>
      <c r="BC250" s="0" t="n">
        <f aca="false">BC223/BC$243*1000</f>
        <v>317.724140587011</v>
      </c>
      <c r="BD250" s="0" t="n">
        <f aca="false">BD223/BD$243*1000</f>
        <v>313.322045231195</v>
      </c>
      <c r="BE250" s="0" t="n">
        <f aca="false">BE223/BE$243*1000</f>
        <v>311.633396607589</v>
      </c>
      <c r="BF250" s="0" t="n">
        <f aca="false">BF223/BF$243*1000</f>
        <v>308.565869814084</v>
      </c>
      <c r="BG250" s="0" t="n">
        <f aca="false">BG223/BG$243*1000</f>
        <v>305.77823863506</v>
      </c>
      <c r="BH250" s="0" t="n">
        <f aca="false">BH223/BH$243*1000</f>
        <v>304.377160212243</v>
      </c>
      <c r="BI250" s="0" t="n">
        <f aca="false">BI223/BI$243*1000</f>
        <v>302.128991531061</v>
      </c>
      <c r="BJ250" s="0" t="n">
        <f aca="false">BJ223/BJ$243*1000</f>
        <v>299.949503129975</v>
      </c>
      <c r="BK250" s="0" t="n">
        <f aca="false">BK223/BK$243*1000</f>
        <v>299.228594896503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07.48359914592</v>
      </c>
      <c r="D251" s="0" t="n">
        <f aca="false">D224/D$243*1000</f>
        <v>2713.98462700785</v>
      </c>
      <c r="E251" s="0" t="n">
        <f aca="false">E224/E$243*1000</f>
        <v>2727.86595720635</v>
      </c>
      <c r="F251" s="0" t="n">
        <f aca="false">F224/F$243*1000</f>
        <v>2741.80878476495</v>
      </c>
      <c r="G251" s="0" t="n">
        <f aca="false">G224/G$243*1000</f>
        <v>2774.66757733728</v>
      </c>
      <c r="H251" s="0" t="n">
        <f aca="false">H224/H$243*1000</f>
        <v>2788.17232737079</v>
      </c>
      <c r="I251" s="0" t="n">
        <f aca="false">I224/I$243*1000</f>
        <v>2809.57711791878</v>
      </c>
      <c r="J251" s="0" t="n">
        <f aca="false">J224/J$243*1000</f>
        <v>2824.58807142226</v>
      </c>
      <c r="K251" s="0" t="n">
        <f aca="false">K224/K$243*1000</f>
        <v>2856.34237352775</v>
      </c>
      <c r="L251" s="0" t="n">
        <f aca="false">L224/L$243*1000</f>
        <v>2894.59403242043</v>
      </c>
      <c r="M251" s="0" t="n">
        <f aca="false">M224/M$243*1000</f>
        <v>2933.28869561897</v>
      </c>
      <c r="N251" s="0" t="n">
        <f aca="false">N224/N$243*1000</f>
        <v>2971.51484946911</v>
      </c>
      <c r="O251" s="0" t="n">
        <f aca="false">O224/O$243*1000</f>
        <v>2997.38875147859</v>
      </c>
      <c r="P251" s="0" t="n">
        <f aca="false">P224/P$243*1000</f>
        <v>3022.20604813918</v>
      </c>
      <c r="Q251" s="0" t="n">
        <f aca="false">Q224/Q$243*1000</f>
        <v>3035.54881178436</v>
      </c>
      <c r="R251" s="0" t="n">
        <f aca="false">R224/R$243*1000</f>
        <v>3059.00403177947</v>
      </c>
      <c r="S251" s="0" t="n">
        <f aca="false">S224/S$243*1000</f>
        <v>3071.08352719501</v>
      </c>
      <c r="T251" s="0" t="n">
        <f aca="false">T224/T$243*1000</f>
        <v>3063.17094321638</v>
      </c>
      <c r="U251" s="0" t="n">
        <f aca="false">U224/U$243*1000</f>
        <v>3048.39809821847</v>
      </c>
      <c r="V251" s="0" t="n">
        <f aca="false">V224/V$243*1000</f>
        <v>3027.70771869612</v>
      </c>
      <c r="W251" s="0" t="n">
        <f aca="false">W224/W$243*1000</f>
        <v>3001.41064287986</v>
      </c>
      <c r="X251" s="0" t="n">
        <f aca="false">X224/X$243*1000</f>
        <v>2998.32343745336</v>
      </c>
      <c r="Y251" s="0" t="n">
        <f aca="false">Y224/Y$243*1000</f>
        <v>2984.86788786965</v>
      </c>
      <c r="Z251" s="0" t="n">
        <f aca="false">Z224/Z$243*1000</f>
        <v>2990.55300598685</v>
      </c>
      <c r="AA251" s="0" t="n">
        <f aca="false">AA224/AA$243*1000</f>
        <v>2986.52464789734</v>
      </c>
      <c r="AB251" s="0" t="n">
        <f aca="false">AB224/AB$243*1000</f>
        <v>2977.78445872129</v>
      </c>
      <c r="AC251" s="0" t="n">
        <f aca="false">AC224/AC$243*1000</f>
        <v>2977.35968502155</v>
      </c>
      <c r="AD251" s="0" t="n">
        <f aca="false">AD224/AD$243*1000</f>
        <v>2965.26854381013</v>
      </c>
      <c r="AE251" s="0" t="n">
        <f aca="false">AE224/AE$243*1000</f>
        <v>2946.0179487117</v>
      </c>
      <c r="AF251" s="0" t="n">
        <f aca="false">AF224/AF$243*1000</f>
        <v>2929.71790270377</v>
      </c>
      <c r="AG251" s="0" t="n">
        <f aca="false">AG224/AG$243*1000</f>
        <v>2929.13441777563</v>
      </c>
      <c r="AH251" s="0" t="n">
        <f aca="false">AH224/AH$243*1000</f>
        <v>2912.35004837982</v>
      </c>
      <c r="AI251" s="0" t="n">
        <f aca="false">AI224/AI$243*1000</f>
        <v>2917.52685565938</v>
      </c>
      <c r="AJ251" s="0" t="n">
        <f aca="false">AJ224/AJ$243*1000</f>
        <v>2909.85726363735</v>
      </c>
      <c r="AK251" s="0" t="n">
        <f aca="false">AK224/AK$243*1000</f>
        <v>2901.24503930665</v>
      </c>
      <c r="AL251" s="0" t="n">
        <f aca="false">AL224/AL$243*1000</f>
        <v>2874.51819657771</v>
      </c>
      <c r="AM251" s="0" t="n">
        <f aca="false">AM224/AM$243*1000</f>
        <v>2856.35685731028</v>
      </c>
      <c r="AN251" s="0" t="n">
        <f aca="false">AN224/AN$243*1000</f>
        <v>2827.59396182448</v>
      </c>
      <c r="AO251" s="0" t="n">
        <f aca="false">AO224/AO$243*1000</f>
        <v>2816.49743580839</v>
      </c>
      <c r="AP251" s="0" t="n">
        <f aca="false">AP224/AP$243*1000</f>
        <v>2809.44403298148</v>
      </c>
      <c r="AQ251" s="0" t="n">
        <f aca="false">AQ224/AQ$243*1000</f>
        <v>2805.17044867146</v>
      </c>
      <c r="AR251" s="0" t="n">
        <f aca="false">AR224/AR$243*1000</f>
        <v>2795.45376289775</v>
      </c>
      <c r="AS251" s="0" t="n">
        <f aca="false">AS224/AS$243*1000</f>
        <v>2764.62129480006</v>
      </c>
      <c r="AT251" s="0" t="n">
        <f aca="false">AT224/AT$243*1000</f>
        <v>2739.81939380886</v>
      </c>
      <c r="AU251" s="0" t="n">
        <f aca="false">AU224/AU$243*1000</f>
        <v>2734.81181588363</v>
      </c>
      <c r="AV251" s="0" t="n">
        <f aca="false">AV224/AV$243*1000</f>
        <v>2705.21500776989</v>
      </c>
      <c r="AW251" s="0" t="n">
        <f aca="false">AW224/AW$243*1000</f>
        <v>2683.34629946865</v>
      </c>
      <c r="AX251" s="0" t="n">
        <f aca="false">AX224/AX$243*1000</f>
        <v>2650.61074771168</v>
      </c>
      <c r="AY251" s="0" t="n">
        <f aca="false">AY224/AY$243*1000</f>
        <v>2630.58740690859</v>
      </c>
      <c r="AZ251" s="0" t="n">
        <f aca="false">AZ224/AZ$243*1000</f>
        <v>2593.8822085082</v>
      </c>
      <c r="BA251" s="0" t="n">
        <f aca="false">BA224/BA$243*1000</f>
        <v>2571.78015196411</v>
      </c>
      <c r="BB251" s="0" t="n">
        <f aca="false">BB224/BB$243*1000</f>
        <v>2542.21114545998</v>
      </c>
      <c r="BC251" s="0" t="n">
        <f aca="false">BC224/BC$243*1000</f>
        <v>2531.49922592024</v>
      </c>
      <c r="BD251" s="0" t="n">
        <f aca="false">BD224/BD$243*1000</f>
        <v>2500.77764623513</v>
      </c>
      <c r="BE251" s="0" t="n">
        <f aca="false">BE224/BE$243*1000</f>
        <v>2482.21654115568</v>
      </c>
      <c r="BF251" s="0" t="n">
        <f aca="false">BF224/BF$243*1000</f>
        <v>2450.71633177992</v>
      </c>
      <c r="BG251" s="0" t="n">
        <f aca="false">BG224/BG$243*1000</f>
        <v>2419.28213538291</v>
      </c>
      <c r="BH251" s="0" t="n">
        <f aca="false">BH224/BH$243*1000</f>
        <v>2394.33444476757</v>
      </c>
      <c r="BI251" s="0" t="n">
        <f aca="false">BI224/BI$243*1000</f>
        <v>2365.86551962758</v>
      </c>
      <c r="BJ251" s="0" t="n">
        <f aca="false">BJ224/BJ$243*1000</f>
        <v>2336.10736780149</v>
      </c>
      <c r="BK251" s="0" t="n">
        <f aca="false">BK224/BK$243*1000</f>
        <v>2316.76379829933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593678640227</v>
      </c>
      <c r="D252" s="0" t="n">
        <f aca="false">D225/D$243*1000</f>
        <v>681.403759143814</v>
      </c>
      <c r="E252" s="0" t="n">
        <f aca="false">E225/E$243*1000</f>
        <v>686.03190274614</v>
      </c>
      <c r="F252" s="0" t="n">
        <f aca="false">F225/F$243*1000</f>
        <v>690.687184270462</v>
      </c>
      <c r="G252" s="0" t="n">
        <f aca="false">G225/G$243*1000</f>
        <v>700.160935745442</v>
      </c>
      <c r="H252" s="0" t="n">
        <f aca="false">H225/H$243*1000</f>
        <v>704.973095724547</v>
      </c>
      <c r="I252" s="0" t="n">
        <f aca="false">I225/I$243*1000</f>
        <v>712.636908167921</v>
      </c>
      <c r="J252" s="0" t="n">
        <f aca="false">J225/J$243*1000</f>
        <v>717.836651592913</v>
      </c>
      <c r="K252" s="0" t="n">
        <f aca="false">K225/K$243*1000</f>
        <v>726.719572472699</v>
      </c>
      <c r="L252" s="0" t="n">
        <f aca="false">L225/L$243*1000</f>
        <v>737.399050947074</v>
      </c>
      <c r="M252" s="0" t="n">
        <f aca="false">M225/M$243*1000</f>
        <v>747.72319668388</v>
      </c>
      <c r="N252" s="0" t="n">
        <f aca="false">N225/N$243*1000</f>
        <v>758.092080102432</v>
      </c>
      <c r="O252" s="0" t="n">
        <f aca="false">O225/O$243*1000</f>
        <v>765.188462992972</v>
      </c>
      <c r="P252" s="0" t="n">
        <f aca="false">P225/P$243*1000</f>
        <v>772.386645676574</v>
      </c>
      <c r="Q252" s="0" t="n">
        <f aca="false">Q225/Q$243*1000</f>
        <v>776.64009508441</v>
      </c>
      <c r="R252" s="0" t="n">
        <f aca="false">R225/R$243*1000</f>
        <v>783.148029661011</v>
      </c>
      <c r="S252" s="0" t="n">
        <f aca="false">S225/S$243*1000</f>
        <v>787.233451641587</v>
      </c>
      <c r="T252" s="0" t="n">
        <f aca="false">T225/T$243*1000</f>
        <v>785.737157546767</v>
      </c>
      <c r="U252" s="0" t="n">
        <f aca="false">U225/U$243*1000</f>
        <v>783.142833820234</v>
      </c>
      <c r="V252" s="0" t="n">
        <f aca="false">V225/V$243*1000</f>
        <v>779.399704528729</v>
      </c>
      <c r="W252" s="0" t="n">
        <f aca="false">W225/W$243*1000</f>
        <v>774.30640315851</v>
      </c>
      <c r="X252" s="0" t="n">
        <f aca="false">X225/X$243*1000</f>
        <v>775.36234133274</v>
      </c>
      <c r="Y252" s="0" t="n">
        <f aca="false">Y225/Y$243*1000</f>
        <v>773.914962143768</v>
      </c>
      <c r="Z252" s="0" t="n">
        <f aca="false">Z225/Z$243*1000</f>
        <v>776.771932455004</v>
      </c>
      <c r="AA252" s="0" t="n">
        <f aca="false">AA225/AA$243*1000</f>
        <v>776.800885707396</v>
      </c>
      <c r="AB252" s="0" t="n">
        <f aca="false">AB225/AB$243*1000</f>
        <v>775.172088952135</v>
      </c>
      <c r="AC252" s="0" t="n">
        <f aca="false">AC225/AC$243*1000</f>
        <v>775.764626264054</v>
      </c>
      <c r="AD252" s="0" t="n">
        <f aca="false">AD225/AD$243*1000</f>
        <v>773.04710296131</v>
      </c>
      <c r="AE252" s="0" t="n">
        <f aca="false">AE225/AE$243*1000</f>
        <v>768.627832692653</v>
      </c>
      <c r="AF252" s="0" t="n">
        <f aca="false">AF225/AF$243*1000</f>
        <v>765.12554828391</v>
      </c>
      <c r="AG252" s="0" t="n">
        <f aca="false">AG225/AG$243*1000</f>
        <v>765.634928292252</v>
      </c>
      <c r="AH252" s="0" t="n">
        <f aca="false">AH225/AH$243*1000</f>
        <v>762.15629129443</v>
      </c>
      <c r="AI252" s="0" t="n">
        <f aca="false">AI225/AI$243*1000</f>
        <v>764.493358217486</v>
      </c>
      <c r="AJ252" s="0" t="n">
        <f aca="false">AJ225/AJ$243*1000</f>
        <v>762.791242627227</v>
      </c>
      <c r="AK252" s="0" t="n">
        <f aca="false">AK225/AK$243*1000</f>
        <v>760.49277867417</v>
      </c>
      <c r="AL252" s="0" t="n">
        <f aca="false">AL225/AL$243*1000</f>
        <v>753.117623040577</v>
      </c>
      <c r="AM252" s="0" t="n">
        <f aca="false">AM225/AM$243*1000</f>
        <v>748.404829941652</v>
      </c>
      <c r="AN252" s="0" t="n">
        <f aca="false">AN225/AN$243*1000</f>
        <v>741.099007984729</v>
      </c>
      <c r="AO252" s="0" t="n">
        <f aca="false">AO225/AO$243*1000</f>
        <v>738.33351222748</v>
      </c>
      <c r="AP252" s="0" t="n">
        <f aca="false">AP225/AP$243*1000</f>
        <v>736.207486161084</v>
      </c>
      <c r="AQ252" s="0" t="n">
        <f aca="false">AQ225/AQ$243*1000</f>
        <v>735.010725365406</v>
      </c>
      <c r="AR252" s="0" t="n">
        <f aca="false">AR225/AR$243*1000</f>
        <v>732.922738761852</v>
      </c>
      <c r="AS252" s="0" t="n">
        <f aca="false">AS225/AS$243*1000</f>
        <v>725.319862992605</v>
      </c>
      <c r="AT252" s="0" t="n">
        <f aca="false">AT225/AT$243*1000</f>
        <v>718.823303617706</v>
      </c>
      <c r="AU252" s="0" t="n">
        <f aca="false">AU225/AU$243*1000</f>
        <v>717.574956608523</v>
      </c>
      <c r="AV252" s="0" t="n">
        <f aca="false">AV225/AV$243*1000</f>
        <v>710.50984270778</v>
      </c>
      <c r="AW252" s="0" t="n">
        <f aca="false">AW225/AW$243*1000</f>
        <v>705.843158717249</v>
      </c>
      <c r="AX252" s="0" t="n">
        <f aca="false">AX225/AX$243*1000</f>
        <v>698.701931387743</v>
      </c>
      <c r="AY252" s="0" t="n">
        <f aca="false">AY225/AY$243*1000</f>
        <v>695.022979975873</v>
      </c>
      <c r="AZ252" s="0" t="n">
        <f aca="false">AZ225/AZ$243*1000</f>
        <v>686.837909116295</v>
      </c>
      <c r="BA252" s="0" t="n">
        <f aca="false">BA225/BA$243*1000</f>
        <v>682.330978645407</v>
      </c>
      <c r="BB252" s="0" t="n">
        <f aca="false">BB225/BB$243*1000</f>
        <v>675.760142624624</v>
      </c>
      <c r="BC252" s="0" t="n">
        <f aca="false">BC225/BC$243*1000</f>
        <v>674.466169970726</v>
      </c>
      <c r="BD252" s="0" t="n">
        <f aca="false">BD225/BD$243*1000</f>
        <v>668.175181675601</v>
      </c>
      <c r="BE252" s="0" t="n">
        <f aca="false">BE225/BE$243*1000</f>
        <v>665.416406981414</v>
      </c>
      <c r="BF252" s="0" t="n">
        <f aca="false">BF225/BF$243*1000</f>
        <v>659.804437970753</v>
      </c>
      <c r="BG252" s="0" t="n">
        <f aca="false">BG225/BG$243*1000</f>
        <v>654.504814831261</v>
      </c>
      <c r="BH252" s="0" t="n">
        <f aca="false">BH225/BH$243*1000</f>
        <v>651.465373016378</v>
      </c>
      <c r="BI252" s="0" t="n">
        <f aca="false">BI225/BI$243*1000</f>
        <v>646.596782937381</v>
      </c>
      <c r="BJ252" s="0" t="n">
        <f aca="false">BJ225/BJ$243*1000</f>
        <v>641.010894814819</v>
      </c>
      <c r="BK252" s="0" t="n">
        <f aca="false">BK225/BK$243*1000</f>
        <v>638.572914915802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095.47375391307</v>
      </c>
      <c r="D253" s="0" t="n">
        <f aca="false">D226/D$243*1000</f>
        <v>2113.75001702646</v>
      </c>
      <c r="E253" s="0" t="n">
        <f aca="false">E226/E$243*1000</f>
        <v>2133.77317924634</v>
      </c>
      <c r="F253" s="0" t="n">
        <f aca="false">F226/F$243*1000</f>
        <v>2155.69901920142</v>
      </c>
      <c r="G253" s="0" t="n">
        <f aca="false">G226/G$243*1000</f>
        <v>2193.1009173071</v>
      </c>
      <c r="H253" s="0" t="n">
        <f aca="false">H226/H$243*1000</f>
        <v>2205.18942416392</v>
      </c>
      <c r="I253" s="0" t="n">
        <f aca="false">I226/I$243*1000</f>
        <v>2237.16230598352</v>
      </c>
      <c r="J253" s="0" t="n">
        <f aca="false">J226/J$243*1000</f>
        <v>2251.88270979552</v>
      </c>
      <c r="K253" s="0" t="n">
        <f aca="false">K226/K$243*1000</f>
        <v>2284.35746083058</v>
      </c>
      <c r="L253" s="0" t="n">
        <f aca="false">L226/L$243*1000</f>
        <v>2322.69862729338</v>
      </c>
      <c r="M253" s="0" t="n">
        <f aca="false">M226/M$243*1000</f>
        <v>2360.87434994829</v>
      </c>
      <c r="N253" s="0" t="n">
        <f aca="false">N226/N$243*1000</f>
        <v>2394.95622972228</v>
      </c>
      <c r="O253" s="0" t="n">
        <f aca="false">O226/O$243*1000</f>
        <v>2424.97662928699</v>
      </c>
      <c r="P253" s="0" t="n">
        <f aca="false">P226/P$243*1000</f>
        <v>2445.0565016305</v>
      </c>
      <c r="Q253" s="0" t="n">
        <f aca="false">Q226/Q$243*1000</f>
        <v>2474.17276536973</v>
      </c>
      <c r="R253" s="0" t="n">
        <f aca="false">R226/R$243*1000</f>
        <v>2487.50002663977</v>
      </c>
      <c r="S253" s="0" t="n">
        <f aca="false">S226/S$243*1000</f>
        <v>2513.86019005559</v>
      </c>
      <c r="T253" s="0" t="n">
        <f aca="false">T226/T$243*1000</f>
        <v>2510.38025505874</v>
      </c>
      <c r="U253" s="0" t="n">
        <f aca="false">U226/U$243*1000</f>
        <v>2511.35343490851</v>
      </c>
      <c r="V253" s="0" t="n">
        <f aca="false">V226/V$243*1000</f>
        <v>2512.86612643463</v>
      </c>
      <c r="W253" s="0" t="n">
        <f aca="false">W226/W$243*1000</f>
        <v>2503.51002076748</v>
      </c>
      <c r="X253" s="0" t="n">
        <f aca="false">X226/X$243*1000</f>
        <v>2515.12471156737</v>
      </c>
      <c r="Y253" s="0" t="n">
        <f aca="false">Y226/Y$243*1000</f>
        <v>2525.81286651751</v>
      </c>
      <c r="Z253" s="0" t="n">
        <f aca="false">Z226/Z$243*1000</f>
        <v>2539.8677738579</v>
      </c>
      <c r="AA253" s="0" t="n">
        <f aca="false">AA226/AA$243*1000</f>
        <v>2568.11233930078</v>
      </c>
      <c r="AB253" s="0" t="n">
        <f aca="false">AB226/AB$243*1000</f>
        <v>2580.74330476473</v>
      </c>
      <c r="AC253" s="0" t="n">
        <f aca="false">AC226/AC$243*1000</f>
        <v>2611.84243748598</v>
      </c>
      <c r="AD253" s="0" t="n">
        <f aca="false">AD226/AD$243*1000</f>
        <v>2627.45312497566</v>
      </c>
      <c r="AE253" s="0" t="n">
        <f aca="false">AE226/AE$243*1000</f>
        <v>2639.68872881454</v>
      </c>
      <c r="AF253" s="0" t="n">
        <f aca="false">AF226/AF$243*1000</f>
        <v>2653.60347979519</v>
      </c>
      <c r="AG253" s="0" t="n">
        <f aca="false">AG226/AG$243*1000</f>
        <v>2671.25669455638</v>
      </c>
      <c r="AH253" s="0" t="n">
        <f aca="false">AH226/AH$243*1000</f>
        <v>2678.85077358442</v>
      </c>
      <c r="AI253" s="0" t="n">
        <f aca="false">AI226/AI$243*1000</f>
        <v>2722.5574020271</v>
      </c>
      <c r="AJ253" s="0" t="n">
        <f aca="false">AJ226/AJ$243*1000</f>
        <v>2731.08341594396</v>
      </c>
      <c r="AK253" s="0" t="n">
        <f aca="false">AK226/AK$243*1000</f>
        <v>2749.81009299646</v>
      </c>
      <c r="AL253" s="0" t="n">
        <f aca="false">AL226/AL$243*1000</f>
        <v>2751.93984718526</v>
      </c>
      <c r="AM253" s="0" t="n">
        <f aca="false">AM226/AM$243*1000</f>
        <v>2766.58543394319</v>
      </c>
      <c r="AN253" s="0" t="n">
        <f aca="false">AN226/AN$243*1000</f>
        <v>2758.51943108748</v>
      </c>
      <c r="AO253" s="0" t="n">
        <f aca="false">AO226/AO$243*1000</f>
        <v>2779.45055162794</v>
      </c>
      <c r="AP253" s="0" t="n">
        <f aca="false">AP226/AP$243*1000</f>
        <v>2788.7246876594</v>
      </c>
      <c r="AQ253" s="0" t="n">
        <f aca="false">AQ226/AQ$243*1000</f>
        <v>2804.66542597975</v>
      </c>
      <c r="AR253" s="0" t="n">
        <f aca="false">AR226/AR$243*1000</f>
        <v>2811.80961115393</v>
      </c>
      <c r="AS253" s="0" t="n">
        <f aca="false">AS226/AS$243*1000</f>
        <v>2799.83038220612</v>
      </c>
      <c r="AT253" s="0" t="n">
        <f aca="false">AT226/AT$243*1000</f>
        <v>2790.17790933346</v>
      </c>
      <c r="AU253" s="0" t="n">
        <f aca="false">AU226/AU$243*1000</f>
        <v>2801.74371178278</v>
      </c>
      <c r="AV253" s="0" t="n">
        <f aca="false">AV226/AV$243*1000</f>
        <v>2795.34199525826</v>
      </c>
      <c r="AW253" s="0" t="n">
        <f aca="false">AW226/AW$243*1000</f>
        <v>2802.92692256061</v>
      </c>
      <c r="AX253" s="0" t="n">
        <f aca="false">AX226/AX$243*1000</f>
        <v>2797.27886331909</v>
      </c>
      <c r="AY253" s="0" t="n">
        <f aca="false">AY226/AY$243*1000</f>
        <v>2809.2894165216</v>
      </c>
      <c r="AZ253" s="0" t="n">
        <f aca="false">AZ226/AZ$243*1000</f>
        <v>2806.60995387773</v>
      </c>
      <c r="BA253" s="0" t="n">
        <f aca="false">BA226/BA$243*1000</f>
        <v>2810.53006600849</v>
      </c>
      <c r="BB253" s="0" t="n">
        <f aca="false">BB226/BB$243*1000</f>
        <v>2802.01762340766</v>
      </c>
      <c r="BC253" s="0" t="n">
        <f aca="false">BC226/BC$243*1000</f>
        <v>2808.78036724805</v>
      </c>
      <c r="BD253" s="0" t="n">
        <f aca="false">BD226/BD$243*1000</f>
        <v>2798.7521997546</v>
      </c>
      <c r="BE253" s="0" t="n">
        <f aca="false">BE226/BE$243*1000</f>
        <v>2809.95038981229</v>
      </c>
      <c r="BF253" s="0" t="n">
        <f aca="false">BF226/BF$243*1000</f>
        <v>2806.13159468668</v>
      </c>
      <c r="BG253" s="0" t="n">
        <f aca="false">BG226/BG$243*1000</f>
        <v>2805.25041559055</v>
      </c>
      <c r="BH253" s="0" t="n">
        <f aca="false">BH226/BH$243*1000</f>
        <v>2828.61164676208</v>
      </c>
      <c r="BI253" s="0" t="n">
        <f aca="false">BI226/BI$243*1000</f>
        <v>2836.08761736683</v>
      </c>
      <c r="BJ253" s="0" t="n">
        <f aca="false">BJ226/BJ$243*1000</f>
        <v>2845.57360614526</v>
      </c>
      <c r="BK253" s="0" t="n">
        <f aca="false">BK226/BK$243*1000</f>
        <v>2861.31911056141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30757599101</v>
      </c>
      <c r="D254" s="0" t="n">
        <f aca="false">D227/D$243*1000</f>
        <v>1042.10707803506</v>
      </c>
      <c r="E254" s="0" t="n">
        <f aca="false">E227/E$243*1000</f>
        <v>1090.58134341905</v>
      </c>
      <c r="F254" s="0" t="n">
        <f aca="false">F227/F$243*1000</f>
        <v>1144.42007185546</v>
      </c>
      <c r="G254" s="0" t="n">
        <f aca="false">G227/G$243*1000</f>
        <v>1212.25508267212</v>
      </c>
      <c r="H254" s="0" t="n">
        <f aca="false">H227/H$243*1000</f>
        <v>1277.87241388606</v>
      </c>
      <c r="I254" s="0" t="n">
        <f aca="false">I227/I$243*1000</f>
        <v>1339.37777856615</v>
      </c>
      <c r="J254" s="0" t="n">
        <f aca="false">J227/J$243*1000</f>
        <v>1404.767069878</v>
      </c>
      <c r="K254" s="0" t="n">
        <f aca="false">K227/K$243*1000</f>
        <v>1476.93816143912</v>
      </c>
      <c r="L254" s="0" t="n">
        <f aca="false">L227/L$243*1000</f>
        <v>1548.39667636505</v>
      </c>
      <c r="M254" s="0" t="n">
        <f aca="false">M227/M$243*1000</f>
        <v>1618.21263248124</v>
      </c>
      <c r="N254" s="0" t="n">
        <f aca="false">N227/N$243*1000</f>
        <v>1688.25979940347</v>
      </c>
      <c r="O254" s="0" t="n">
        <f aca="false">O227/O$243*1000</f>
        <v>1740.04238581234</v>
      </c>
      <c r="P254" s="0" t="n">
        <f aca="false">P227/P$243*1000</f>
        <v>1786.30510491134</v>
      </c>
      <c r="Q254" s="0" t="n">
        <f aca="false">Q227/Q$243*1000</f>
        <v>1806.53499983387</v>
      </c>
      <c r="R254" s="0" t="n">
        <f aca="false">R227/R$243*1000</f>
        <v>1856.74233957226</v>
      </c>
      <c r="S254" s="0" t="n">
        <f aca="false">S227/S$243*1000</f>
        <v>1884.1976040403</v>
      </c>
      <c r="T254" s="0" t="n">
        <f aca="false">T227/T$243*1000</f>
        <v>1907.72072517728</v>
      </c>
      <c r="U254" s="0" t="n">
        <f aca="false">U227/U$243*1000</f>
        <v>1916.27146809795</v>
      </c>
      <c r="V254" s="0" t="n">
        <f aca="false">V227/V$243*1000</f>
        <v>1920.75364375265</v>
      </c>
      <c r="W254" s="0" t="n">
        <f aca="false">W227/W$243*1000</f>
        <v>1924.80209289001</v>
      </c>
      <c r="X254" s="0" t="n">
        <f aca="false">X227/X$243*1000</f>
        <v>1943.94607944281</v>
      </c>
      <c r="Y254" s="0" t="n">
        <f aca="false">Y227/Y$243*1000</f>
        <v>1948.1680826699</v>
      </c>
      <c r="Z254" s="0" t="n">
        <f aca="false">Z227/Z$243*1000</f>
        <v>1975.0560621968</v>
      </c>
      <c r="AA254" s="0" t="n">
        <f aca="false">AA227/AA$243*1000</f>
        <v>1973.31463028594</v>
      </c>
      <c r="AB254" s="0" t="n">
        <f aca="false">AB227/AB$243*1000</f>
        <v>1975.9627085044</v>
      </c>
      <c r="AC254" s="0" t="n">
        <f aca="false">AC227/AC$243*1000</f>
        <v>1976.03646154479</v>
      </c>
      <c r="AD254" s="0" t="n">
        <f aca="false">AD227/AD$243*1000</f>
        <v>1970.08041207074</v>
      </c>
      <c r="AE254" s="0" t="n">
        <f aca="false">AE227/AE$243*1000</f>
        <v>1959.56534524926</v>
      </c>
      <c r="AF254" s="0" t="n">
        <f aca="false">AF227/AF$243*1000</f>
        <v>1957.16601000702</v>
      </c>
      <c r="AG254" s="0" t="n">
        <f aca="false">AG227/AG$243*1000</f>
        <v>1979.49793703624</v>
      </c>
      <c r="AH254" s="0" t="n">
        <f aca="false">AH227/AH$243*1000</f>
        <v>1991.41801707135</v>
      </c>
      <c r="AI254" s="0" t="n">
        <f aca="false">AI227/AI$243*1000</f>
        <v>2014.2068784009</v>
      </c>
      <c r="AJ254" s="0" t="n">
        <f aca="false">AJ227/AJ$243*1000</f>
        <v>2049.35892347919</v>
      </c>
      <c r="AK254" s="0" t="n">
        <f aca="false">AK227/AK$243*1000</f>
        <v>2076.81069468419</v>
      </c>
      <c r="AL254" s="0" t="n">
        <f aca="false">AL227/AL$243*1000</f>
        <v>2085.99766152618</v>
      </c>
      <c r="AM254" s="0" t="n">
        <f aca="false">AM227/AM$243*1000</f>
        <v>2084.96049705215</v>
      </c>
      <c r="AN254" s="0" t="n">
        <f aca="false">AN227/AN$243*1000</f>
        <v>2085.43394583053</v>
      </c>
      <c r="AO254" s="0" t="n">
        <f aca="false">AO227/AO$243*1000</f>
        <v>2094.46774034838</v>
      </c>
      <c r="AP254" s="0" t="n">
        <f aca="false">AP227/AP$243*1000</f>
        <v>2120.43787916519</v>
      </c>
      <c r="AQ254" s="0" t="n">
        <f aca="false">AQ227/AQ$243*1000</f>
        <v>2139.33368376168</v>
      </c>
      <c r="AR254" s="0" t="n">
        <f aca="false">AR227/AR$243*1000</f>
        <v>2155.94258773112</v>
      </c>
      <c r="AS254" s="0" t="n">
        <f aca="false">AS227/AS$243*1000</f>
        <v>2152.53806901808</v>
      </c>
      <c r="AT254" s="0" t="n">
        <f aca="false">AT227/AT$243*1000</f>
        <v>2157.49197905092</v>
      </c>
      <c r="AU254" s="0" t="n">
        <f aca="false">AU227/AU$243*1000</f>
        <v>2175.07856064307</v>
      </c>
      <c r="AV254" s="0" t="n">
        <f aca="false">AV227/AV$243*1000</f>
        <v>2168.47597569805</v>
      </c>
      <c r="AW254" s="0" t="n">
        <f aca="false">AW227/AW$243*1000</f>
        <v>2167.55393288834</v>
      </c>
      <c r="AX254" s="0" t="n">
        <f aca="false">AX227/AX$243*1000</f>
        <v>2159.8778483045</v>
      </c>
      <c r="AY254" s="0" t="n">
        <f aca="false">AY227/AY$243*1000</f>
        <v>2158.89188829268</v>
      </c>
      <c r="AZ254" s="0" t="n">
        <f aca="false">AZ227/AZ$243*1000</f>
        <v>2144.27042497599</v>
      </c>
      <c r="BA254" s="0" t="n">
        <f aca="false">BA227/BA$243*1000</f>
        <v>2140.53304703303</v>
      </c>
      <c r="BB254" s="0" t="n">
        <f aca="false">BB227/BB$243*1000</f>
        <v>2133.21229217105</v>
      </c>
      <c r="BC254" s="0" t="n">
        <f aca="false">BC227/BC$243*1000</f>
        <v>2141.6581239683</v>
      </c>
      <c r="BD254" s="0" t="n">
        <f aca="false">BD227/BD$243*1000</f>
        <v>2135.16186073642</v>
      </c>
      <c r="BE254" s="0" t="n">
        <f aca="false">BE227/BE$243*1000</f>
        <v>2137.48932699959</v>
      </c>
      <c r="BF254" s="0" t="n">
        <f aca="false">BF227/BF$243*1000</f>
        <v>2127.14876072887</v>
      </c>
      <c r="BG254" s="0" t="n">
        <f aca="false">BG227/BG$243*1000</f>
        <v>2119.66997649627</v>
      </c>
      <c r="BH254" s="0" t="n">
        <f aca="false">BH227/BH$243*1000</f>
        <v>2122.77117617484</v>
      </c>
      <c r="BI254" s="0" t="n">
        <f aca="false">BI227/BI$243*1000</f>
        <v>2110.12445924198</v>
      </c>
      <c r="BJ254" s="0" t="n">
        <f aca="false">BJ227/BJ$243*1000</f>
        <v>2097.73845931626</v>
      </c>
      <c r="BK254" s="0" t="n">
        <f aca="false">BK227/BK$243*1000</f>
        <v>2098.6142773610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268.64736843855</v>
      </c>
      <c r="D255" s="0" t="n">
        <f aca="false">D228/D$243*1000</f>
        <v>1267.04941629193</v>
      </c>
      <c r="E255" s="0" t="n">
        <f aca="false">E228/E$243*1000</f>
        <v>1267.01722973816</v>
      </c>
      <c r="F255" s="0" t="n">
        <f aca="false">F228/F$243*1000</f>
        <v>1269.8373978129</v>
      </c>
      <c r="G255" s="0" t="n">
        <f aca="false">G228/G$243*1000</f>
        <v>1282.23618411937</v>
      </c>
      <c r="H255" s="0" t="n">
        <f aca="false">H228/H$243*1000</f>
        <v>1279.4853259457</v>
      </c>
      <c r="I255" s="0" t="n">
        <f aca="false">I228/I$243*1000</f>
        <v>1290.10081544988</v>
      </c>
      <c r="J255" s="0" t="n">
        <f aca="false">J228/J$243*1000</f>
        <v>1289.07816362674</v>
      </c>
      <c r="K255" s="0" t="n">
        <f aca="false">K228/K$243*1000</f>
        <v>1299.53913562003</v>
      </c>
      <c r="L255" s="0" t="n">
        <f aca="false">L228/L$243*1000</f>
        <v>1313.91619732324</v>
      </c>
      <c r="M255" s="0" t="n">
        <f aca="false">M228/M$243*1000</f>
        <v>1328.48957417588</v>
      </c>
      <c r="N255" s="0" t="n">
        <f aca="false">N228/N$243*1000</f>
        <v>1339.37817521328</v>
      </c>
      <c r="O255" s="0" t="n">
        <f aca="false">O228/O$243*1000</f>
        <v>1349.80645499964</v>
      </c>
      <c r="P255" s="0" t="n">
        <f aca="false">P228/P$243*1000</f>
        <v>1352.31294755456</v>
      </c>
      <c r="Q255" s="0" t="n">
        <f aca="false">Q228/Q$243*1000</f>
        <v>1363.21080260497</v>
      </c>
      <c r="R255" s="0" t="n">
        <f aca="false">R228/R$243*1000</f>
        <v>1361.81860897791</v>
      </c>
      <c r="S255" s="0" t="n">
        <f aca="false">S228/S$243*1000</f>
        <v>1370.28426204113</v>
      </c>
      <c r="T255" s="0" t="n">
        <f aca="false">T228/T$243*1000</f>
        <v>1360.55149072792</v>
      </c>
      <c r="U255" s="0" t="n">
        <f aca="false">U228/U$243*1000</f>
        <v>1354.73810763661</v>
      </c>
      <c r="V255" s="0" t="n">
        <f aca="false">V228/V$243*1000</f>
        <v>1350.1159164785</v>
      </c>
      <c r="W255" s="0" t="n">
        <f aca="false">W228/W$243*1000</f>
        <v>1337.75335917553</v>
      </c>
      <c r="X255" s="0" t="n">
        <f aca="false">X228/X$243*1000</f>
        <v>1335.29905581497</v>
      </c>
      <c r="Y255" s="0" t="n">
        <f aca="false">Y228/Y$243*1000</f>
        <v>1334.18881903188</v>
      </c>
      <c r="Z255" s="0" t="n">
        <f aca="false">Z228/Z$243*1000</f>
        <v>1335.18031634318</v>
      </c>
      <c r="AA255" s="0" t="n">
        <f aca="false">AA228/AA$243*1000</f>
        <v>1347.1730243035</v>
      </c>
      <c r="AB255" s="0" t="n">
        <f aca="false">AB228/AB$243*1000</f>
        <v>1349.37984490282</v>
      </c>
      <c r="AC255" s="0" t="n">
        <f aca="false">AC228/AC$243*1000</f>
        <v>1363.30664086398</v>
      </c>
      <c r="AD255" s="0" t="n">
        <f aca="false">AD228/AD$243*1000</f>
        <v>1368.3198183477</v>
      </c>
      <c r="AE255" s="0" t="n">
        <f aca="false">AE228/AE$243*1000</f>
        <v>1371.91616100544</v>
      </c>
      <c r="AF255" s="0" t="n">
        <f aca="false">AF228/AF$243*1000</f>
        <v>1376.08316193036</v>
      </c>
      <c r="AG255" s="0" t="n">
        <f aca="false">AG228/AG$243*1000</f>
        <v>1380.40030992195</v>
      </c>
      <c r="AH255" s="0" t="n">
        <f aca="false">AH228/AH$243*1000</f>
        <v>1379.40319727913</v>
      </c>
      <c r="AI255" s="0" t="n">
        <f aca="false">AI228/AI$243*1000</f>
        <v>1400.41513522346</v>
      </c>
      <c r="AJ255" s="0" t="n">
        <f aca="false">AJ228/AJ$243*1000</f>
        <v>1398.8237760658</v>
      </c>
      <c r="AK255" s="0" t="n">
        <f aca="false">AK228/AK$243*1000</f>
        <v>1405.62567135033</v>
      </c>
      <c r="AL255" s="0" t="n">
        <f aca="false">AL228/AL$243*1000</f>
        <v>1403.71990805826</v>
      </c>
      <c r="AM255" s="0" t="n">
        <f aca="false">AM228/AM$243*1000</f>
        <v>1409.78800924056</v>
      </c>
      <c r="AN255" s="0" t="n">
        <f aca="false">AN228/AN$243*1000</f>
        <v>1401.68709290026</v>
      </c>
      <c r="AO255" s="0" t="n">
        <f aca="false">AO228/AO$243*1000</f>
        <v>1410.85824534311</v>
      </c>
      <c r="AP255" s="0" t="n">
        <f aca="false">AP228/AP$243*1000</f>
        <v>1410.0726337911</v>
      </c>
      <c r="AQ255" s="0" t="n">
        <f aca="false">AQ228/AQ$243*1000</f>
        <v>1414.73265969898</v>
      </c>
      <c r="AR255" s="0" t="n">
        <f aca="false">AR228/AR$243*1000</f>
        <v>1415.93883426673</v>
      </c>
      <c r="AS255" s="0" t="n">
        <f aca="false">AS228/AS$243*1000</f>
        <v>1408.16202033823</v>
      </c>
      <c r="AT255" s="0" t="n">
        <f aca="false">AT228/AT$243*1000</f>
        <v>1398.90071590845</v>
      </c>
      <c r="AU255" s="0" t="n">
        <f aca="false">AU228/AU$243*1000</f>
        <v>1401.33256043815</v>
      </c>
      <c r="AV255" s="0" t="n">
        <f aca="false">AV228/AV$243*1000</f>
        <v>1398.78152090353</v>
      </c>
      <c r="AW255" s="0" t="n">
        <f aca="false">AW228/AW$243*1000</f>
        <v>1400.42242360899</v>
      </c>
      <c r="AX255" s="0" t="n">
        <f aca="false">AX228/AX$243*1000</f>
        <v>1395.51982684418</v>
      </c>
      <c r="AY255" s="0" t="n">
        <f aca="false">AY228/AY$243*1000</f>
        <v>1400.17760135176</v>
      </c>
      <c r="AZ255" s="0" t="n">
        <f aca="false">AZ228/AZ$243*1000</f>
        <v>1393.52155141135</v>
      </c>
      <c r="BA255" s="0" t="n">
        <f aca="false">BA228/BA$243*1000</f>
        <v>1393.18326427935</v>
      </c>
      <c r="BB255" s="0" t="n">
        <f aca="false">BB228/BB$243*1000</f>
        <v>1385.72561803414</v>
      </c>
      <c r="BC255" s="0" t="n">
        <f aca="false">BC228/BC$243*1000</f>
        <v>1385.41091355979</v>
      </c>
      <c r="BD255" s="0" t="n">
        <f aca="false">BD228/BD$243*1000</f>
        <v>1376.87471950381</v>
      </c>
      <c r="BE255" s="0" t="n">
        <f aca="false">BE228/BE$243*1000</f>
        <v>1379.67106834133</v>
      </c>
      <c r="BF255" s="0" t="n">
        <f aca="false">BF228/BF$243*1000</f>
        <v>1374.94900759468</v>
      </c>
      <c r="BG255" s="0" t="n">
        <f aca="false">BG228/BG$243*1000</f>
        <v>1371.89296529958</v>
      </c>
      <c r="BH255" s="0" t="n">
        <f aca="false">BH228/BH$243*1000</f>
        <v>1385.24744216196</v>
      </c>
      <c r="BI255" s="0" t="n">
        <f aca="false">BI228/BI$243*1000</f>
        <v>1388.81734957226</v>
      </c>
      <c r="BJ255" s="0" t="n">
        <f aca="false">BJ228/BJ$243*1000</f>
        <v>1386.37321961745</v>
      </c>
      <c r="BK255" s="0" t="n">
        <f aca="false">BK228/BK$243*1000</f>
        <v>1394.26493082354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6.71520667578</v>
      </c>
      <c r="D256" s="0" t="n">
        <f aca="false">D229/D$243*1000</f>
        <v>2324.73707344424</v>
      </c>
      <c r="E256" s="0" t="n">
        <f aca="false">E229/E$243*1000</f>
        <v>2331.20437137068</v>
      </c>
      <c r="F256" s="0" t="n">
        <f aca="false">F229/F$243*1000</f>
        <v>2331.2016548613</v>
      </c>
      <c r="G256" s="0" t="n">
        <f aca="false">G229/G$243*1000</f>
        <v>2347.49646088038</v>
      </c>
      <c r="H256" s="0" t="n">
        <f aca="false">H229/H$243*1000</f>
        <v>2343.65770145998</v>
      </c>
      <c r="I256" s="0" t="n">
        <f aca="false">I229/I$243*1000</f>
        <v>2344.48377115346</v>
      </c>
      <c r="J256" s="0" t="n">
        <f aca="false">J229/J$243*1000</f>
        <v>2338.78273605006</v>
      </c>
      <c r="K256" s="0" t="n">
        <f aca="false">K229/K$243*1000</f>
        <v>2343.02478355734</v>
      </c>
      <c r="L256" s="0" t="n">
        <f aca="false">L229/L$243*1000</f>
        <v>2347.67823873428</v>
      </c>
      <c r="M256" s="0" t="n">
        <f aca="false">M229/M$243*1000</f>
        <v>2349.74053581</v>
      </c>
      <c r="N256" s="0" t="n">
        <f aca="false">N229/N$243*1000</f>
        <v>2355.4392566801</v>
      </c>
      <c r="O256" s="0" t="n">
        <f aca="false">O229/O$243*1000</f>
        <v>2351.0300932919</v>
      </c>
      <c r="P256" s="0" t="n">
        <f aca="false">P229/P$243*1000</f>
        <v>2347.13867972322</v>
      </c>
      <c r="Q256" s="0" t="n">
        <f aca="false">Q229/Q$243*1000</f>
        <v>2334.90925048726</v>
      </c>
      <c r="R256" s="0" t="n">
        <f aca="false">R229/R$243*1000</f>
        <v>2319.88740863459</v>
      </c>
      <c r="S256" s="0" t="n">
        <f aca="false">S229/S$243*1000</f>
        <v>2293.24012682736</v>
      </c>
      <c r="T256" s="0" t="n">
        <f aca="false">T229/T$243*1000</f>
        <v>2242.17981918255</v>
      </c>
      <c r="U256" s="0" t="n">
        <f aca="false">U229/U$243*1000</f>
        <v>2192.91858171941</v>
      </c>
      <c r="V256" s="0" t="n">
        <f aca="false">V229/V$243*1000</f>
        <v>2144.5355255225</v>
      </c>
      <c r="W256" s="0" t="n">
        <f aca="false">W229/W$243*1000</f>
        <v>2096.90027048131</v>
      </c>
      <c r="X256" s="0" t="n">
        <f aca="false">X229/X$243*1000</f>
        <v>2066.48315710181</v>
      </c>
      <c r="Y256" s="0" t="n">
        <f aca="false">Y229/Y$243*1000</f>
        <v>2035.98012561578</v>
      </c>
      <c r="Z256" s="0" t="n">
        <f aca="false">Z229/Z$243*1000</f>
        <v>2022.85509643503</v>
      </c>
      <c r="AA256" s="0" t="n">
        <f aca="false">AA229/AA$243*1000</f>
        <v>2010.23360288998</v>
      </c>
      <c r="AB256" s="0" t="n">
        <f aca="false">AB229/AB$243*1000</f>
        <v>1995.39913970941</v>
      </c>
      <c r="AC256" s="0" t="n">
        <f aca="false">AC229/AC$243*1000</f>
        <v>1990.23184885414</v>
      </c>
      <c r="AD256" s="0" t="n">
        <f aca="false">AD229/AD$243*1000</f>
        <v>1980.71222444488</v>
      </c>
      <c r="AE256" s="0" t="n">
        <f aca="false">AE229/AE$243*1000</f>
        <v>1967.43042067275</v>
      </c>
      <c r="AF256" s="0" t="n">
        <f aca="false">AF229/AF$243*1000</f>
        <v>1960.77811575478</v>
      </c>
      <c r="AG256" s="0" t="n">
        <f aca="false">AG229/AG$243*1000</f>
        <v>1961.71356938865</v>
      </c>
      <c r="AH256" s="0" t="n">
        <f aca="false">AH229/AH$243*1000</f>
        <v>1961.63735399686</v>
      </c>
      <c r="AI256" s="0" t="n">
        <f aca="false">AI229/AI$243*1000</f>
        <v>1980.74905098466</v>
      </c>
      <c r="AJ256" s="0" t="n">
        <f aca="false">AJ229/AJ$243*1000</f>
        <v>1988.80480469643</v>
      </c>
      <c r="AK256" s="0" t="n">
        <f aca="false">AK229/AK$243*1000</f>
        <v>1993.6915823554</v>
      </c>
      <c r="AL256" s="0" t="n">
        <f aca="false">AL229/AL$243*1000</f>
        <v>1989.83985253199</v>
      </c>
      <c r="AM256" s="0" t="n">
        <f aca="false">AM229/AM$243*1000</f>
        <v>1996.34284019301</v>
      </c>
      <c r="AN256" s="0" t="n">
        <f aca="false">AN229/AN$243*1000</f>
        <v>1993.02258392437</v>
      </c>
      <c r="AO256" s="0" t="n">
        <f aca="false">AO229/AO$243*1000</f>
        <v>2007.13510062387</v>
      </c>
      <c r="AP256" s="0" t="n">
        <f aca="false">AP229/AP$243*1000</f>
        <v>2017.19770300913</v>
      </c>
      <c r="AQ256" s="0" t="n">
        <f aca="false">AQ229/AQ$243*1000</f>
        <v>2029.61680965324</v>
      </c>
      <c r="AR256" s="0" t="n">
        <f aca="false">AR229/AR$243*1000</f>
        <v>2044.31659711099</v>
      </c>
      <c r="AS256" s="0" t="n">
        <f aca="false">AS229/AS$243*1000</f>
        <v>2036.83664011796</v>
      </c>
      <c r="AT256" s="0" t="n">
        <f aca="false">AT229/AT$243*1000</f>
        <v>2024.60810429782</v>
      </c>
      <c r="AU256" s="0" t="n">
        <f aca="false">AU229/AU$243*1000</f>
        <v>2022.41775034796</v>
      </c>
      <c r="AV256" s="0" t="n">
        <f aca="false">AV229/AV$243*1000</f>
        <v>2007.1942444657</v>
      </c>
      <c r="AW256" s="0" t="n">
        <f aca="false">AW229/AW$243*1000</f>
        <v>1997.32657189435</v>
      </c>
      <c r="AX256" s="0" t="n">
        <f aca="false">AX229/AX$243*1000</f>
        <v>1980.49444208323</v>
      </c>
      <c r="AY256" s="0" t="n">
        <f aca="false">AY229/AY$243*1000</f>
        <v>1975.49174173246</v>
      </c>
      <c r="AZ256" s="0" t="n">
        <f aca="false">AZ229/AZ$243*1000</f>
        <v>1957.93927159205</v>
      </c>
      <c r="BA256" s="0" t="n">
        <f aca="false">BA229/BA$243*1000</f>
        <v>1952.01077394393</v>
      </c>
      <c r="BB256" s="0" t="n">
        <f aca="false">BB229/BB$243*1000</f>
        <v>1938.56150218949</v>
      </c>
      <c r="BC256" s="0" t="n">
        <f aca="false">BC229/BC$243*1000</f>
        <v>1938.63149323112</v>
      </c>
      <c r="BD256" s="0" t="n">
        <f aca="false">BD229/BD$243*1000</f>
        <v>1926.93586128297</v>
      </c>
      <c r="BE256" s="0" t="n">
        <f aca="false">BE229/BE$243*1000</f>
        <v>1929.43593084156</v>
      </c>
      <c r="BF256" s="0" t="n">
        <f aca="false">BF229/BF$243*1000</f>
        <v>1922.32145984453</v>
      </c>
      <c r="BG256" s="0" t="n">
        <f aca="false">BG229/BG$243*1000</f>
        <v>1918.4739000776</v>
      </c>
      <c r="BH256" s="0" t="n">
        <f aca="false">BH229/BH$243*1000</f>
        <v>1930.61466738292</v>
      </c>
      <c r="BI256" s="0" t="n">
        <f aca="false">BI229/BI$243*1000</f>
        <v>1932.18948060473</v>
      </c>
      <c r="BJ256" s="0" t="n">
        <f aca="false">BJ229/BJ$243*1000</f>
        <v>1929.46000234971</v>
      </c>
      <c r="BK256" s="0" t="n">
        <f aca="false">BK229/BK$243*1000</f>
        <v>1938.98930446757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79.38119834107</v>
      </c>
      <c r="D257" s="0" t="n">
        <f aca="false">D230/D$243*1000</f>
        <v>1380.06372107147</v>
      </c>
      <c r="E257" s="0" t="n">
        <f aca="false">E230/E$243*1000</f>
        <v>1384.82897091609</v>
      </c>
      <c r="F257" s="0" t="n">
        <f aca="false">F230/F$243*1000</f>
        <v>1389.35083520373</v>
      </c>
      <c r="G257" s="0" t="n">
        <f aca="false">G230/G$243*1000</f>
        <v>1403.56539268685</v>
      </c>
      <c r="H257" s="0" t="n">
        <f aca="false">H230/H$243*1000</f>
        <v>1409.78988519668</v>
      </c>
      <c r="I257" s="0" t="n">
        <f aca="false">I230/I$243*1000</f>
        <v>1420.21106452966</v>
      </c>
      <c r="J257" s="0" t="n">
        <f aca="false">J230/J$243*1000</f>
        <v>1426.91138891704</v>
      </c>
      <c r="K257" s="0" t="n">
        <f aca="false">K230/K$243*1000</f>
        <v>1440.1823596228</v>
      </c>
      <c r="L257" s="0" t="n">
        <f aca="false">L230/L$243*1000</f>
        <v>1446.78009821572</v>
      </c>
      <c r="M257" s="0" t="n">
        <f aca="false">M230/M$243*1000</f>
        <v>1462.79932294055</v>
      </c>
      <c r="N257" s="0" t="n">
        <f aca="false">N230/N$243*1000</f>
        <v>1481.34385614695</v>
      </c>
      <c r="O257" s="0" t="n">
        <f aca="false">O230/O$243*1000</f>
        <v>1492.93615083495</v>
      </c>
      <c r="P257" s="0" t="n">
        <f aca="false">P230/P$243*1000</f>
        <v>1507.84357261147</v>
      </c>
      <c r="Q257" s="0" t="n">
        <f aca="false">Q230/Q$243*1000</f>
        <v>1517.14813149278</v>
      </c>
      <c r="R257" s="0" t="n">
        <f aca="false">R230/R$243*1000</f>
        <v>1526.73803503075</v>
      </c>
      <c r="S257" s="0" t="n">
        <f aca="false">S230/S$243*1000</f>
        <v>1538.18939720531</v>
      </c>
      <c r="T257" s="0" t="n">
        <f aca="false">T230/T$243*1000</f>
        <v>1542.57913555649</v>
      </c>
      <c r="U257" s="0" t="n">
        <f aca="false">U230/U$243*1000</f>
        <v>1532.89740302724</v>
      </c>
      <c r="V257" s="0" t="n">
        <f aca="false">V230/V$243*1000</f>
        <v>1521.17735039602</v>
      </c>
      <c r="W257" s="0" t="n">
        <f aca="false">W230/W$243*1000</f>
        <v>1509.80784053739</v>
      </c>
      <c r="X257" s="0" t="n">
        <f aca="false">X230/X$243*1000</f>
        <v>1511.0068295118</v>
      </c>
      <c r="Y257" s="0" t="n">
        <f aca="false">Y230/Y$243*1000</f>
        <v>1507.66767242121</v>
      </c>
      <c r="Z257" s="0" t="n">
        <f aca="false">Z230/Z$243*1000</f>
        <v>1513.08544729123</v>
      </c>
      <c r="AA257" s="0" t="n">
        <f aca="false">AA230/AA$243*1000</f>
        <v>1510.18454839756</v>
      </c>
      <c r="AB257" s="0" t="n">
        <f aca="false">AB230/AB$243*1000</f>
        <v>1508.79098711419</v>
      </c>
      <c r="AC257" s="0" t="n">
        <f aca="false">AC230/AC$243*1000</f>
        <v>1511.65018332541</v>
      </c>
      <c r="AD257" s="0" t="n">
        <f aca="false">AD230/AD$243*1000</f>
        <v>1505.19607327072</v>
      </c>
      <c r="AE257" s="0" t="n">
        <f aca="false">AE230/AE$243*1000</f>
        <v>1499.0261853959</v>
      </c>
      <c r="AF257" s="0" t="n">
        <f aca="false">AF230/AF$243*1000</f>
        <v>1490.44509504332</v>
      </c>
      <c r="AG257" s="0" t="n">
        <f aca="false">AG230/AG$243*1000</f>
        <v>1489.23911306288</v>
      </c>
      <c r="AH257" s="0" t="n">
        <f aca="false">AH230/AH$243*1000</f>
        <v>1481.61528092373</v>
      </c>
      <c r="AI257" s="0" t="n">
        <f aca="false">AI230/AI$243*1000</f>
        <v>1483.33418334809</v>
      </c>
      <c r="AJ257" s="0" t="n">
        <f aca="false">AJ230/AJ$243*1000</f>
        <v>1476.41110952545</v>
      </c>
      <c r="AK257" s="0" t="n">
        <f aca="false">AK230/AK$243*1000</f>
        <v>1466.59406821139</v>
      </c>
      <c r="AL257" s="0" t="n">
        <f aca="false">AL230/AL$243*1000</f>
        <v>1448.18157067751</v>
      </c>
      <c r="AM257" s="0" t="n">
        <f aca="false">AM230/AM$243*1000</f>
        <v>1432.67105199425</v>
      </c>
      <c r="AN257" s="0" t="n">
        <f aca="false">AN230/AN$243*1000</f>
        <v>1412.99679102885</v>
      </c>
      <c r="AO257" s="0" t="n">
        <f aca="false">AO230/AO$243*1000</f>
        <v>1399.01751280103</v>
      </c>
      <c r="AP257" s="0" t="n">
        <f aca="false">AP230/AP$243*1000</f>
        <v>1387.06275689248</v>
      </c>
      <c r="AQ257" s="0" t="n">
        <f aca="false">AQ230/AQ$243*1000</f>
        <v>1372.63515786982</v>
      </c>
      <c r="AR257" s="0" t="n">
        <f aca="false">AR230/AR$243*1000</f>
        <v>1352.49750687557</v>
      </c>
      <c r="AS257" s="0" t="n">
        <f aca="false">AS230/AS$243*1000</f>
        <v>1327.14037721982</v>
      </c>
      <c r="AT257" s="0" t="n">
        <f aca="false">AT230/AT$243*1000</f>
        <v>1307.43693782015</v>
      </c>
      <c r="AU257" s="0" t="n">
        <f aca="false">AU230/AU$243*1000</f>
        <v>1300.2553072261</v>
      </c>
      <c r="AV257" s="0" t="n">
        <f aca="false">AV230/AV$243*1000</f>
        <v>1281.95351155752</v>
      </c>
      <c r="AW257" s="0" t="n">
        <f aca="false">AW230/AW$243*1000</f>
        <v>1268.28237001874</v>
      </c>
      <c r="AX257" s="0" t="n">
        <f aca="false">AX230/AX$243*1000</f>
        <v>1251.48883942503</v>
      </c>
      <c r="AY257" s="0" t="n">
        <f aca="false">AY230/AY$243*1000</f>
        <v>1242.75848599398</v>
      </c>
      <c r="AZ257" s="0" t="n">
        <f aca="false">AZ230/AZ$243*1000</f>
        <v>1204.07533020016</v>
      </c>
      <c r="BA257" s="0" t="n">
        <f aca="false">BA230/BA$243*1000</f>
        <v>1198.86317266592</v>
      </c>
      <c r="BB257" s="0" t="n">
        <f aca="false">BB230/BB$243*1000</f>
        <v>1188.41173042309</v>
      </c>
      <c r="BC257" s="0" t="n">
        <f aca="false">BC230/BC$243*1000</f>
        <v>1185.41899502945</v>
      </c>
      <c r="BD257" s="0" t="n">
        <f aca="false">BD230/BD$243*1000</f>
        <v>1173.64319431901</v>
      </c>
      <c r="BE257" s="0" t="n">
        <f aca="false">BE230/BE$243*1000</f>
        <v>1168.43121005323</v>
      </c>
      <c r="BF257" s="0" t="n">
        <f aca="false">BF230/BF$243*1000</f>
        <v>1157.87304275264</v>
      </c>
      <c r="BG257" s="0" t="n">
        <f aca="false">BG230/BG$243*1000</f>
        <v>1149.63104172766</v>
      </c>
      <c r="BH257" s="0" t="n">
        <f aca="false">BH230/BH$243*1000</f>
        <v>1148.21347763174</v>
      </c>
      <c r="BI257" s="0" t="n">
        <f aca="false">BI230/BI$243*1000</f>
        <v>1143.14041029129</v>
      </c>
      <c r="BJ257" s="0" t="n">
        <f aca="false">BJ230/BJ$243*1000</f>
        <v>1136.73951599259</v>
      </c>
      <c r="BK257" s="0" t="n">
        <f aca="false">BK230/BK$243*1000</f>
        <v>1137.18444185054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260.0945352984</v>
      </c>
      <c r="D259" s="0" t="n">
        <f aca="false">D232/D$243*1000</f>
        <v>12217.2650464416</v>
      </c>
      <c r="E259" s="0" t="n">
        <f aca="false">E232/E$243*1000</f>
        <v>12203.4512048991</v>
      </c>
      <c r="F259" s="0" t="n">
        <f aca="false">F232/F$243*1000</f>
        <v>12159.5339690784</v>
      </c>
      <c r="G259" s="0" t="n">
        <f aca="false">G232/G$243*1000</f>
        <v>12214.3251391684</v>
      </c>
      <c r="H259" s="0" t="n">
        <f aca="false">H232/H$243*1000</f>
        <v>12156.3262434637</v>
      </c>
      <c r="I259" s="0" t="n">
        <f aca="false">I232/I$243*1000</f>
        <v>12168.3820855451</v>
      </c>
      <c r="J259" s="0" t="n">
        <f aca="false">J232/J$243*1000</f>
        <v>12125.154268505</v>
      </c>
      <c r="K259" s="0" t="n">
        <f aca="false">K232/K$243*1000</f>
        <v>12153.5366282344</v>
      </c>
      <c r="L259" s="0" t="n">
        <f aca="false">L232/L$243*1000</f>
        <v>12200.4255224868</v>
      </c>
      <c r="M259" s="0" t="n">
        <f aca="false">M232/M$243*1000</f>
        <v>12270.9033241505</v>
      </c>
      <c r="N259" s="0" t="n">
        <f aca="false">N232/N$243*1000</f>
        <v>12311.8572423316</v>
      </c>
      <c r="O259" s="0" t="n">
        <f aca="false">O232/O$243*1000</f>
        <v>12335.5123520651</v>
      </c>
      <c r="P259" s="0" t="n">
        <f aca="false">P232/P$243*1000</f>
        <v>12333.1239503215</v>
      </c>
      <c r="Q259" s="0" t="n">
        <f aca="false">Q232/Q$243*1000</f>
        <v>12353.3729049241</v>
      </c>
      <c r="R259" s="0" t="n">
        <f aca="false">R232/R$243*1000</f>
        <v>12325.2831131551</v>
      </c>
      <c r="S259" s="0" t="n">
        <f aca="false">S232/S$243*1000</f>
        <v>12381.0846376967</v>
      </c>
      <c r="T259" s="0" t="n">
        <f aca="false">T232/T$243*1000</f>
        <v>12305.596817515</v>
      </c>
      <c r="U259" s="0" t="n">
        <f aca="false">U232/U$243*1000</f>
        <v>12238.7948395349</v>
      </c>
      <c r="V259" s="0" t="n">
        <f aca="false">V232/V$243*1000</f>
        <v>12177.4083532455</v>
      </c>
      <c r="W259" s="0" t="n">
        <f aca="false">W232/W$243*1000</f>
        <v>12068.0827380593</v>
      </c>
      <c r="X259" s="0" t="n">
        <f aca="false">X232/X$243*1000</f>
        <v>12021.8772880692</v>
      </c>
      <c r="Y259" s="0" t="n">
        <f aca="false">Y232/Y$243*1000</f>
        <v>11971.7999606845</v>
      </c>
      <c r="Z259" s="0" t="n">
        <f aca="false">Z232/Z$243*1000</f>
        <v>11956.9527492354</v>
      </c>
      <c r="AA259" s="0" t="n">
        <f aca="false">AA232/AA$243*1000</f>
        <v>11971.3275906796</v>
      </c>
      <c r="AB259" s="0" t="n">
        <f aca="false">AB232/AB$243*1000</f>
        <v>11926.6297500606</v>
      </c>
      <c r="AC259" s="0" t="n">
        <f aca="false">AC232/AC$243*1000</f>
        <v>11945.4127810933</v>
      </c>
      <c r="AD259" s="0" t="n">
        <f aca="false">AD232/AD$243*1000</f>
        <v>11934.4884798267</v>
      </c>
      <c r="AE259" s="0" t="n">
        <f aca="false">AE232/AE$243*1000</f>
        <v>11921.926891514</v>
      </c>
      <c r="AF259" s="0" t="n">
        <f aca="false">AF232/AF$243*1000</f>
        <v>11917.6010750175</v>
      </c>
      <c r="AG259" s="0" t="n">
        <f aca="false">AG232/AG$243*1000</f>
        <v>11963.1783218456</v>
      </c>
      <c r="AH259" s="0" t="n">
        <f aca="false">AH232/AH$243*1000</f>
        <v>11930.7179796755</v>
      </c>
      <c r="AI259" s="0" t="n">
        <f aca="false">AI232/AI$243*1000</f>
        <v>12068.2415602057</v>
      </c>
      <c r="AJ259" s="0" t="n">
        <f aca="false">AJ232/AJ$243*1000</f>
        <v>12053.1694488915</v>
      </c>
      <c r="AK259" s="0" t="n">
        <f aca="false">AK232/AK$243*1000</f>
        <v>12090.3926647871</v>
      </c>
      <c r="AL259" s="0" t="n">
        <f aca="false">AL232/AL$243*1000</f>
        <v>12042.609534946</v>
      </c>
      <c r="AM259" s="0" t="n">
        <f aca="false">AM232/AM$243*1000</f>
        <v>12113.7960260505</v>
      </c>
      <c r="AN259" s="0" t="n">
        <f aca="false">AN232/AN$243*1000</f>
        <v>12034.9094204122</v>
      </c>
      <c r="AO259" s="0" t="n">
        <f aca="false">AO232/AO$243*1000</f>
        <v>12087.0790062263</v>
      </c>
      <c r="AP259" s="0" t="n">
        <f aca="false">AP232/AP$243*1000</f>
        <v>12062.0749188229</v>
      </c>
      <c r="AQ259" s="0" t="n">
        <f aca="false">AQ232/AQ$243*1000</f>
        <v>12074.2851968242</v>
      </c>
      <c r="AR259" s="0" t="n">
        <f aca="false">AR232/AR$243*1000</f>
        <v>12107.0872776365</v>
      </c>
      <c r="AS259" s="0" t="n">
        <f aca="false">AS232/AS$243*1000</f>
        <v>12033.7846144934</v>
      </c>
      <c r="AT259" s="0" t="n">
        <f aca="false">AT232/AT$243*1000</f>
        <v>11958.2820724037</v>
      </c>
      <c r="AU259" s="0" t="n">
        <f aca="false">AU232/AU$243*1000</f>
        <v>12009.7582270149</v>
      </c>
      <c r="AV259" s="0" t="n">
        <f aca="false">AV232/AV$243*1000</f>
        <v>11969.0863401726</v>
      </c>
      <c r="AW259" s="0" t="n">
        <f aca="false">AW232/AW$243*1000</f>
        <v>11986.5660916997</v>
      </c>
      <c r="AX259" s="0" t="n">
        <f aca="false">AX232/AX$243*1000</f>
        <v>11933.950673128</v>
      </c>
      <c r="AY259" s="0" t="n">
        <f aca="false">AY232/AY$243*1000</f>
        <v>11971.9898085605</v>
      </c>
      <c r="AZ259" s="0" t="n">
        <f aca="false">AZ232/AZ$243*1000</f>
        <v>11905.7777287957</v>
      </c>
      <c r="BA259" s="0" t="n">
        <f aca="false">BA232/BA$243*1000</f>
        <v>11921.3755172707</v>
      </c>
      <c r="BB259" s="0" t="n">
        <f aca="false">BB232/BB$243*1000</f>
        <v>11838.0449475013</v>
      </c>
      <c r="BC259" s="0" t="n">
        <f aca="false">BC232/BC$243*1000</f>
        <v>11868.715514191</v>
      </c>
      <c r="BD259" s="0" t="n">
        <f aca="false">BD232/BD$243*1000</f>
        <v>11816.4642106264</v>
      </c>
      <c r="BE259" s="0" t="n">
        <f aca="false">BE232/BE$243*1000</f>
        <v>11844.0132710651</v>
      </c>
      <c r="BF259" s="0" t="n">
        <f aca="false">BF232/BF$243*1000</f>
        <v>11810.2708254385</v>
      </c>
      <c r="BG259" s="0" t="n">
        <f aca="false">BG232/BG$243*1000</f>
        <v>11788.4664002147</v>
      </c>
      <c r="BH259" s="0" t="n">
        <f aca="false">BH232/BH$243*1000</f>
        <v>11872.7872897673</v>
      </c>
      <c r="BI259" s="0" t="n">
        <f aca="false">BI232/BI$243*1000</f>
        <v>11889.5153571292</v>
      </c>
      <c r="BJ259" s="0" t="n">
        <f aca="false">BJ232/BJ$243*1000</f>
        <v>11867.8737743382</v>
      </c>
      <c r="BK259" s="0" t="n">
        <f aca="false">BK232/BK$243*1000</f>
        <v>11919.9600478162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48.34051335875</v>
      </c>
      <c r="D260" s="0" t="n">
        <f aca="false">D233/D$243*1000</f>
        <v>5419.96411195936</v>
      </c>
      <c r="E260" s="0" t="n">
        <f aca="false">E233/E$243*1000</f>
        <v>5406.76741173742</v>
      </c>
      <c r="F260" s="0" t="n">
        <f aca="false">F233/F$243*1000</f>
        <v>5371.7341327737</v>
      </c>
      <c r="G260" s="0" t="n">
        <f aca="false">G233/G$243*1000</f>
        <v>5386.66346755087</v>
      </c>
      <c r="H260" s="0" t="n">
        <f aca="false">H233/H$243*1000</f>
        <v>5343.70685922289</v>
      </c>
      <c r="I260" s="0" t="n">
        <f aca="false">I233/I$243*1000</f>
        <v>5328.50497077857</v>
      </c>
      <c r="J260" s="0" t="n">
        <f aca="false">J233/J$243*1000</f>
        <v>5285.66589198718</v>
      </c>
      <c r="K260" s="0" t="n">
        <f aca="false">K233/K$243*1000</f>
        <v>5267.86421182075</v>
      </c>
      <c r="L260" s="0" t="n">
        <f aca="false">L233/L$243*1000</f>
        <v>5257.97924478221</v>
      </c>
      <c r="M260" s="0" t="n">
        <f aca="false">M233/M$243*1000</f>
        <v>5262.57550423765</v>
      </c>
      <c r="N260" s="0" t="n">
        <f aca="false">N233/N$243*1000</f>
        <v>5249.80692793433</v>
      </c>
      <c r="O260" s="0" t="n">
        <f aca="false">O233/O$243*1000</f>
        <v>5231.83958677756</v>
      </c>
      <c r="P260" s="0" t="n">
        <f aca="false">P233/P$243*1000</f>
        <v>5205.37923735352</v>
      </c>
      <c r="Q260" s="0" t="n">
        <f aca="false">Q233/Q$243*1000</f>
        <v>5188.95465945083</v>
      </c>
      <c r="R260" s="0" t="n">
        <f aca="false">R233/R$243*1000</f>
        <v>5157.89934019877</v>
      </c>
      <c r="S260" s="0" t="n">
        <f aca="false">S233/S$243*1000</f>
        <v>5175.96841028592</v>
      </c>
      <c r="T260" s="0" t="n">
        <f aca="false">T233/T$243*1000</f>
        <v>5141.30474041492</v>
      </c>
      <c r="U260" s="0" t="n">
        <f aca="false">U233/U$243*1000</f>
        <v>5118.89713416188</v>
      </c>
      <c r="V260" s="0" t="n">
        <f aca="false">V233/V$243*1000</f>
        <v>5103.09845952202</v>
      </c>
      <c r="W260" s="0" t="n">
        <f aca="false">W233/W$243*1000</f>
        <v>5064.48003222903</v>
      </c>
      <c r="X260" s="0" t="n">
        <f aca="false">X233/X$243*1000</f>
        <v>5045.07394715327</v>
      </c>
      <c r="Y260" s="0" t="n">
        <f aca="false">Y233/Y$243*1000</f>
        <v>5023.34691143996</v>
      </c>
      <c r="Z260" s="0" t="n">
        <f aca="false">Z233/Z$243*1000</f>
        <v>5011.38884292252</v>
      </c>
      <c r="AA260" s="0" t="n">
        <f aca="false">AA233/AA$243*1000</f>
        <v>5007.75685592845</v>
      </c>
      <c r="AB260" s="0" t="n">
        <f aca="false">AB233/AB$243*1000</f>
        <v>4975.50675477966</v>
      </c>
      <c r="AC260" s="0" t="n">
        <f aca="false">AC233/AC$243*1000</f>
        <v>4968.74234255153</v>
      </c>
      <c r="AD260" s="0" t="n">
        <f aca="false">AD233/AD$243*1000</f>
        <v>4960.19477825577</v>
      </c>
      <c r="AE260" s="0" t="n">
        <f aca="false">AE233/AE$243*1000</f>
        <v>4956.48351687631</v>
      </c>
      <c r="AF260" s="0" t="n">
        <f aca="false">AF233/AF$243*1000</f>
        <v>4956.10068218481</v>
      </c>
      <c r="AG260" s="0" t="n">
        <f aca="false">AG233/AG$243*1000</f>
        <v>4986.81284448501</v>
      </c>
      <c r="AH260" s="0" t="n">
        <f aca="false">AH233/AH$243*1000</f>
        <v>4976.14930615646</v>
      </c>
      <c r="AI260" s="0" t="n">
        <f aca="false">AI233/AI$243*1000</f>
        <v>5044.7793416177</v>
      </c>
      <c r="AJ260" s="0" t="n">
        <f aca="false">AJ233/AJ$243*1000</f>
        <v>5044.90012230677</v>
      </c>
      <c r="AK260" s="0" t="n">
        <f aca="false">AK233/AK$243*1000</f>
        <v>5071.44422617443</v>
      </c>
      <c r="AL260" s="0" t="n">
        <f aca="false">AL233/AL$243*1000</f>
        <v>5058.83624200068</v>
      </c>
      <c r="AM260" s="0" t="n">
        <f aca="false">AM233/AM$243*1000</f>
        <v>5111.64197536308</v>
      </c>
      <c r="AN260" s="0" t="n">
        <f aca="false">AN233/AN$243*1000</f>
        <v>5087.72701203066</v>
      </c>
      <c r="AO260" s="0" t="n">
        <f aca="false">AO233/AO$243*1000</f>
        <v>5124.67715261516</v>
      </c>
      <c r="AP260" s="0" t="n">
        <f aca="false">AP233/AP$243*1000</f>
        <v>5121.07140314131</v>
      </c>
      <c r="AQ260" s="0" t="n">
        <f aca="false">AQ233/AQ$243*1000</f>
        <v>5134.69539493118</v>
      </c>
      <c r="AR260" s="0" t="n">
        <f aca="false">AR233/AR$243*1000</f>
        <v>5169.75478772972</v>
      </c>
      <c r="AS260" s="0" t="n">
        <f aca="false">AS233/AS$243*1000</f>
        <v>5143.35157127301</v>
      </c>
      <c r="AT260" s="0" t="n">
        <f aca="false">AT233/AT$243*1000</f>
        <v>5114.19887165893</v>
      </c>
      <c r="AU260" s="0" t="n">
        <f aca="false">AU233/AU$243*1000</f>
        <v>5149.0556421219</v>
      </c>
      <c r="AV260" s="0" t="n">
        <f aca="false">AV233/AV$243*1000</f>
        <v>5136.70968025501</v>
      </c>
      <c r="AW260" s="0" t="n">
        <f aca="false">AW233/AW$243*1000</f>
        <v>5155.63993229672</v>
      </c>
      <c r="AX260" s="0" t="n">
        <f aca="false">AX233/AX$243*1000</f>
        <v>5139.82545015502</v>
      </c>
      <c r="AY260" s="0" t="n">
        <f aca="false">AY233/AY$243*1000</f>
        <v>5166.2555640644</v>
      </c>
      <c r="AZ260" s="0" t="n">
        <f aca="false">AZ233/AZ$243*1000</f>
        <v>5142.66697929516</v>
      </c>
      <c r="BA260" s="0" t="n">
        <f aca="false">BA233/BA$243*1000</f>
        <v>5162.09968430872</v>
      </c>
      <c r="BB260" s="0" t="n">
        <f aca="false">BB233/BB$243*1000</f>
        <v>5124.03782188626</v>
      </c>
      <c r="BC260" s="0" t="n">
        <f aca="false">BC233/BC$243*1000</f>
        <v>5147.9541259698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63.70041226715</v>
      </c>
      <c r="D261" s="0" t="n">
        <f aca="false">D234/D$243*1000</f>
        <v>1351.05798346962</v>
      </c>
      <c r="E261" s="0" t="n">
        <f aca="false">E234/E$243*1000</f>
        <v>1342.8907639877</v>
      </c>
      <c r="F261" s="0" t="n">
        <f aca="false">F234/F$243*1000</f>
        <v>1333.90255205375</v>
      </c>
      <c r="G261" s="0" t="n">
        <f aca="false">G234/G$243*1000</f>
        <v>1334.8877717167</v>
      </c>
      <c r="H261" s="0" t="n">
        <f aca="false">H234/H$243*1000</f>
        <v>1321.18743574231</v>
      </c>
      <c r="I261" s="0" t="n">
        <f aca="false">I234/I$243*1000</f>
        <v>1315.8444927444</v>
      </c>
      <c r="J261" s="0" t="n">
        <f aca="false">J234/J$243*1000</f>
        <v>1304.37003578639</v>
      </c>
      <c r="K261" s="0" t="n">
        <f aca="false">K234/K$243*1000</f>
        <v>1301.19851210379</v>
      </c>
      <c r="L261" s="0" t="n">
        <f aca="false">L234/L$243*1000</f>
        <v>1299.88340781087</v>
      </c>
      <c r="M261" s="0" t="n">
        <f aca="false">M234/M$243*1000</f>
        <v>1299.57874581986</v>
      </c>
      <c r="N261" s="0" t="n">
        <f aca="false">N234/N$243*1000</f>
        <v>1297.49236017275</v>
      </c>
      <c r="O261" s="0" t="n">
        <f aca="false">O234/O$243*1000</f>
        <v>1293.67708801234</v>
      </c>
      <c r="P261" s="0" t="n">
        <f aca="false">P234/P$243*1000</f>
        <v>1285.33153482115</v>
      </c>
      <c r="Q261" s="0" t="n">
        <f aca="false">Q234/Q$243*1000</f>
        <v>1281.08871935502</v>
      </c>
      <c r="R261" s="0" t="n">
        <f aca="false">R234/R$243*1000</f>
        <v>1266.62785767878</v>
      </c>
      <c r="S261" s="0" t="n">
        <f aca="false">S234/S$243*1000</f>
        <v>1258.63806327956</v>
      </c>
      <c r="T261" s="0" t="n">
        <f aca="false">T234/T$243*1000</f>
        <v>1234.94223798441</v>
      </c>
      <c r="U261" s="0" t="n">
        <f aca="false">U234/U$243*1000</f>
        <v>1214.02077242472</v>
      </c>
      <c r="V261" s="0" t="n">
        <f aca="false">V234/V$243*1000</f>
        <v>1194.29564690302</v>
      </c>
      <c r="W261" s="0" t="n">
        <f aca="false">W234/W$243*1000</f>
        <v>1170.27214586029</v>
      </c>
      <c r="X261" s="0" t="n">
        <f aca="false">X234/X$243*1000</f>
        <v>1154.83740562709</v>
      </c>
      <c r="Y261" s="0" t="n">
        <f aca="false">Y234/Y$243*1000</f>
        <v>1140.84509169045</v>
      </c>
      <c r="Z261" s="0" t="n">
        <f aca="false">Z234/Z$243*1000</f>
        <v>1131.67380813619</v>
      </c>
      <c r="AA261" s="0" t="n">
        <f aca="false">AA234/AA$243*1000</f>
        <v>1130.98227355413</v>
      </c>
      <c r="AB261" s="0" t="n">
        <f aca="false">AB234/AB$243*1000</f>
        <v>1124.32362770628</v>
      </c>
      <c r="AC261" s="0" t="n">
        <f aca="false">AC234/AC$243*1000</f>
        <v>1126.66261941439</v>
      </c>
      <c r="AD261" s="0" t="n">
        <f aca="false">AD234/AD$243*1000</f>
        <v>1124.3291393987</v>
      </c>
      <c r="AE261" s="0" t="n">
        <f aca="false">AE234/AE$243*1000</f>
        <v>1121.85797940963</v>
      </c>
      <c r="AF261" s="0" t="n">
        <f aca="false">AF234/AF$243*1000</f>
        <v>1120.29201354705</v>
      </c>
      <c r="AG261" s="0" t="n">
        <f aca="false">AG234/AG$243*1000</f>
        <v>1121.53284161621</v>
      </c>
      <c r="AH261" s="0" t="n">
        <f aca="false">AH234/AH$243*1000</f>
        <v>1118.08644042694</v>
      </c>
      <c r="AI261" s="0" t="n">
        <f aca="false">AI234/AI$243*1000</f>
        <v>1130.95353405409</v>
      </c>
      <c r="AJ261" s="0" t="n">
        <f aca="false">AJ234/AJ$243*1000</f>
        <v>1127.02664776975</v>
      </c>
      <c r="AK261" s="0" t="n">
        <f aca="false">AK234/AK$243*1000</f>
        <v>1129.4661184245</v>
      </c>
      <c r="AL261" s="0" t="n">
        <f aca="false">AL234/AL$243*1000</f>
        <v>1124.22176753439</v>
      </c>
      <c r="AM261" s="0" t="n">
        <f aca="false">AM234/AM$243*1000</f>
        <v>1128.16226459755</v>
      </c>
      <c r="AN261" s="0" t="n">
        <f aca="false">AN234/AN$243*1000</f>
        <v>1118.56319526255</v>
      </c>
      <c r="AO261" s="0" t="n">
        <f aca="false">AO234/AO$243*1000</f>
        <v>1121.47561746791</v>
      </c>
      <c r="AP261" s="0" t="n">
        <f aca="false">AP234/AP$243*1000</f>
        <v>1116.45775446977</v>
      </c>
      <c r="AQ261" s="0" t="n">
        <f aca="false">AQ234/AQ$243*1000</f>
        <v>1115.92228315975</v>
      </c>
      <c r="AR261" s="0" t="n">
        <f aca="false">AR234/AR$243*1000</f>
        <v>1115.67499806272</v>
      </c>
      <c r="AS261" s="0" t="n">
        <f aca="false">AS234/AS$243*1000</f>
        <v>1112.66549429212</v>
      </c>
      <c r="AT261" s="0" t="n">
        <f aca="false">AT234/AT$243*1000</f>
        <v>1106.58698897833</v>
      </c>
      <c r="AU261" s="0" t="n">
        <f aca="false">AU234/AU$243*1000</f>
        <v>1109.38649630484</v>
      </c>
      <c r="AV261" s="0" t="n">
        <f aca="false">AV234/AV$243*1000</f>
        <v>1106.27607418238</v>
      </c>
      <c r="AW261" s="0" t="n">
        <f aca="false">AW234/AW$243*1000</f>
        <v>1107.69781041706</v>
      </c>
      <c r="AX261" s="0" t="n">
        <f aca="false">AX234/AX$243*1000</f>
        <v>1103.6465044817</v>
      </c>
      <c r="AY261" s="0" t="n">
        <f aca="false">AY234/AY$243*1000</f>
        <v>1107.75328917067</v>
      </c>
      <c r="AZ261" s="0" t="n">
        <f aca="false">AZ234/AZ$243*1000</f>
        <v>1102.38101831693</v>
      </c>
      <c r="BA261" s="0" t="n">
        <f aca="false">BA234/BA$243*1000</f>
        <v>1103.32204387077</v>
      </c>
      <c r="BB261" s="0" t="n">
        <f aca="false">BB234/BB$243*1000</f>
        <v>1096.51910126882</v>
      </c>
      <c r="BC261" s="0" t="n">
        <f aca="false">BC234/BC$243*1000</f>
        <v>1098.00159269436</v>
      </c>
      <c r="BD261" s="0" t="n">
        <f aca="false">BD234/BD$243*1000</f>
        <v>1092.63051995115</v>
      </c>
      <c r="BE261" s="0" t="n">
        <f aca="false">BE234/BE$243*1000</f>
        <v>1096.00309285868</v>
      </c>
      <c r="BF261" s="0" t="n">
        <f aca="false">BF234/BF$243*1000</f>
        <v>1093.53274789147</v>
      </c>
      <c r="BG261" s="0" t="n">
        <f aca="false">BG234/BG$243*1000</f>
        <v>1092.499941989</v>
      </c>
      <c r="BH261" s="0" t="n">
        <f aca="false">BH234/BH$243*1000</f>
        <v>1103.60527312555</v>
      </c>
      <c r="BI261" s="0" t="n">
        <f aca="false">BI234/BI$243*1000</f>
        <v>1107.41534434268</v>
      </c>
      <c r="BJ261" s="0" t="n">
        <f aca="false">BJ234/BJ$243*1000</f>
        <v>1106.68187076549</v>
      </c>
      <c r="BK261" s="0" t="n">
        <f aca="false">BK234/BK$243*1000</f>
        <v>1113.37840945598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77248707299</v>
      </c>
      <c r="D262" s="0" t="n">
        <f aca="false">D235/D$243*1000</f>
        <v>821.426330638392</v>
      </c>
      <c r="E262" s="0" t="n">
        <f aca="false">E235/E$243*1000</f>
        <v>820.974142147444</v>
      </c>
      <c r="F262" s="0" t="n">
        <f aca="false">F235/F$243*1000</f>
        <v>820.048542348533</v>
      </c>
      <c r="G262" s="0" t="n">
        <f aca="false">G235/G$243*1000</f>
        <v>825.569974634115</v>
      </c>
      <c r="H262" s="0" t="n">
        <f aca="false">H235/H$243*1000</f>
        <v>821.598823506061</v>
      </c>
      <c r="I262" s="0" t="n">
        <f aca="false">I235/I$243*1000</f>
        <v>823.847448349561</v>
      </c>
      <c r="J262" s="0" t="n">
        <f aca="false">J235/J$243*1000</f>
        <v>821.052881772294</v>
      </c>
      <c r="K262" s="0" t="n">
        <f aca="false">K235/K$243*1000</f>
        <v>823.97637517275</v>
      </c>
      <c r="L262" s="0" t="n">
        <f aca="false">L235/L$243*1000</f>
        <v>829.136892659669</v>
      </c>
      <c r="M262" s="0" t="n">
        <f aca="false">M235/M$243*1000</f>
        <v>834.235561858137</v>
      </c>
      <c r="N262" s="0" t="n">
        <f aca="false">N235/N$243*1000</f>
        <v>837.636258675685</v>
      </c>
      <c r="O262" s="0" t="n">
        <f aca="false">O235/O$243*1000</f>
        <v>839.585624423587</v>
      </c>
      <c r="P262" s="0" t="n">
        <f aca="false">P235/P$243*1000</f>
        <v>838.373683382838</v>
      </c>
      <c r="Q262" s="0" t="n">
        <f aca="false">Q235/Q$243*1000</f>
        <v>839.973986846867</v>
      </c>
      <c r="R262" s="0" t="n">
        <f aca="false">R235/R$243*1000</f>
        <v>835.138511545929</v>
      </c>
      <c r="S262" s="0" t="n">
        <f aca="false">S235/S$243*1000</f>
        <v>835.366097040204</v>
      </c>
      <c r="T262" s="0" t="n">
        <f aca="false">T235/T$243*1000</f>
        <v>825.477308180762</v>
      </c>
      <c r="U262" s="0" t="n">
        <f aca="false">U235/U$243*1000</f>
        <v>816.428787747566</v>
      </c>
      <c r="V262" s="0" t="n">
        <f aca="false">V235/V$243*1000</f>
        <v>806.96984887627</v>
      </c>
      <c r="W262" s="0" t="n">
        <f aca="false">W235/W$243*1000</f>
        <v>794.270408385725</v>
      </c>
      <c r="X262" s="0" t="n">
        <f aca="false">X235/X$243*1000</f>
        <v>787.44318433141</v>
      </c>
      <c r="Y262" s="0" t="n">
        <f aca="false">Y235/Y$243*1000</f>
        <v>781.709143132277</v>
      </c>
      <c r="Z262" s="0" t="n">
        <f aca="false">Z235/Z$243*1000</f>
        <v>776.722833536112</v>
      </c>
      <c r="AA262" s="0" t="n">
        <f aca="false">AA235/AA$243*1000</f>
        <v>777.047334523201</v>
      </c>
      <c r="AB262" s="0" t="n">
        <f aca="false">AB235/AB$243*1000</f>
        <v>773.60764451894</v>
      </c>
      <c r="AC262" s="0" t="n">
        <f aca="false">AC235/AC$243*1000</f>
        <v>775.909703618344</v>
      </c>
      <c r="AD262" s="0" t="n">
        <f aca="false">AD235/AD$243*1000</f>
        <v>774.834356510412</v>
      </c>
      <c r="AE262" s="0" t="n">
        <f aca="false">AE235/AE$243*1000</f>
        <v>772.271763168674</v>
      </c>
      <c r="AF262" s="0" t="n">
        <f aca="false">AF235/AF$243*1000</f>
        <v>770.821986288242</v>
      </c>
      <c r="AG262" s="0" t="n">
        <f aca="false">AG235/AG$243*1000</f>
        <v>770.147476297667</v>
      </c>
      <c r="AH262" s="0" t="n">
        <f aca="false">AH235/AH$243*1000</f>
        <v>766.920042434962</v>
      </c>
      <c r="AI262" s="0" t="n">
        <f aca="false">AI235/AI$243*1000</f>
        <v>774.879087971913</v>
      </c>
      <c r="AJ262" s="0" t="n">
        <f aca="false">AJ235/AJ$243*1000</f>
        <v>772.186234951382</v>
      </c>
      <c r="AK262" s="0" t="n">
        <f aca="false">AK235/AK$243*1000</f>
        <v>772.843871758661</v>
      </c>
      <c r="AL262" s="0" t="n">
        <f aca="false">AL235/AL$243*1000</f>
        <v>769.097976886424</v>
      </c>
      <c r="AM262" s="0" t="n">
        <f aca="false">AM235/AM$243*1000</f>
        <v>770.813478227319</v>
      </c>
      <c r="AN262" s="0" t="n">
        <f aca="false">AN235/AN$243*1000</f>
        <v>765.559539187665</v>
      </c>
      <c r="AO262" s="0" t="n">
        <f aca="false">AO235/AO$243*1000</f>
        <v>768.918956105454</v>
      </c>
      <c r="AP262" s="0" t="n">
        <f aca="false">AP235/AP$243*1000</f>
        <v>767.102236066595</v>
      </c>
      <c r="AQ262" s="0" t="n">
        <f aca="false">AQ235/AQ$243*1000</f>
        <v>768.236323144649</v>
      </c>
      <c r="AR262" s="0" t="n">
        <f aca="false">AR235/AR$243*1000</f>
        <v>768.037976922032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61079305635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6208811682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31909451249</v>
      </c>
      <c r="BI262" s="0" t="n">
        <f aca="false">BI235/BI$243*1000</f>
        <v>748.190542637589</v>
      </c>
      <c r="BJ262" s="0" t="n">
        <f aca="false">BJ235/BJ$243*1000</f>
        <v>746.711737485091</v>
      </c>
      <c r="BK262" s="0" t="n">
        <f aca="false">BK235/BK$243*1000</f>
        <v>750.738150401433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85.42648917625</v>
      </c>
      <c r="D263" s="0" t="n">
        <f aca="false">D236/D$243*1000</f>
        <v>3304.98861465015</v>
      </c>
      <c r="E263" s="0" t="n">
        <f aca="false">E236/E$243*1000</f>
        <v>3327.77145725094</v>
      </c>
      <c r="F263" s="0" t="n">
        <f aca="false">F236/F$243*1000</f>
        <v>3344.06503136091</v>
      </c>
      <c r="G263" s="0" t="n">
        <f aca="false">G236/G$243*1000</f>
        <v>3384.76460591342</v>
      </c>
      <c r="H263" s="0" t="n">
        <f aca="false">H236/H$243*1000</f>
        <v>3389.90376874928</v>
      </c>
      <c r="I263" s="0" t="n">
        <f aca="false">I236/I$243*1000</f>
        <v>3416.937603035</v>
      </c>
      <c r="J263" s="0" t="n">
        <f aca="false">J236/J$243*1000</f>
        <v>3427.73739254972</v>
      </c>
      <c r="K263" s="0" t="n">
        <f aca="false">K236/K$243*1000</f>
        <v>3462.21171422834</v>
      </c>
      <c r="L263" s="0" t="n">
        <f aca="false">L236/L$243*1000</f>
        <v>3504.51851524453</v>
      </c>
      <c r="M263" s="0" t="n">
        <f aca="false">M236/M$243*1000</f>
        <v>3549.63628463494</v>
      </c>
      <c r="N263" s="0" t="n">
        <f aca="false">N236/N$243*1000</f>
        <v>3584.90161654677</v>
      </c>
      <c r="O263" s="0" t="n">
        <f aca="false">O236/O$243*1000</f>
        <v>3616.36355773846</v>
      </c>
      <c r="P263" s="0" t="n">
        <f aca="false">P236/P$243*1000</f>
        <v>3638.63396692212</v>
      </c>
      <c r="Q263" s="0" t="n">
        <f aca="false">Q236/Q$243*1000</f>
        <v>3671.08270887514</v>
      </c>
      <c r="R263" s="0" t="n">
        <f aca="false">R236/R$243*1000</f>
        <v>3685.46017825276</v>
      </c>
      <c r="S263" s="0" t="n">
        <f aca="false">S236/S$243*1000</f>
        <v>3724.19806627678</v>
      </c>
      <c r="T263" s="0" t="n">
        <f aca="false">T236/T$243*1000</f>
        <v>3720.64207735031</v>
      </c>
      <c r="U263" s="0" t="n">
        <f aca="false">U236/U$243*1000</f>
        <v>3720.21398256092</v>
      </c>
      <c r="V263" s="0" t="n">
        <f aca="false">V236/V$243*1000</f>
        <v>3720.69826340064</v>
      </c>
      <c r="W263" s="0" t="n">
        <f aca="false">W236/W$243*1000</f>
        <v>3704.53440876474</v>
      </c>
      <c r="X263" s="0" t="n">
        <f aca="false">X236/X$243*1000</f>
        <v>3707.56774696163</v>
      </c>
      <c r="Y263" s="0" t="n">
        <f aca="false">Y236/Y$243*1000</f>
        <v>3709.82235920322</v>
      </c>
      <c r="Z263" s="0" t="n">
        <f aca="false">Z236/Z$243*1000</f>
        <v>3717.11750165203</v>
      </c>
      <c r="AA263" s="0" t="n">
        <f aca="false">AA236/AA$243*1000</f>
        <v>3735.81442321887</v>
      </c>
      <c r="AB263" s="0" t="n">
        <f aca="false">AB236/AB$243*1000</f>
        <v>3733.69233365099</v>
      </c>
      <c r="AC263" s="0" t="n">
        <f aca="false">AC236/AC$243*1000</f>
        <v>3751.10543396307</v>
      </c>
      <c r="AD263" s="0" t="n">
        <f aca="false">AD236/AD$243*1000</f>
        <v>3754.83744601654</v>
      </c>
      <c r="AE263" s="0" t="n">
        <f aca="false">AE236/AE$243*1000</f>
        <v>3753.68289182303</v>
      </c>
      <c r="AF263" s="0" t="n">
        <f aca="false">AF236/AF$243*1000</f>
        <v>3752.27654150716</v>
      </c>
      <c r="AG263" s="0" t="n">
        <f aca="false">AG236/AG$243*1000</f>
        <v>3761.32420588195</v>
      </c>
      <c r="AH263" s="0" t="n">
        <f aca="false">AH236/AH$243*1000</f>
        <v>3747.59387625756</v>
      </c>
      <c r="AI263" s="0" t="n">
        <f aca="false">AI236/AI$243*1000</f>
        <v>3785.85416021251</v>
      </c>
      <c r="AJ263" s="0" t="n">
        <f aca="false">AJ236/AJ$243*1000</f>
        <v>3774.48722818095</v>
      </c>
      <c r="AK263" s="0" t="n">
        <f aca="false">AK236/AK$243*1000</f>
        <v>3778.05714480155</v>
      </c>
      <c r="AL263" s="0" t="n">
        <f aca="false">AL236/AL$243*1000</f>
        <v>3754.98646225916</v>
      </c>
      <c r="AM263" s="0" t="n">
        <f aca="false">AM236/AM$243*1000</f>
        <v>3767.8349290588</v>
      </c>
      <c r="AN263" s="0" t="n">
        <f aca="false">AN236/AN$243*1000</f>
        <v>3735.18551879152</v>
      </c>
      <c r="AO263" s="0" t="n">
        <f aca="false">AO236/AO$243*1000</f>
        <v>3744.42525745575</v>
      </c>
      <c r="AP263" s="0" t="n">
        <f aca="false">AP236/AP$243*1000</f>
        <v>3729.57735939859</v>
      </c>
      <c r="AQ263" s="0" t="n">
        <f aca="false">AQ236/AQ$243*1000</f>
        <v>3727.12605376789</v>
      </c>
      <c r="AR263" s="0" t="n">
        <f aca="false">AR236/AR$243*1000</f>
        <v>3730.52087251566</v>
      </c>
      <c r="AS263" s="0" t="n">
        <f aca="false">AS236/AS$243*1000</f>
        <v>3706.81624414753</v>
      </c>
      <c r="AT263" s="0" t="n">
        <f aca="false">AT236/AT$243*1000</f>
        <v>3681.25971837301</v>
      </c>
      <c r="AU263" s="0" t="n">
        <f aca="false">AU236/AU$243*1000</f>
        <v>3692.92689995404</v>
      </c>
      <c r="AV263" s="0" t="n">
        <f aca="false">AV236/AV$243*1000</f>
        <v>3680.35878450788</v>
      </c>
      <c r="AW263" s="0" t="n">
        <f aca="false">AW236/AW$243*1000</f>
        <v>3684.50422650829</v>
      </c>
      <c r="AX263" s="0" t="n">
        <f aca="false">AX236/AX$243*1000</f>
        <v>3668.47977332099</v>
      </c>
      <c r="AY263" s="0" t="n">
        <f aca="false">AY236/AY$243*1000</f>
        <v>3679.30956297945</v>
      </c>
      <c r="AZ263" s="0" t="n">
        <f aca="false">AZ236/AZ$243*1000</f>
        <v>3658.52173447398</v>
      </c>
      <c r="BA263" s="0" t="n">
        <f aca="false">BA236/BA$243*1000</f>
        <v>3661.99680571456</v>
      </c>
      <c r="BB263" s="0" t="n">
        <f aca="false">BB236/BB$243*1000</f>
        <v>3637.17512791055</v>
      </c>
      <c r="BC263" s="0" t="n">
        <f aca="false">BC236/BC$243*1000</f>
        <v>3644.02133864311</v>
      </c>
      <c r="BD263" s="0" t="n">
        <f aca="false">BD236/BD$243*1000</f>
        <v>3625.9163274336</v>
      </c>
      <c r="BE263" s="0" t="n">
        <f aca="false">BE236/BE$243*1000</f>
        <v>3634.58722039411</v>
      </c>
      <c r="BF263" s="0" t="n">
        <f aca="false">BF236/BF$243*1000</f>
        <v>3622.50821322195</v>
      </c>
      <c r="BG263" s="0" t="n">
        <f aca="false">BG236/BG$243*1000</f>
        <v>3614.25892771454</v>
      </c>
      <c r="BH263" s="0" t="n">
        <f aca="false">BH236/BH$243*1000</f>
        <v>3641.53186369948</v>
      </c>
      <c r="BI263" s="0" t="n">
        <f aca="false">BI236/BI$243*1000</f>
        <v>3646.76289333692</v>
      </c>
      <c r="BJ263" s="0" t="n">
        <f aca="false">BJ236/BJ$243*1000</f>
        <v>3639.61014757664</v>
      </c>
      <c r="BK263" s="0" t="n">
        <f aca="false">BK236/BK$243*1000</f>
        <v>3656.21850391566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449871789</v>
      </c>
      <c r="D264" s="0" t="n">
        <f aca="false">D237/D$243*1000</f>
        <v>1319.83564752849</v>
      </c>
      <c r="E264" s="0" t="n">
        <f aca="false">E237/E$243*1000</f>
        <v>1305.0474297756</v>
      </c>
      <c r="F264" s="0" t="n">
        <f aca="false">F237/F$243*1000</f>
        <v>1289.78371054151</v>
      </c>
      <c r="G264" s="0" t="n">
        <f aca="false">G237/G$243*1000</f>
        <v>1282.45558374881</v>
      </c>
      <c r="H264" s="0" t="n">
        <f aca="false">H237/H$243*1000</f>
        <v>1279.92110075374</v>
      </c>
      <c r="I264" s="0" t="n">
        <f aca="false">I237/I$243*1000</f>
        <v>1283.24757063756</v>
      </c>
      <c r="J264" s="0" t="n">
        <f aca="false">J237/J$243*1000</f>
        <v>1286.32806640941</v>
      </c>
      <c r="K264" s="0" t="n">
        <f aca="false">K237/K$243*1000</f>
        <v>1298.28581490872</v>
      </c>
      <c r="L264" s="0" t="n">
        <f aca="false">L237/L$243*1000</f>
        <v>1308.90746198957</v>
      </c>
      <c r="M264" s="0" t="n">
        <f aca="false">M237/M$243*1000</f>
        <v>1324.86799421952</v>
      </c>
      <c r="N264" s="0" t="n">
        <f aca="false">N237/N$243*1000</f>
        <v>1342.01063498992</v>
      </c>
      <c r="O264" s="0" t="n">
        <f aca="false">O237/O$243*1000</f>
        <v>1354.03683874037</v>
      </c>
      <c r="P264" s="0" t="n">
        <f aca="false">P237/P$243*1000</f>
        <v>1365.40552784186</v>
      </c>
      <c r="Q264" s="0" t="n">
        <f aca="false">Q237/Q$243*1000</f>
        <v>1372.27283039627</v>
      </c>
      <c r="R264" s="0" t="n">
        <f aca="false">R237/R$243*1000</f>
        <v>1380.15722547889</v>
      </c>
      <c r="S264" s="0" t="n">
        <f aca="false">S237/S$243*1000</f>
        <v>1386.90362561091</v>
      </c>
      <c r="T264" s="0" t="n">
        <f aca="false">T237/T$243*1000</f>
        <v>1383.22000034812</v>
      </c>
      <c r="U264" s="0" t="n">
        <f aca="false">U237/U$243*1000</f>
        <v>1369.23416263982</v>
      </c>
      <c r="V264" s="0" t="n">
        <f aca="false">V237/V$243*1000</f>
        <v>1352.3461345436</v>
      </c>
      <c r="W264" s="0" t="n">
        <f aca="false">W237/W$243*1000</f>
        <v>1334.5363793252</v>
      </c>
      <c r="X264" s="0" t="n">
        <f aca="false">X237/X$243*1000</f>
        <v>1326.95500399583</v>
      </c>
      <c r="Y264" s="0" t="n">
        <f aca="false">Y237/Y$243*1000</f>
        <v>1316.06554615994</v>
      </c>
      <c r="Z264" s="0" t="n">
        <f aca="false">Z237/Z$243*1000</f>
        <v>1320.04976298856</v>
      </c>
      <c r="AA264" s="0" t="n">
        <f aca="false">AA237/AA$243*1000</f>
        <v>1319.73789529506</v>
      </c>
      <c r="AB264" s="0" t="n">
        <f aca="false">AB237/AB$243*1000</f>
        <v>1319.51070495861</v>
      </c>
      <c r="AC264" s="0" t="n">
        <f aca="false">AC237/AC$243*1000</f>
        <v>1323.00415902634</v>
      </c>
      <c r="AD264" s="0" t="n">
        <f aca="false">AD237/AD$243*1000</f>
        <v>1320.29275964533</v>
      </c>
      <c r="AE264" s="0" t="n">
        <f aca="false">AE237/AE$243*1000</f>
        <v>1317.63074023637</v>
      </c>
      <c r="AF264" s="0" t="n">
        <f aca="false">AF237/AF$243*1000</f>
        <v>1318.10985149022</v>
      </c>
      <c r="AG264" s="0" t="n">
        <f aca="false">AG237/AG$243*1000</f>
        <v>1323.37296728295</v>
      </c>
      <c r="AH264" s="0" t="n">
        <f aca="false">AH237/AH$243*1000</f>
        <v>1321.9683143996</v>
      </c>
      <c r="AI264" s="0" t="n">
        <f aca="false">AI237/AI$243*1000</f>
        <v>1331.76302209268</v>
      </c>
      <c r="AJ264" s="0" t="n">
        <f aca="false">AJ237/AJ$243*1000</f>
        <v>1334.58179367528</v>
      </c>
      <c r="AK264" s="0" t="n">
        <f aca="false">AK237/AK$243*1000</f>
        <v>1338.58130362796</v>
      </c>
      <c r="AL264" s="0" t="n">
        <f aca="false">AL237/AL$243*1000</f>
        <v>1335.46708626535</v>
      </c>
      <c r="AM264" s="0" t="n">
        <f aca="false">AM237/AM$243*1000</f>
        <v>1335.35626275767</v>
      </c>
      <c r="AN264" s="0" t="n">
        <f aca="false">AN237/AN$243*1000</f>
        <v>1327.8741551398</v>
      </c>
      <c r="AO264" s="0" t="n">
        <f aca="false">AO237/AO$243*1000</f>
        <v>1327.5950501379</v>
      </c>
      <c r="AP264" s="0" t="n">
        <f aca="false">AP237/AP$243*1000</f>
        <v>1327.85309560123</v>
      </c>
      <c r="AQ264" s="0" t="n">
        <f aca="false">AQ237/AQ$243*1000</f>
        <v>1328.3051418207</v>
      </c>
      <c r="AR264" s="0" t="n">
        <f aca="false">AR237/AR$243*1000</f>
        <v>1323.09864240633</v>
      </c>
      <c r="AS264" s="0" t="n">
        <f aca="false">AS237/AS$243*1000</f>
        <v>1307.92017784588</v>
      </c>
      <c r="AT264" s="0" t="n">
        <f aca="false">AT237/AT$243*1000</f>
        <v>1298.17023915114</v>
      </c>
      <c r="AU264" s="0" t="n">
        <f aca="false">AU237/AU$243*1000</f>
        <v>1299.14150395626</v>
      </c>
      <c r="AV264" s="0" t="n">
        <f aca="false">AV237/AV$243*1000</f>
        <v>1288.67604825088</v>
      </c>
      <c r="AW264" s="0" t="n">
        <f aca="false">AW237/AW$243*1000</f>
        <v>1281.51143041795</v>
      </c>
      <c r="AX264" s="0" t="n">
        <f aca="false">AX237/AX$243*1000</f>
        <v>1268.12784462259</v>
      </c>
      <c r="AY264" s="0" t="n">
        <f aca="false">AY237/AY$243*1000</f>
        <v>1262.85624006751</v>
      </c>
      <c r="AZ264" s="0" t="n">
        <f aca="false">AZ237/AZ$243*1000</f>
        <v>1250.65043574353</v>
      </c>
      <c r="BA264" s="0" t="n">
        <f aca="false">BA237/BA$243*1000</f>
        <v>1242.6645694639</v>
      </c>
      <c r="BB264" s="0" t="n">
        <f aca="false">BB237/BB$243*1000</f>
        <v>1233.26477000843</v>
      </c>
      <c r="BC264" s="0" t="n">
        <f aca="false">BC237/BC$243*1000</f>
        <v>1231.32276747174</v>
      </c>
      <c r="BD264" s="0" t="n">
        <f aca="false">BD237/BD$243*1000</f>
        <v>1221.78662526769</v>
      </c>
      <c r="BE264" s="0" t="n">
        <f aca="false">BE237/BE$243*1000</f>
        <v>1215.24282235428</v>
      </c>
      <c r="BF264" s="0" t="n">
        <f aca="false">BF237/BF$243*1000</f>
        <v>1208.81766392799</v>
      </c>
      <c r="BG264" s="0" t="n">
        <f aca="false">BG237/BG$243*1000</f>
        <v>1204.65864405464</v>
      </c>
      <c r="BH264" s="0" t="n">
        <f aca="false">BH237/BH$243*1000</f>
        <v>1204.30917782587</v>
      </c>
      <c r="BI264" s="0" t="n">
        <f aca="false">BI237/BI$243*1000</f>
        <v>1199.49912320911</v>
      </c>
      <c r="BJ264" s="0" t="n">
        <f aca="false">BJ237/BJ$243*1000</f>
        <v>1193.29671584077</v>
      </c>
      <c r="BK264" s="0" t="n">
        <f aca="false">BK237/BK$243*1000</f>
        <v>1193.47796888999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4.26936375919231E-013</v>
      </c>
      <c r="D266" s="0" t="n">
        <f aca="false">D239/D$243*1000</f>
        <v>0.00764180443031545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17317561114245E-013</v>
      </c>
      <c r="I266" s="0" t="n">
        <f aca="false">I239/I$243*1000</f>
        <v>-0.00844334420284048</v>
      </c>
      <c r="J266" s="0" t="n">
        <f aca="false">J239/J$243*1000</f>
        <v>-0.00857105515766478</v>
      </c>
      <c r="K266" s="0" t="n">
        <f aca="false">K239/K$243*1000</f>
        <v>-0.00877059523847734</v>
      </c>
      <c r="L266" s="0" t="n">
        <f aca="false">L239/L$243*1000</f>
        <v>0.00900361920431243</v>
      </c>
      <c r="M266" s="0" t="n">
        <f aca="false">M239/M$243*1000</f>
        <v>-0.00923338037035987</v>
      </c>
      <c r="N266" s="0" t="n">
        <f aca="false">N239/N$243*1000</f>
        <v>-0.018888024301012</v>
      </c>
      <c r="O266" s="0" t="n">
        <f aca="false">O239/O$243*1000</f>
        <v>5.83207571265673E-013</v>
      </c>
      <c r="P266" s="0" t="n">
        <f aca="false">P239/P$243*1000</f>
        <v>-7.5952926904386E-013</v>
      </c>
      <c r="Q266" s="0" t="n">
        <f aca="false">Q239/Q$243*1000</f>
        <v>0.010030320011867</v>
      </c>
      <c r="R266" s="0" t="n">
        <f aca="false">R239/R$243*1000</f>
        <v>0.0101647974177329</v>
      </c>
      <c r="S266" s="0" t="n">
        <f aca="false">S239/S$243*1000</f>
        <v>0.0207504065467613</v>
      </c>
      <c r="T266" s="0" t="n">
        <f aca="false">T239/T$243*1000</f>
        <v>0</v>
      </c>
      <c r="U266" s="0" t="n">
        <f aca="false">U239/U$243*1000</f>
        <v>0.021044801754647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7666302236878</v>
      </c>
      <c r="Y266" s="0" t="n">
        <f aca="false">Y239/Y$243*1000</f>
        <v>-0.0109090586070016</v>
      </c>
      <c r="Z266" s="0" t="n">
        <f aca="false">Z239/Z$243*1000</f>
        <v>0.0440766293410085</v>
      </c>
      <c r="AA266" s="0" t="n">
        <f aca="false">AA239/AA$243*1000</f>
        <v>-0.0111918400738877</v>
      </c>
      <c r="AB266" s="0" t="n">
        <f aca="false">AB239/AB$243*1000</f>
        <v>3.21607384265387E-013</v>
      </c>
      <c r="AC266" s="0" t="n">
        <f aca="false">AC239/AC$243*1000</f>
        <v>0.0114774803406199</v>
      </c>
      <c r="AD266" s="0" t="n">
        <f aca="false">AD239/AD$243*1000</f>
        <v>-0.0232559127261244</v>
      </c>
      <c r="AE266" s="0" t="n">
        <f aca="false">AE239/AE$243*1000</f>
        <v>0.0117326979591399</v>
      </c>
      <c r="AF266" s="0" t="n">
        <f aca="false">AF239/AF$243*1000</f>
        <v>0.0118629899032582</v>
      </c>
      <c r="AG266" s="0" t="n">
        <f aca="false">AG239/AG$243*1000</f>
        <v>0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0.0125779925905486</v>
      </c>
      <c r="AK266" s="0" t="n">
        <f aca="false">AK239/AK$243*1000</f>
        <v>-0.0127227813682974</v>
      </c>
      <c r="AL266" s="0" t="n">
        <f aca="false">AL239/AL$243*1000</f>
        <v>-0.0127780500306312</v>
      </c>
      <c r="AM266" s="0" t="n">
        <f aca="false">AM239/AM$243*1000</f>
        <v>0</v>
      </c>
      <c r="AN266" s="0" t="n">
        <f aca="false">AN239/AN$243*1000</f>
        <v>-0.0129258038275848</v>
      </c>
      <c r="AO266" s="0" t="n">
        <f aca="false">AO239/AO$243*1000</f>
        <v>0.0130275558679749</v>
      </c>
      <c r="AP266" s="0" t="n">
        <f aca="false">AP239/AP$243*1000</f>
        <v>-3.71475874063819E-013</v>
      </c>
      <c r="AQ266" s="0" t="n">
        <f aca="false">AQ239/AQ$243*1000</f>
        <v>-7.47062047371329E-013</v>
      </c>
      <c r="AR266" s="0" t="n">
        <f aca="false">AR239/AR$243*1000</f>
        <v>-3.74848891278366E-013</v>
      </c>
      <c r="AS266" s="0" t="n">
        <f aca="false">AS239/AS$243*1000</f>
        <v>-0.0131761548426618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.013439355126012</v>
      </c>
      <c r="AW266" s="0" t="n">
        <f aca="false">AW239/AW$243*1000</f>
        <v>-0.0135170690665985</v>
      </c>
      <c r="AX266" s="0" t="n">
        <f aca="false">AX239/AX$243*1000</f>
        <v>-9.64193383482423E-013</v>
      </c>
      <c r="AY266" s="0" t="n">
        <f aca="false">AY239/AY$243*1000</f>
        <v>0.013681893347323</v>
      </c>
      <c r="AZ266" s="0" t="n">
        <f aca="false">AZ239/AZ$243*1000</f>
        <v>0</v>
      </c>
      <c r="BA266" s="0" t="n">
        <f aca="false">BA239/BA$243*1000</f>
        <v>-2.95306393282823E-013</v>
      </c>
      <c r="BB266" s="0" t="n">
        <f aca="false">BB239/BB$243*1000</f>
        <v>-5.95222628249808E-013</v>
      </c>
      <c r="BC266" s="0" t="n">
        <f aca="false">BC239/BC$243*1000</f>
        <v>-0.0567459952097817</v>
      </c>
      <c r="BD266" s="0" t="n">
        <f aca="false">BD239/BD$243*1000</f>
        <v>-0.0143185806937436</v>
      </c>
      <c r="BE266" s="0" t="n">
        <f aca="false">BE239/BE$243*1000</f>
        <v>-0.0290145542332026</v>
      </c>
      <c r="BF266" s="0" t="n">
        <f aca="false">BF239/BF$243*1000</f>
        <v>0.014607226410858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86422</v>
      </c>
      <c r="BJ266" s="0" t="n">
        <f aca="false">BJ239/BJ$243*1000</f>
        <v>4.82366144108886E-013</v>
      </c>
      <c r="BK266" s="0" t="n">
        <f aca="false">BK239/BK$243*1000</f>
        <v>-0.0152094438898099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86</v>
      </c>
    </row>
    <row r="272" customFormat="false" ht="12" hidden="false" customHeight="false" outlineLevel="0" collapsed="false">
      <c r="A272" s="0" t="s">
        <v>287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5093.95694807036</v>
      </c>
      <c r="D276" s="0" t="n">
        <f aca="false">bewerking!D90+retro!D204</f>
        <v>-1688.70984094723</v>
      </c>
      <c r="E276" s="0" t="n">
        <f aca="false">bewerking!E90+retro!E204</f>
        <v>1506.44818004918</v>
      </c>
      <c r="F276" s="0" t="n">
        <f aca="false">bewerking!F90+retro!F204</f>
        <v>5184.97775706193</v>
      </c>
      <c r="G276" s="0" t="n">
        <f aca="false">bewerking!G90+retro!G204</f>
        <v>8573.4925674309</v>
      </c>
      <c r="H276" s="0" t="n">
        <f aca="false">bewerking!H90+retro!H204</f>
        <v>12197.8149932557</v>
      </c>
      <c r="I276" s="0" t="n">
        <f aca="false">bewerking!I90+retro!I204</f>
        <v>15688.0359359545</v>
      </c>
      <c r="J276" s="0" t="n">
        <f aca="false">bewerking!J90+retro!J204</f>
        <v>18963.6968086928</v>
      </c>
      <c r="K276" s="0" t="n">
        <f aca="false">bewerking!K90+retro!K204</f>
        <v>22343.0802952993</v>
      </c>
      <c r="L276" s="0" t="n">
        <f aca="false">bewerking!L90+retro!L204</f>
        <v>25409.8828587782</v>
      </c>
      <c r="M276" s="0" t="n">
        <f aca="false">bewerking!M90+retro!M204</f>
        <v>28221.8790443231</v>
      </c>
      <c r="N276" s="0" t="n">
        <f aca="false">bewerking!N90+retro!N204</f>
        <v>31629.469199162</v>
      </c>
      <c r="O276" s="0" t="n">
        <f aca="false">bewerking!O90+retro!O204</f>
        <v>34154.1952581475</v>
      </c>
      <c r="P276" s="0" t="n">
        <f aca="false">bewerking!P90+retro!P204</f>
        <v>37313.6417456474</v>
      </c>
      <c r="Q276" s="0" t="n">
        <f aca="false">bewerking!Q90+retro!Q204</f>
        <v>38068.6284516764</v>
      </c>
      <c r="R276" s="0" t="n">
        <f aca="false">bewerking!R90+retro!R204</f>
        <v>41361.0749775885</v>
      </c>
      <c r="S276" s="0" t="n">
        <f aca="false">bewerking!S90+retro!S204</f>
        <v>40927.3138696739</v>
      </c>
      <c r="T276" s="0" t="n">
        <f aca="false">bewerking!T90+retro!T204</f>
        <v>41831.1375863215</v>
      </c>
      <c r="U276" s="0" t="n">
        <f aca="false">bewerking!U90+retro!U204</f>
        <v>41707.1560445121</v>
      </c>
      <c r="V276" s="0" t="n">
        <f aca="false">bewerking!V90+retro!V204</f>
        <v>39900.794806301</v>
      </c>
      <c r="W276" s="0" t="n">
        <f aca="false">bewerking!W90+retro!W204</f>
        <v>38771.7847258323</v>
      </c>
      <c r="X276" s="0" t="n">
        <f aca="false">bewerking!X90+retro!X204</f>
        <v>38979.3854371757</v>
      </c>
      <c r="Y276" s="0" t="n">
        <f aca="false">bewerking!Y90+retro!Y204</f>
        <v>38954.8063744688</v>
      </c>
      <c r="Z276" s="0" t="n">
        <f aca="false">bewerking!Z90+retro!Z204</f>
        <v>41405.170849904</v>
      </c>
      <c r="AA276" s="0" t="n">
        <f aca="false">bewerking!AA90+retro!AA204</f>
        <v>39765.2180307237</v>
      </c>
      <c r="AB276" s="0" t="n">
        <f aca="false">bewerking!AB90+retro!AB204</f>
        <v>38147.5748301848</v>
      </c>
      <c r="AC276" s="0" t="n">
        <f aca="false">bewerking!AC90+retro!AC204</f>
        <v>36065.370233825</v>
      </c>
      <c r="AD276" s="0" t="n">
        <f aca="false">bewerking!AD90+retro!AD204</f>
        <v>32536.0647350464</v>
      </c>
      <c r="AE276" s="0" t="n">
        <f aca="false">bewerking!AE90+retro!AE204</f>
        <v>30383.739569233</v>
      </c>
      <c r="AF276" s="0" t="n">
        <f aca="false">bewerking!AF90+retro!AF204</f>
        <v>28369.9963354652</v>
      </c>
      <c r="AG276" s="0" t="n">
        <f aca="false">bewerking!AG90+retro!AG204</f>
        <v>27471.8455496948</v>
      </c>
      <c r="AH276" s="0" t="n">
        <f aca="false">bewerking!AH90+retro!AH204</f>
        <v>26929.4267966262</v>
      </c>
      <c r="AI276" s="0" t="n">
        <f aca="false">bewerking!AI90+retro!AI204</f>
        <v>26535.0457812215</v>
      </c>
      <c r="AJ276" s="0" t="n">
        <f aca="false">bewerking!AJ90+retro!AJ204</f>
        <v>26612.2284981136</v>
      </c>
      <c r="AK276" s="0" t="n">
        <f aca="false">bewerking!AK90+retro!AK204</f>
        <v>26985.971677397</v>
      </c>
      <c r="AL276" s="0" t="n">
        <f aca="false">bewerking!AL90+retro!AL204</f>
        <v>26260.0577859134</v>
      </c>
      <c r="AM276" s="0" t="n">
        <f aca="false">bewerking!AM90+retro!AM204</f>
        <v>23958.1647637445</v>
      </c>
      <c r="AN276" s="0" t="n">
        <f aca="false">bewerking!AN90+retro!AN204</f>
        <v>23545.0104941494</v>
      </c>
      <c r="AO276" s="0" t="n">
        <f aca="false">bewerking!AO90+retro!AO204</f>
        <v>23591.9865424463</v>
      </c>
      <c r="AP276" s="0" t="n">
        <f aca="false">bewerking!AP90+retro!AP204</f>
        <v>24225.3874831192</v>
      </c>
      <c r="AQ276" s="0" t="n">
        <f aca="false">bewerking!AQ90+retro!AQ204</f>
        <v>24742.0364863517</v>
      </c>
      <c r="AR276" s="0" t="n">
        <f aca="false">bewerking!AR90+retro!AR204</f>
        <v>24034.4096610523</v>
      </c>
      <c r="AS276" s="0" t="n">
        <f aca="false">bewerking!AS90+retro!AS204</f>
        <v>23319.0855662821</v>
      </c>
      <c r="AT276" s="0" t="n">
        <f aca="false">bewerking!AT90+retro!AT204</f>
        <v>23158.9306568273</v>
      </c>
      <c r="AU276" s="0" t="n">
        <f aca="false">bewerking!AU90+retro!AU204</f>
        <v>23042.4018627184</v>
      </c>
      <c r="AV276" s="0" t="n">
        <f aca="false">bewerking!AV90+retro!AV204</f>
        <v>22089.7778833247</v>
      </c>
      <c r="AW276" s="0" t="n">
        <f aca="false">bewerking!AW90+retro!AW204</f>
        <v>20634.1096477366</v>
      </c>
      <c r="AX276" s="0" t="n">
        <f aca="false">bewerking!AX90+retro!AX204</f>
        <v>19646.8434644411</v>
      </c>
      <c r="AY276" s="0" t="n">
        <f aca="false">bewerking!AY90+retro!AY204</f>
        <v>18571.8939548628</v>
      </c>
      <c r="AZ276" s="0" t="n">
        <f aca="false">bewerking!AZ90+retro!AZ204</f>
        <v>17064.8638407997</v>
      </c>
      <c r="BA276" s="0" t="n">
        <f aca="false">bewerking!BA90+retro!BA204</f>
        <v>16064.8226057792</v>
      </c>
      <c r="BB276" s="0" t="n">
        <f aca="false">bewerking!BB90+retro!BB204</f>
        <v>15978.9324716523</v>
      </c>
      <c r="BC276" s="0" t="n">
        <f aca="false">bewerking!BC90+retro!BC204</f>
        <v>15725.2074567458</v>
      </c>
      <c r="BD276" s="0" t="n">
        <f aca="false">bewerking!BD90+retro!BD204</f>
        <v>15151.9430262836</v>
      </c>
      <c r="BE276" s="0" t="n">
        <f aca="false">bewerking!BE90+retro!BE204</f>
        <v>14778.0761232755</v>
      </c>
      <c r="BF276" s="0" t="n">
        <f aca="false">bewerking!BF90+retro!BF204</f>
        <v>13869.5599320726</v>
      </c>
      <c r="BG276" s="0" t="n">
        <f aca="false">bewerking!BG90+retro!BG204</f>
        <v>13121.580668933</v>
      </c>
      <c r="BH276" s="0" t="n">
        <f aca="false">bewerking!BH90+retro!BH204</f>
        <v>11896.901808749</v>
      </c>
      <c r="BI276" s="0" t="n">
        <f aca="false">bewerking!BI90+retro!BI204</f>
        <v>10706.3796381815</v>
      </c>
      <c r="BJ276" s="0" t="n">
        <f aca="false">bewerking!BJ90+retro!BJ204</f>
        <v>10049.6760218252</v>
      </c>
      <c r="BK276" s="0" t="n">
        <f aca="false">bewerking!BK90+retro!BK204</f>
        <v>9320.90927605971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88428.083776841</v>
      </c>
      <c r="D278" s="0" t="n">
        <f aca="false">bewerking!D92+retro!D206</f>
        <v>373497.808486279</v>
      </c>
      <c r="E278" s="0" t="n">
        <f aca="false">bewerking!E92+retro!E206</f>
        <v>352062.367783271</v>
      </c>
      <c r="F278" s="0" t="n">
        <f aca="false">bewerking!F92+retro!F206</f>
        <v>337931.118895401</v>
      </c>
      <c r="G278" s="0" t="n">
        <f aca="false">bewerking!G92+retro!G206</f>
        <v>331006.272904959</v>
      </c>
      <c r="H278" s="0" t="n">
        <f aca="false">bewerking!H92+retro!H206</f>
        <v>326980.651923858</v>
      </c>
      <c r="I278" s="0" t="n">
        <f aca="false">bewerking!I92+retro!I206</f>
        <v>334823.72614418</v>
      </c>
      <c r="J278" s="0" t="n">
        <f aca="false">bewerking!J92+retro!J206</f>
        <v>331646.758663645</v>
      </c>
      <c r="K278" s="0" t="n">
        <f aca="false">bewerking!K92+retro!K206</f>
        <v>333197.271322372</v>
      </c>
      <c r="L278" s="0" t="n">
        <f aca="false">bewerking!L92+retro!L206</f>
        <v>333644.291914368</v>
      </c>
      <c r="M278" s="0" t="n">
        <f aca="false">bewerking!M92+retro!M206</f>
        <v>337739.862426492</v>
      </c>
      <c r="N278" s="0" t="n">
        <f aca="false">bewerking!N92+retro!N206</f>
        <v>340284.838394256</v>
      </c>
      <c r="O278" s="0" t="n">
        <f aca="false">bewerking!O92+retro!O206</f>
        <v>342378.705539625</v>
      </c>
      <c r="P278" s="0" t="n">
        <f aca="false">bewerking!P92+retro!P206</f>
        <v>348211.104513538</v>
      </c>
      <c r="Q278" s="0" t="n">
        <f aca="false">bewerking!Q92+retro!Q206</f>
        <v>345733.67306712</v>
      </c>
      <c r="R278" s="0" t="n">
        <f aca="false">bewerking!R92+retro!R206</f>
        <v>351986.155605977</v>
      </c>
      <c r="S278" s="0" t="n">
        <f aca="false">bewerking!S92+retro!S206</f>
        <v>349015.53899132</v>
      </c>
      <c r="T278" s="0" t="n">
        <f aca="false">bewerking!T92+retro!T206</f>
        <v>351047.690805477</v>
      </c>
      <c r="U278" s="0" t="n">
        <f aca="false">bewerking!U92+retro!U206</f>
        <v>351869.31207886</v>
      </c>
      <c r="V278" s="0" t="n">
        <f aca="false">bewerking!V92+retro!V206</f>
        <v>340684.708886751</v>
      </c>
      <c r="W278" s="0" t="n">
        <f aca="false">bewerking!W92+retro!W206</f>
        <v>330195.595089457</v>
      </c>
      <c r="X278" s="0" t="n">
        <f aca="false">bewerking!X92+retro!X206</f>
        <v>323829.100109027</v>
      </c>
      <c r="Y278" s="0" t="n">
        <f aca="false">bewerking!Y92+retro!Y206</f>
        <v>320816.070927456</v>
      </c>
      <c r="Z278" s="0" t="n">
        <f aca="false">bewerking!Z92+retro!Z206</f>
        <v>332750.858787862</v>
      </c>
      <c r="AA278" s="0" t="n">
        <f aca="false">bewerking!AA92+retro!AA206</f>
        <v>320086.132588879</v>
      </c>
      <c r="AB278" s="0" t="n">
        <f aca="false">bewerking!AB92+retro!AB206</f>
        <v>302104.815258194</v>
      </c>
      <c r="AC278" s="0" t="n">
        <f aca="false">bewerking!AC92+retro!AC206</f>
        <v>284544.335868183</v>
      </c>
      <c r="AD278" s="0" t="n">
        <f aca="false">bewerking!AD92+retro!AD206</f>
        <v>257886.691729531</v>
      </c>
      <c r="AE278" s="0" t="n">
        <f aca="false">bewerking!AE92+retro!AE206</f>
        <v>245210.758079589</v>
      </c>
      <c r="AF278" s="0" t="n">
        <f aca="false">bewerking!AF92+retro!AF206</f>
        <v>230905.676774161</v>
      </c>
      <c r="AG278" s="0" t="n">
        <f aca="false">bewerking!AG92+retro!AG206</f>
        <v>226248.883551588</v>
      </c>
      <c r="AH278" s="0" t="n">
        <f aca="false">bewerking!AH92+retro!AH206</f>
        <v>220471.471296216</v>
      </c>
      <c r="AI278" s="0" t="n">
        <f aca="false">bewerking!AI92+retro!AI206</f>
        <v>219838.918726524</v>
      </c>
      <c r="AJ278" s="0" t="n">
        <f aca="false">bewerking!AJ92+retro!AJ206</f>
        <v>215291.279257144</v>
      </c>
      <c r="AK278" s="0" t="n">
        <f aca="false">bewerking!AK92+retro!AK206</f>
        <v>219344.078415535</v>
      </c>
      <c r="AL278" s="0" t="n">
        <f aca="false">bewerking!AL92+retro!AL206</f>
        <v>214232.437443541</v>
      </c>
      <c r="AM278" s="0" t="n">
        <f aca="false">bewerking!AM92+retro!AM206</f>
        <v>205756.884225763</v>
      </c>
      <c r="AN278" s="0" t="n">
        <f aca="false">bewerking!AN92+retro!AN206</f>
        <v>200801.523277216</v>
      </c>
      <c r="AO278" s="0" t="n">
        <f aca="false">bewerking!AO92+retro!AO206</f>
        <v>202449.400139656</v>
      </c>
      <c r="AP278" s="0" t="n">
        <f aca="false">bewerking!AP92+retro!AP206</f>
        <v>203166.737659303</v>
      </c>
      <c r="AQ278" s="0" t="n">
        <f aca="false">bewerking!AQ92+retro!AQ206</f>
        <v>205890.347705907</v>
      </c>
      <c r="AR278" s="0" t="n">
        <f aca="false">bewerking!AR92+retro!AR206</f>
        <v>205253.171556218</v>
      </c>
      <c r="AS278" s="0" t="n">
        <f aca="false">bewerking!AS92+retro!AS206</f>
        <v>202123.475846176</v>
      </c>
      <c r="AT278" s="0" t="n">
        <f aca="false">bewerking!AT92+retro!AT206</f>
        <v>200898.629506397</v>
      </c>
      <c r="AU278" s="0" t="n">
        <f aca="false">bewerking!AU92+retro!AU206</f>
        <v>206534.683775831</v>
      </c>
      <c r="AV278" s="0" t="n">
        <f aca="false">bewerking!AV92+retro!AV206</f>
        <v>203575.716393672</v>
      </c>
      <c r="AW278" s="0" t="n">
        <f aca="false">bewerking!AW92+retro!AW206</f>
        <v>198676.769055973</v>
      </c>
      <c r="AX278" s="0" t="n">
        <f aca="false">bewerking!AX92+retro!AX206</f>
        <v>194208.211741881</v>
      </c>
      <c r="AY278" s="0" t="n">
        <f aca="false">bewerking!AY92+retro!AY206</f>
        <v>192430.804369185</v>
      </c>
      <c r="AZ278" s="0" t="n">
        <f aca="false">bewerking!AZ92+retro!AZ206</f>
        <v>184843.276397728</v>
      </c>
      <c r="BA278" s="0" t="n">
        <f aca="false">bewerking!BA92+retro!BA206</f>
        <v>181803.032838114</v>
      </c>
      <c r="BB278" s="0" t="n">
        <f aca="false">bewerking!BB92+retro!BB206</f>
        <v>180145.530032423</v>
      </c>
      <c r="BC278" s="0" t="n">
        <f aca="false">bewerking!BC92+retro!BC206</f>
        <v>183106.227016718</v>
      </c>
      <c r="BD278" s="0" t="n">
        <f aca="false">bewerking!BD92+retro!BD206</f>
        <v>181796.05033417</v>
      </c>
      <c r="BE278" s="0" t="n">
        <f aca="false">bewerking!BE92+retro!BE206</f>
        <v>183054.013617182</v>
      </c>
      <c r="BF278" s="0" t="n">
        <f aca="false">bewerking!BF92+retro!BF206</f>
        <v>179556.401257009</v>
      </c>
      <c r="BG278" s="0" t="n">
        <f aca="false">bewerking!BG92+retro!BG206</f>
        <v>176480.900795015</v>
      </c>
      <c r="BH278" s="0" t="n">
        <f aca="false">bewerking!BH92+retro!BH206</f>
        <v>169280.513328226</v>
      </c>
      <c r="BI278" s="0" t="n">
        <f aca="false">bewerking!BI92+retro!BI206</f>
        <v>162620.258985365</v>
      </c>
      <c r="BJ278" s="0" t="n">
        <f aca="false">bewerking!BJ92+retro!BJ206</f>
        <v>158572.494351186</v>
      </c>
      <c r="BK278" s="0" t="n">
        <f aca="false">bewerking!BK92+retro!BK206</f>
        <v>154668.603693181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34.8728337627</v>
      </c>
      <c r="D279" s="0" t="n">
        <f aca="false">bewerking!D93+retro!D207</f>
        <v>19506.6900932592</v>
      </c>
      <c r="E279" s="0" t="n">
        <f aca="false">bewerking!E93+retro!E207</f>
        <v>18077.3653979072</v>
      </c>
      <c r="F279" s="0" t="n">
        <f aca="false">bewerking!F93+retro!F207</f>
        <v>17066.1275055562</v>
      </c>
      <c r="G279" s="0" t="n">
        <f aca="false">bewerking!G93+retro!G207</f>
        <v>16406.1764191999</v>
      </c>
      <c r="H279" s="0" t="n">
        <f aca="false">bewerking!H93+retro!H207</f>
        <v>15940.8736390468</v>
      </c>
      <c r="I279" s="0" t="n">
        <f aca="false">bewerking!I93+retro!I207</f>
        <v>16047.5490289498</v>
      </c>
      <c r="J279" s="0" t="n">
        <f aca="false">bewerking!J93+retro!J207</f>
        <v>15605.1924478241</v>
      </c>
      <c r="K279" s="0" t="n">
        <f aca="false">bewerking!K93+retro!K207</f>
        <v>15312.4239494547</v>
      </c>
      <c r="L279" s="0" t="n">
        <f aca="false">bewerking!L93+retro!L207</f>
        <v>15010.4820373739</v>
      </c>
      <c r="M279" s="0" t="n">
        <f aca="false">bewerking!M93+retro!M207</f>
        <v>14842.0221706074</v>
      </c>
      <c r="N279" s="0" t="n">
        <f aca="false">bewerking!N93+retro!N207</f>
        <v>14653.1054811321</v>
      </c>
      <c r="O279" s="0" t="n">
        <f aca="false">bewerking!O93+retro!O207</f>
        <v>14518.2592008889</v>
      </c>
      <c r="P279" s="0" t="n">
        <f aca="false">bewerking!P93+retro!P207</f>
        <v>14627.1854319453</v>
      </c>
      <c r="Q279" s="0" t="n">
        <f aca="false">bewerking!Q93+retro!Q207</f>
        <v>14307.8156806633</v>
      </c>
      <c r="R279" s="0" t="n">
        <f aca="false">bewerking!R93+retro!R207</f>
        <v>14429.0326005976</v>
      </c>
      <c r="S279" s="0" t="n">
        <f aca="false">bewerking!S93+retro!S207</f>
        <v>14107.7136870933</v>
      </c>
      <c r="T279" s="0" t="n">
        <f aca="false">bewerking!T93+retro!T207</f>
        <v>14002.9101199513</v>
      </c>
      <c r="U279" s="0" t="n">
        <f aca="false">bewerking!U93+retro!U207</f>
        <v>13842.1235959172</v>
      </c>
      <c r="V279" s="0" t="n">
        <f aca="false">bewerking!V93+retro!V207</f>
        <v>13246.1923623328</v>
      </c>
      <c r="W279" s="0" t="n">
        <f aca="false">bewerking!W93+retro!W207</f>
        <v>12711.8452607246</v>
      </c>
      <c r="X279" s="0" t="n">
        <f aca="false">bewerking!X93+retro!X207</f>
        <v>12339.1155781326</v>
      </c>
      <c r="Y279" s="0" t="n">
        <f aca="false">bewerking!Y93+retro!Y207</f>
        <v>12089.9123551873</v>
      </c>
      <c r="Z279" s="0" t="n">
        <f aca="false">bewerking!Z93+retro!Z207</f>
        <v>12415.9421774581</v>
      </c>
      <c r="AA279" s="0" t="n">
        <f aca="false">bewerking!AA93+retro!AA207</f>
        <v>11760.8545237244</v>
      </c>
      <c r="AB279" s="0" t="n">
        <f aca="false">bewerking!AB93+retro!AB207</f>
        <v>10919.4662675773</v>
      </c>
      <c r="AC279" s="0" t="n">
        <f aca="false">bewerking!AC93+retro!AC207</f>
        <v>10134.731646228</v>
      </c>
      <c r="AD279" s="0" t="n">
        <f aca="false">bewerking!AD93+retro!AD207</f>
        <v>9075.64541631046</v>
      </c>
      <c r="AE279" s="0" t="n">
        <f aca="false">bewerking!AE93+retro!AE207</f>
        <v>8516.78970515943</v>
      </c>
      <c r="AF279" s="0" t="n">
        <f aca="false">bewerking!AF93+retro!AF207</f>
        <v>7910.95449678253</v>
      </c>
      <c r="AG279" s="0" t="n">
        <f aca="false">bewerking!AG93+retro!AG207</f>
        <v>7646.7287076957</v>
      </c>
      <c r="AH279" s="0" t="n">
        <f aca="false">bewerking!AH93+retro!AH207</f>
        <v>7339.72327887172</v>
      </c>
      <c r="AI279" s="0" t="n">
        <f aca="false">bewerking!AI93+retro!AI207</f>
        <v>7193.29463793175</v>
      </c>
      <c r="AJ279" s="0" t="n">
        <f aca="false">bewerking!AJ93+retro!AJ207</f>
        <v>6930.28325608159</v>
      </c>
      <c r="AK279" s="0" t="n">
        <f aca="false">bewerking!AK93+retro!AK207</f>
        <v>6936.42579379806</v>
      </c>
      <c r="AL279" s="0" t="n">
        <f aca="false">bewerking!AL93+retro!AL207</f>
        <v>6643.74916034197</v>
      </c>
      <c r="AM279" s="0" t="n">
        <f aca="false">bewerking!AM93+retro!AM207</f>
        <v>6261.23416357069</v>
      </c>
      <c r="AN279" s="0" t="n">
        <f aca="false">bewerking!AN93+retro!AN207</f>
        <v>6001.25415386956</v>
      </c>
      <c r="AO279" s="0" t="n">
        <f aca="false">bewerking!AO93+retro!AO207</f>
        <v>5943.02844881522</v>
      </c>
      <c r="AP279" s="0" t="n">
        <f aca="false">bewerking!AP93+retro!AP207</f>
        <v>5872.01857044251</v>
      </c>
      <c r="AQ279" s="0" t="n">
        <f aca="false">bewerking!AQ93+retro!AQ207</f>
        <v>5855.5080068555</v>
      </c>
      <c r="AR279" s="0" t="n">
        <f aca="false">bewerking!AR93+retro!AR207</f>
        <v>5736.0441359699</v>
      </c>
      <c r="AS279" s="0" t="n">
        <f aca="false">bewerking!AS93+retro!AS207</f>
        <v>5551.54461083921</v>
      </c>
      <c r="AT279" s="0" t="n">
        <f aca="false">bewerking!AT93+retro!AT207</f>
        <v>5434.702917736</v>
      </c>
      <c r="AU279" s="0" t="n">
        <f aca="false">bewerking!AU93+retro!AU207</f>
        <v>5499.48824381869</v>
      </c>
      <c r="AV279" s="0" t="n">
        <f aca="false">bewerking!AV93+retro!AV207</f>
        <v>5336.66657869237</v>
      </c>
      <c r="AW279" s="0" t="n">
        <f aca="false">bewerking!AW93+retro!AW207</f>
        <v>5124.01645606296</v>
      </c>
      <c r="AX279" s="0" t="n">
        <f aca="false">bewerking!AX93+retro!AX207</f>
        <v>4944.0800800887</v>
      </c>
      <c r="AY279" s="0" t="n">
        <f aca="false">bewerking!AY93+retro!AY207</f>
        <v>4847.42965670391</v>
      </c>
      <c r="AZ279" s="0" t="n">
        <f aca="false">bewerking!AZ93+retro!AZ207</f>
        <v>4617.5637876061</v>
      </c>
      <c r="BA279" s="0" t="n">
        <f aca="false">bewerking!BA93+retro!BA207</f>
        <v>4501.96386568761</v>
      </c>
      <c r="BB279" s="0" t="n">
        <f aca="false">bewerking!BB93+retro!BB207</f>
        <v>4426.70124986163</v>
      </c>
      <c r="BC279" s="0" t="n">
        <f aca="false">bewerking!BC93+retro!BC207</f>
        <v>4480.87225825341</v>
      </c>
      <c r="BD279" s="0" t="n">
        <f aca="false">bewerking!BD93+retro!BD207</f>
        <v>4417.02311286446</v>
      </c>
      <c r="BE279" s="0" t="n">
        <f aca="false">bewerking!BE93+retro!BE207</f>
        <v>4427.53339044367</v>
      </c>
      <c r="BF279" s="0" t="n">
        <f aca="false">bewerking!BF93+retro!BF207</f>
        <v>4322.87926630572</v>
      </c>
      <c r="BG279" s="0" t="n">
        <f aca="false">bewerking!BG93+retro!BG207</f>
        <v>4229.9672710479</v>
      </c>
      <c r="BH279" s="0" t="n">
        <f aca="false">bewerking!BH93+retro!BH207</f>
        <v>4038.29984696616</v>
      </c>
      <c r="BI279" s="0" t="n">
        <f aca="false">bewerking!BI93+retro!BI207</f>
        <v>3862.11035885373</v>
      </c>
      <c r="BJ279" s="0" t="n">
        <f aca="false">bewerking!BJ93+retro!BJ207</f>
        <v>3752.47460625996</v>
      </c>
      <c r="BK279" s="0" t="n">
        <f aca="false">bewerking!BK93+retro!BK207</f>
        <v>3648.38099607894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86903.7613432355</v>
      </c>
      <c r="D280" s="0" t="n">
        <f aca="false">bewerking!D94+retro!D208</f>
        <v>83343.4625901671</v>
      </c>
      <c r="E280" s="0" t="n">
        <f aca="false">bewerking!E94+retro!E208</f>
        <v>78355.9756083481</v>
      </c>
      <c r="F280" s="0" t="n">
        <f aca="false">bewerking!F94+retro!F208</f>
        <v>75026.3256394143</v>
      </c>
      <c r="G280" s="0" t="n">
        <f aca="false">bewerking!G94+retro!G208</f>
        <v>73236.6097576904</v>
      </c>
      <c r="H280" s="0" t="n">
        <f aca="false">bewerking!H94+retro!H208</f>
        <v>72190.2294865186</v>
      </c>
      <c r="I280" s="0" t="n">
        <f aca="false">bewerking!I94+retro!I208</f>
        <v>73680.5594601577</v>
      </c>
      <c r="J280" s="0" t="n">
        <f aca="false">bewerking!J94+retro!J208</f>
        <v>72829.8536590047</v>
      </c>
      <c r="K280" s="0" t="n">
        <f aca="false">bewerking!K94+retro!K208</f>
        <v>73043.8088199435</v>
      </c>
      <c r="L280" s="0" t="n">
        <f aca="false">bewerking!L94+retro!L208</f>
        <v>73119.7032033986</v>
      </c>
      <c r="M280" s="0" t="n">
        <f aca="false">bewerking!M94+retro!M208</f>
        <v>73980.3615015005</v>
      </c>
      <c r="N280" s="0" t="n">
        <f aca="false">bewerking!N94+retro!N208</f>
        <v>74476.4942503915</v>
      </c>
      <c r="O280" s="0" t="n">
        <f aca="false">bewerking!O94+retro!O208</f>
        <v>74894.8725972057</v>
      </c>
      <c r="P280" s="0" t="n">
        <f aca="false">bewerking!P94+retro!P208</f>
        <v>76179.9379711723</v>
      </c>
      <c r="Q280" s="0" t="n">
        <f aca="false">bewerking!Q94+retro!Q208</f>
        <v>75585.754130672</v>
      </c>
      <c r="R280" s="0" t="n">
        <f aca="false">bewerking!R94+retro!R208</f>
        <v>77078.158430379</v>
      </c>
      <c r="S280" s="0" t="n">
        <f aca="false">bewerking!S94+retro!S208</f>
        <v>76431.8398596418</v>
      </c>
      <c r="T280" s="0" t="n">
        <f aca="false">bewerking!T94+retro!T208</f>
        <v>76981.471558749</v>
      </c>
      <c r="U280" s="0" t="n">
        <f aca="false">bewerking!U94+retro!U208</f>
        <v>77236.8562964071</v>
      </c>
      <c r="V280" s="0" t="n">
        <f aca="false">bewerking!V94+retro!V208</f>
        <v>74784.6229580057</v>
      </c>
      <c r="W280" s="0" t="n">
        <f aca="false">bewerking!W94+retro!W208</f>
        <v>72465.9279517317</v>
      </c>
      <c r="X280" s="0" t="n">
        <f aca="false">bewerking!X94+retro!X208</f>
        <v>71049.5938842606</v>
      </c>
      <c r="Y280" s="0" t="n">
        <f aca="false">bewerking!Y94+retro!Y208</f>
        <v>70295.9877498605</v>
      </c>
      <c r="Z280" s="0" t="n">
        <f aca="false">bewerking!Z94+retro!Z208</f>
        <v>72806.9954673365</v>
      </c>
      <c r="AA280" s="0" t="n">
        <f aca="false">bewerking!AA94+retro!AA208</f>
        <v>69889.2044141288</v>
      </c>
      <c r="AB280" s="0" t="n">
        <f aca="false">bewerking!AB94+retro!AB208</f>
        <v>65854.0997214114</v>
      </c>
      <c r="AC280" s="0" t="n">
        <f aca="false">bewerking!AC94+retro!AC208</f>
        <v>61831.2877270369</v>
      </c>
      <c r="AD280" s="0" t="n">
        <f aca="false">bewerking!AD94+retro!AD208</f>
        <v>55908.0479510068</v>
      </c>
      <c r="AE280" s="0" t="n">
        <f aca="false">bewerking!AE94+retro!AE208</f>
        <v>52986.5734763165</v>
      </c>
      <c r="AF280" s="0" t="n">
        <f aca="false">bewerking!AF94+retro!AF208</f>
        <v>49727.288180938</v>
      </c>
      <c r="AG280" s="0" t="n">
        <f aca="false">bewerking!AG94+retro!AG208</f>
        <v>48563.1633705854</v>
      </c>
      <c r="AH280" s="0" t="n">
        <f aca="false">bewerking!AH94+retro!AH208</f>
        <v>47100.7191017266</v>
      </c>
      <c r="AI280" s="0" t="n">
        <f aca="false">bewerking!AI94+retro!AI208</f>
        <v>46695.9661507065</v>
      </c>
      <c r="AJ280" s="0" t="n">
        <f aca="false">bewerking!AJ94+retro!AJ208</f>
        <v>45520.5089040406</v>
      </c>
      <c r="AK280" s="0" t="n">
        <f aca="false">bewerking!AK94+retro!AK208</f>
        <v>46142.1901914813</v>
      </c>
      <c r="AL280" s="0" t="n">
        <f aca="false">bewerking!AL94+retro!AL208</f>
        <v>44833.7570210783</v>
      </c>
      <c r="AM280" s="0" t="n">
        <f aca="false">bewerking!AM94+retro!AM208</f>
        <v>42858.3755915945</v>
      </c>
      <c r="AN280" s="0" t="n">
        <f aca="false">bewerking!AN94+retro!AN208</f>
        <v>41669.3374901593</v>
      </c>
      <c r="AO280" s="0" t="n">
        <f aca="false">bewerking!AO94+retro!AO208</f>
        <v>41816.7738429076</v>
      </c>
      <c r="AP280" s="0" t="n">
        <f aca="false">bewerking!AP94+retro!AP208</f>
        <v>41803.925461753</v>
      </c>
      <c r="AQ280" s="0" t="n">
        <f aca="false">bewerking!AQ94+retro!AQ208</f>
        <v>42222.906953297</v>
      </c>
      <c r="AR280" s="0" t="n">
        <f aca="false">bewerking!AR94+retro!AR208</f>
        <v>41932.6647818396</v>
      </c>
      <c r="AS280" s="0" t="n">
        <f aca="false">bewerking!AS94+retro!AS208</f>
        <v>41144.7086721053</v>
      </c>
      <c r="AT280" s="0" t="n">
        <f aca="false">bewerking!AT94+retro!AT208</f>
        <v>40783.1616953352</v>
      </c>
      <c r="AU280" s="0" t="n">
        <f aca="false">bewerking!AU94+retro!AU208</f>
        <v>41806.2635494556</v>
      </c>
      <c r="AV280" s="0" t="n">
        <f aca="false">bewerking!AV94+retro!AV208</f>
        <v>41049.5487594373</v>
      </c>
      <c r="AW280" s="0" t="n">
        <f aca="false">bewerking!AW94+retro!AW208</f>
        <v>39881.0255142263</v>
      </c>
      <c r="AX280" s="0" t="n">
        <f aca="false">bewerking!AX94+retro!AX208</f>
        <v>38795.5810521489</v>
      </c>
      <c r="AY280" s="0" t="n">
        <f aca="false">bewerking!AY94+retro!AY208</f>
        <v>38225.0158720396</v>
      </c>
      <c r="AZ280" s="0" t="n">
        <f aca="false">bewerking!AZ94+retro!AZ208</f>
        <v>36562.711143962</v>
      </c>
      <c r="BA280" s="0" t="n">
        <f aca="false">bewerking!BA94+retro!BA208</f>
        <v>35773.3057951775</v>
      </c>
      <c r="BB280" s="0" t="n">
        <f aca="false">bewerking!BB94+retro!BB208</f>
        <v>35280.935895699</v>
      </c>
      <c r="BC280" s="0" t="n">
        <f aca="false">bewerking!BC94+retro!BC208</f>
        <v>35701.901764106</v>
      </c>
      <c r="BD280" s="0" t="n">
        <f aca="false">bewerking!BD94+retro!BD208</f>
        <v>35252.4137604476</v>
      </c>
      <c r="BE280" s="0" t="n">
        <f aca="false">bewerking!BE94+retro!BE208</f>
        <v>35266.0340415422</v>
      </c>
      <c r="BF280" s="0" t="n">
        <f aca="false">bewerking!BF94+retro!BF208</f>
        <v>34324.7114879237</v>
      </c>
      <c r="BG280" s="0" t="n">
        <f aca="false">bewerking!BG94+retro!BG208</f>
        <v>33455.5023860895</v>
      </c>
      <c r="BH280" s="0" t="n">
        <f aca="false">bewerking!BH94+retro!BH208</f>
        <v>31772.3874340483</v>
      </c>
      <c r="BI280" s="0" t="n">
        <f aca="false">bewerking!BI94+retro!BI208</f>
        <v>30245.9593660618</v>
      </c>
      <c r="BJ280" s="0" t="n">
        <f aca="false">bewerking!BJ94+retro!BJ208</f>
        <v>29223.2610844206</v>
      </c>
      <c r="BK280" s="0" t="n">
        <f aca="false">bewerking!BK94+retro!BK208</f>
        <v>28246.9298703023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2.1901008402</v>
      </c>
      <c r="D281" s="0" t="n">
        <f aca="false">bewerking!D95+retro!D209</f>
        <v>20925.7713200886</v>
      </c>
      <c r="E281" s="0" t="n">
        <f aca="false">bewerking!E95+retro!E209</f>
        <v>19706.6368636078</v>
      </c>
      <c r="F281" s="0" t="n">
        <f aca="false">bewerking!F95+retro!F209</f>
        <v>18900.2535994883</v>
      </c>
      <c r="G281" s="0" t="n">
        <f aca="false">bewerking!G95+retro!G209</f>
        <v>18481.3934084827</v>
      </c>
      <c r="H281" s="0" t="n">
        <f aca="false">bewerking!H95+retro!H209</f>
        <v>18253.4952601611</v>
      </c>
      <c r="I281" s="0" t="n">
        <f aca="false">bewerking!I95+retro!I209</f>
        <v>18689.06814965</v>
      </c>
      <c r="J281" s="0" t="n">
        <f aca="false">bewerking!J95+retro!J209</f>
        <v>18509.4170227079</v>
      </c>
      <c r="K281" s="0" t="n">
        <f aca="false">bewerking!K95+retro!K209</f>
        <v>18584.658768538</v>
      </c>
      <c r="L281" s="0" t="n">
        <f aca="false">bewerking!L95+retro!L209</f>
        <v>18627.6867052897</v>
      </c>
      <c r="M281" s="0" t="n">
        <f aca="false">bewerking!M95+retro!M209</f>
        <v>18858.6036868387</v>
      </c>
      <c r="N281" s="0" t="n">
        <f aca="false">bewerking!N95+retro!N209</f>
        <v>19001.0697531071</v>
      </c>
      <c r="O281" s="0" t="n">
        <f aca="false">bewerking!O95+retro!O209</f>
        <v>19119.5448177884</v>
      </c>
      <c r="P281" s="0" t="n">
        <f aca="false">bewerking!P95+retro!P209</f>
        <v>19469.4882703418</v>
      </c>
      <c r="Q281" s="0" t="n">
        <f aca="false">bewerking!Q95+retro!Q209</f>
        <v>19338.9348527473</v>
      </c>
      <c r="R281" s="0" t="n">
        <f aca="false">bewerking!R95+retro!R209</f>
        <v>19733.5147913012</v>
      </c>
      <c r="S281" s="0" t="n">
        <f aca="false">bewerking!S95+retro!S209</f>
        <v>19592.0332725126</v>
      </c>
      <c r="T281" s="0" t="n">
        <f aca="false">bewerking!T95+retro!T209</f>
        <v>19746.3541692888</v>
      </c>
      <c r="U281" s="0" t="n">
        <f aca="false">bewerking!U95+retro!U209</f>
        <v>19842.8016695303</v>
      </c>
      <c r="V281" s="0" t="n">
        <f aca="false">bewerking!V95+retro!V209</f>
        <v>19251.2405615955</v>
      </c>
      <c r="W281" s="0" t="n">
        <f aca="false">bewerking!W95+retro!W209</f>
        <v>18695.1098251818</v>
      </c>
      <c r="X281" s="0" t="n">
        <f aca="false">bewerking!X95+retro!X209</f>
        <v>18373.1911145076</v>
      </c>
      <c r="Y281" s="0" t="n">
        <f aca="false">bewerking!Y95+retro!Y209</f>
        <v>18225.8836363639</v>
      </c>
      <c r="Z281" s="0" t="n">
        <f aca="false">bewerking!Z95+retro!Z209</f>
        <v>18912.2196161383</v>
      </c>
      <c r="AA281" s="0" t="n">
        <f aca="false">bewerking!AA95+retro!AA209</f>
        <v>18179.1461218276</v>
      </c>
      <c r="AB281" s="0" t="n">
        <f aca="false">bewerking!AB95+retro!AB209</f>
        <v>17143.9648103244</v>
      </c>
      <c r="AC281" s="0" t="n">
        <f aca="false">bewerking!AC95+retro!AC209</f>
        <v>16112.3185726195</v>
      </c>
      <c r="AD281" s="0" t="n">
        <f aca="false">bewerking!AD95+retro!AD209</f>
        <v>14576.807917286</v>
      </c>
      <c r="AE281" s="0" t="n">
        <f aca="false">bewerking!AE95+retro!AE209</f>
        <v>13826.2585478077</v>
      </c>
      <c r="AF281" s="0" t="n">
        <f aca="false">bewerking!AF95+retro!AF209</f>
        <v>12987.9479792894</v>
      </c>
      <c r="AG281" s="0" t="n">
        <f aca="false">bewerking!AG95+retro!AG209</f>
        <v>12695.7104424439</v>
      </c>
      <c r="AH281" s="0" t="n">
        <f aca="false">bewerking!AH95+retro!AH209</f>
        <v>12328.8193954348</v>
      </c>
      <c r="AI281" s="0" t="n">
        <f aca="false">bewerking!AI95+retro!AI209</f>
        <v>12236.6280329539</v>
      </c>
      <c r="AJ281" s="0" t="n">
        <f aca="false">bewerking!AJ95+retro!AJ209</f>
        <v>11933.327314768</v>
      </c>
      <c r="AK281" s="0" t="n">
        <f aca="false">bewerking!AK95+retro!AK209</f>
        <v>12095.4012817833</v>
      </c>
      <c r="AL281" s="0" t="n">
        <f aca="false">bewerking!AL95+retro!AL209</f>
        <v>11747.030739665</v>
      </c>
      <c r="AM281" s="0" t="n">
        <f aca="false">bewerking!AM95+retro!AM209</f>
        <v>11229.6619890795</v>
      </c>
      <c r="AN281" s="0" t="n">
        <f aca="false">bewerking!AN95+retro!AN209</f>
        <v>10920.8499911789</v>
      </c>
      <c r="AO281" s="0" t="n">
        <f aca="false">bewerking!AO95+retro!AO209</f>
        <v>10959.0150870443</v>
      </c>
      <c r="AP281" s="0" t="n">
        <f aca="false">bewerking!AP95+retro!AP209</f>
        <v>10951.7269306679</v>
      </c>
      <c r="AQ281" s="0" t="n">
        <f aca="false">bewerking!AQ95+retro!AQ209</f>
        <v>11059.9553899964</v>
      </c>
      <c r="AR281" s="0" t="n">
        <f aca="false">bewerking!AR95+retro!AR209</f>
        <v>10991.8284459405</v>
      </c>
      <c r="AS281" s="0" t="n">
        <f aca="false">bewerking!AS95+retro!AS209</f>
        <v>10792.8957071911</v>
      </c>
      <c r="AT281" s="0" t="n">
        <f aca="false">bewerking!AT95+retro!AT209</f>
        <v>10698.2584029953</v>
      </c>
      <c r="AU281" s="0" t="n">
        <f aca="false">bewerking!AU95+retro!AU209</f>
        <v>10968.7034163946</v>
      </c>
      <c r="AV281" s="0" t="n">
        <f aca="false">bewerking!AV95+retro!AV209</f>
        <v>10780.4785160839</v>
      </c>
      <c r="AW281" s="0" t="n">
        <f aca="false">bewerking!AW95+retro!AW209</f>
        <v>10489.7521394857</v>
      </c>
      <c r="AX281" s="0" t="n">
        <f aca="false">bewerking!AX95+retro!AX209</f>
        <v>10225.694982035</v>
      </c>
      <c r="AY281" s="0" t="n">
        <f aca="false">bewerking!AY95+retro!AY209</f>
        <v>10098.5344782579</v>
      </c>
      <c r="AZ281" s="0" t="n">
        <f aca="false">bewerking!AZ95+retro!AZ209</f>
        <v>9681.1499889988</v>
      </c>
      <c r="BA281" s="0" t="n">
        <f aca="false">bewerking!BA95+retro!BA209</f>
        <v>9490.44588203118</v>
      </c>
      <c r="BB281" s="0" t="n">
        <f aca="false">bewerking!BB95+retro!BB209</f>
        <v>9377.15615024504</v>
      </c>
      <c r="BC281" s="0" t="n">
        <f aca="false">bewerking!BC95+retro!BC209</f>
        <v>9512.00250824585</v>
      </c>
      <c r="BD281" s="0" t="n">
        <f aca="false">bewerking!BD95+retro!BD209</f>
        <v>9419.66092937137</v>
      </c>
      <c r="BE281" s="0" t="n">
        <f aca="false">bewerking!BE95+retro!BE209</f>
        <v>9453.91117002562</v>
      </c>
      <c r="BF281" s="0" t="n">
        <f aca="false">bewerking!BF95+retro!BF209</f>
        <v>9243.82669467298</v>
      </c>
      <c r="BG281" s="0" t="n">
        <f aca="false">bewerking!BG95+retro!BG209</f>
        <v>9054.15564327887</v>
      </c>
      <c r="BH281" s="0" t="n">
        <f aca="false">bewerking!BH95+retro!BH209</f>
        <v>8643.29875250263</v>
      </c>
      <c r="BI281" s="0" t="n">
        <f aca="false">bewerking!BI95+retro!BI209</f>
        <v>8265.52096959077</v>
      </c>
      <c r="BJ281" s="0" t="n">
        <f aca="false">bewerking!BJ95+retro!BJ209</f>
        <v>8019.21679001534</v>
      </c>
      <c r="BK281" s="0" t="n">
        <f aca="false">bewerking!BK95+retro!BK209</f>
        <v>7785.86376584264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7399.0334774805</v>
      </c>
      <c r="D282" s="0" t="n">
        <f aca="false">bewerking!D96+retro!D210</f>
        <v>64995.7721698295</v>
      </c>
      <c r="E282" s="0" t="n">
        <f aca="false">bewerking!E96+retro!E210</f>
        <v>61403.93135837</v>
      </c>
      <c r="F282" s="0" t="n">
        <f aca="false">bewerking!F96+retro!F210</f>
        <v>59040.3958124477</v>
      </c>
      <c r="G282" s="0" t="n">
        <f aca="false">bewerking!G96+retro!G210</f>
        <v>57984.2849380989</v>
      </c>
      <c r="H282" s="0" t="n">
        <f aca="false">bewerking!H96+retro!H210</f>
        <v>57165.8106929801</v>
      </c>
      <c r="I282" s="0" t="n">
        <f aca="false">bewerking!I96+retro!I210</f>
        <v>58704.3419320351</v>
      </c>
      <c r="J282" s="0" t="n">
        <f aca="false">bewerking!J96+retro!J210</f>
        <v>58121.6446982494</v>
      </c>
      <c r="K282" s="0" t="n">
        <f aca="false">bewerking!K96+retro!K210</f>
        <v>58480.9428045977</v>
      </c>
      <c r="L282" s="0" t="n">
        <f aca="false">bewerking!L96+retro!L210</f>
        <v>58713.9747314742</v>
      </c>
      <c r="M282" s="0" t="n">
        <f aca="false">bewerking!M96+retro!M210</f>
        <v>59572.4788984487</v>
      </c>
      <c r="N282" s="0" t="n">
        <f aca="false">bewerking!N96+retro!N210</f>
        <v>60084.8139931577</v>
      </c>
      <c r="O282" s="0" t="n">
        <f aca="false">bewerking!O96+retro!O210</f>
        <v>60592.6494592823</v>
      </c>
      <c r="P282" s="0" t="n">
        <f aca="false">bewerking!P96+retro!P210</f>
        <v>61644.1971453255</v>
      </c>
      <c r="Q282" s="0" t="n">
        <f aca="false">bewerking!Q96+retro!Q210</f>
        <v>61643.9686073116</v>
      </c>
      <c r="R282" s="0" t="n">
        <f aca="false">bewerking!R96+retro!R210</f>
        <v>62711.4702384863</v>
      </c>
      <c r="S282" s="0" t="n">
        <f aca="false">bewerking!S96+retro!S210</f>
        <v>62540.5031837253</v>
      </c>
      <c r="T282" s="0" t="n">
        <f aca="false">bewerking!T96+retro!T210</f>
        <v>63070.9445667352</v>
      </c>
      <c r="U282" s="0" t="n">
        <f aca="false">bewerking!U96+retro!U210</f>
        <v>63660.2875932038</v>
      </c>
      <c r="V282" s="0" t="n">
        <f aca="false">bewerking!V96+retro!V210</f>
        <v>62068.3899568237</v>
      </c>
      <c r="W282" s="0" t="n">
        <f aca="false">bewerking!W96+retro!W210</f>
        <v>60465.3436886128</v>
      </c>
      <c r="X282" s="0" t="n">
        <f aca="false">bewerking!X96+retro!X210</f>
        <v>59589.7780848726</v>
      </c>
      <c r="Y282" s="0" t="n">
        <f aca="false">bewerking!Y96+retro!Y210</f>
        <v>59454.8148526204</v>
      </c>
      <c r="Z282" s="0" t="n">
        <f aca="false">bewerking!Z96+retro!Z210</f>
        <v>61918.7784531419</v>
      </c>
      <c r="AA282" s="0" t="n">
        <f aca="false">bewerking!AA96+retro!AA210</f>
        <v>60154.756131093</v>
      </c>
      <c r="AB282" s="0" t="n">
        <f aca="false">bewerking!AB96+retro!AB210</f>
        <v>57135.9337554622</v>
      </c>
      <c r="AC282" s="0" t="n">
        <f aca="false">bewerking!AC96+retro!AC210</f>
        <v>54363.9973810199</v>
      </c>
      <c r="AD282" s="0" t="n">
        <f aca="false">bewerking!AD96+retro!AD210</f>
        <v>49636.5173361487</v>
      </c>
      <c r="AE282" s="0" t="n">
        <f aca="false">bewerking!AE96+retro!AE210</f>
        <v>47590.2245284417</v>
      </c>
      <c r="AF282" s="0" t="n">
        <f aca="false">bewerking!AF96+retro!AF210</f>
        <v>45110.0296199993</v>
      </c>
      <c r="AG282" s="0" t="n">
        <f aca="false">bewerking!AG96+retro!AG210</f>
        <v>44402.91559796</v>
      </c>
      <c r="AH282" s="0" t="n">
        <f aca="false">bewerking!AH96+retro!AH210</f>
        <v>43476.5056492196</v>
      </c>
      <c r="AI282" s="0" t="n">
        <f aca="false">bewerking!AI96+retro!AI210</f>
        <v>43612.5362026592</v>
      </c>
      <c r="AJ282" s="0" t="n">
        <f aca="false">bewerking!AJ96+retro!AJ210</f>
        <v>42754.3988062351</v>
      </c>
      <c r="AK282" s="0" t="n">
        <f aca="false">bewerking!AK96+retro!AK210</f>
        <v>43750.2559576526</v>
      </c>
      <c r="AL282" s="0" t="n">
        <f aca="false">bewerking!AL96+retro!AL210</f>
        <v>42955.6394383868</v>
      </c>
      <c r="AM282" s="0" t="n">
        <f aca="false">bewerking!AM96+retro!AM210</f>
        <v>41519.7436028254</v>
      </c>
      <c r="AN282" s="0" t="n">
        <f aca="false">bewerking!AN96+retro!AN210</f>
        <v>40629.3967446688</v>
      </c>
      <c r="AO282" s="0" t="n">
        <f aca="false">bewerking!AO96+retro!AO210</f>
        <v>41134.0596022598</v>
      </c>
      <c r="AP282" s="0" t="n">
        <f aca="false">bewerking!AP96+retro!AP210</f>
        <v>41378.0030831066</v>
      </c>
      <c r="AQ282" s="0" t="n">
        <f aca="false">bewerking!AQ96+retro!AQ210</f>
        <v>42087.8462233964</v>
      </c>
      <c r="AR282" s="0" t="n">
        <f aca="false">bewerking!AR96+retro!AR210</f>
        <v>42094.6912106539</v>
      </c>
      <c r="AS282" s="0" t="n">
        <f aca="false">bewerking!AS96+retro!AS210</f>
        <v>41606.5985378783</v>
      </c>
      <c r="AT282" s="0" t="n">
        <f aca="false">bewerking!AT96+retro!AT210</f>
        <v>41475.8695721104</v>
      </c>
      <c r="AU282" s="0" t="n">
        <f aca="false">bewerking!AU96+retro!AU210</f>
        <v>42808.3641073006</v>
      </c>
      <c r="AV282" s="0" t="n">
        <f aca="false">bewerking!AV96+retro!AV210</f>
        <v>42387.5163534688</v>
      </c>
      <c r="AW282" s="0" t="n">
        <f aca="false">bewerking!AW96+retro!AW210</f>
        <v>41634.9339931959</v>
      </c>
      <c r="AX282" s="0" t="n">
        <f aca="false">bewerking!AX96+retro!AX210</f>
        <v>40918.2580814761</v>
      </c>
      <c r="AY282" s="0" t="n">
        <f aca="false">bewerking!AY96+retro!AY210</f>
        <v>40798.5037240708</v>
      </c>
      <c r="AZ282" s="0" t="n">
        <f aca="false">bewerking!AZ96+retro!AZ210</f>
        <v>39552.0192082691</v>
      </c>
      <c r="BA282" s="0" t="n">
        <f aca="false">bewerking!BA96+retro!BA210</f>
        <v>39075.3206303888</v>
      </c>
      <c r="BB282" s="0" t="n">
        <f aca="false">bewerking!BB96+retro!BB210</f>
        <v>38859.9239287072</v>
      </c>
      <c r="BC282" s="0" t="n">
        <f aca="false">bewerking!BC96+retro!BC210</f>
        <v>39611.4925403403</v>
      </c>
      <c r="BD282" s="0" t="n">
        <f aca="false">bewerking!BD96+retro!BD210</f>
        <v>39468.427684064</v>
      </c>
      <c r="BE282" s="0" t="n">
        <f aca="false">bewerking!BE96+retro!BE210</f>
        <v>39922.8160613692</v>
      </c>
      <c r="BF282" s="0" t="n">
        <f aca="false">bewerking!BF96+retro!BF210</f>
        <v>39360.1231796868</v>
      </c>
      <c r="BG282" s="0" t="n">
        <f aca="false">bewerking!BG96+retro!BG210</f>
        <v>38863.602992546</v>
      </c>
      <c r="BH282" s="0" t="n">
        <f aca="false">bewerking!BH96+retro!BH210</f>
        <v>37501.3059057455</v>
      </c>
      <c r="BI282" s="0" t="n">
        <f aca="false">bewerking!BI96+retro!BI210</f>
        <v>36240.7522958877</v>
      </c>
      <c r="BJ282" s="0" t="n">
        <f aca="false">bewerking!BJ96+retro!BJ210</f>
        <v>35606.4316442627</v>
      </c>
      <c r="BK282" s="0" t="n">
        <f aca="false">bewerking!BK96+retro!BK210</f>
        <v>34887.7141505663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5.7687345682</v>
      </c>
      <c r="D283" s="0" t="n">
        <f aca="false">bewerking!D97+retro!D211</f>
        <v>31987.7239976203</v>
      </c>
      <c r="E283" s="0" t="n">
        <f aca="false">bewerking!E97+retro!E211</f>
        <v>31305.749307498</v>
      </c>
      <c r="F283" s="0" t="n">
        <f aca="false">bewerking!F97+retro!F211</f>
        <v>31305.4661963551</v>
      </c>
      <c r="G283" s="0" t="n">
        <f aca="false">bewerking!G97+retro!G211</f>
        <v>31976.4006806654</v>
      </c>
      <c r="H283" s="0" t="n">
        <f aca="false">bewerking!H97+retro!H211</f>
        <v>33070.0893982634</v>
      </c>
      <c r="I283" s="0" t="n">
        <f aca="false">bewerking!I97+retro!I211</f>
        <v>35116.187587047</v>
      </c>
      <c r="J283" s="0" t="n">
        <f aca="false">bewerking!J97+retro!J211</f>
        <v>36205.257614867</v>
      </c>
      <c r="K283" s="0" t="n">
        <f aca="false">bewerking!K97+retro!K211</f>
        <v>37750.6380390742</v>
      </c>
      <c r="L283" s="0" t="n">
        <f aca="false">bewerking!L97+retro!L211</f>
        <v>39101.2492580743</v>
      </c>
      <c r="M283" s="0" t="n">
        <f aca="false">bewerking!M97+retro!M211</f>
        <v>40803.4618033576</v>
      </c>
      <c r="N283" s="0" t="n">
        <f aca="false">bewerking!N97+retro!N211</f>
        <v>42293.3205227564</v>
      </c>
      <c r="O283" s="0" t="n">
        <f aca="false">bewerking!O97+retro!O211</f>
        <v>43477.7566793581</v>
      </c>
      <c r="P283" s="0" t="n">
        <f aca="false">bewerking!P97+retro!P211</f>
        <v>45022.2015295992</v>
      </c>
      <c r="Q283" s="0" t="n">
        <f aca="false">bewerking!Q97+retro!Q211</f>
        <v>44968.4987239376</v>
      </c>
      <c r="R283" s="0" t="n">
        <f aca="false">bewerking!R97+retro!R211</f>
        <v>46770.5637687724</v>
      </c>
      <c r="S283" s="0" t="n">
        <f aca="false">bewerking!S97+retro!S211</f>
        <v>46903.3427473431</v>
      </c>
      <c r="T283" s="0" t="n">
        <f aca="false">bewerking!T97+retro!T211</f>
        <v>47951.8197473433</v>
      </c>
      <c r="U283" s="0" t="n">
        <f aca="false">bewerking!U97+retro!U211</f>
        <v>48537.806058007</v>
      </c>
      <c r="V283" s="0" t="n">
        <f aca="false">bewerking!V97+retro!V211</f>
        <v>47442.5722313051</v>
      </c>
      <c r="W283" s="0" t="n">
        <f aca="false">bewerking!W97+retro!W211</f>
        <v>46461.601509416</v>
      </c>
      <c r="X283" s="0" t="n">
        <f aca="false">bewerking!X97+retro!X211</f>
        <v>46069.8724961878</v>
      </c>
      <c r="Y283" s="0" t="n">
        <f aca="false">bewerking!Y97+retro!Y211</f>
        <v>45897.8719727048</v>
      </c>
      <c r="Z283" s="0" t="n">
        <f aca="false">bewerking!Z97+retro!Z211</f>
        <v>48034.634881057</v>
      </c>
      <c r="AA283" s="0" t="n">
        <f aca="false">bewerking!AA97+retro!AA211</f>
        <v>46143.8150652495</v>
      </c>
      <c r="AB283" s="0" t="n">
        <f aca="false">bewerking!AB97+retro!AB211</f>
        <v>43659.2168528722</v>
      </c>
      <c r="AC283" s="0" t="n">
        <f aca="false">bewerking!AC97+retro!AC211</f>
        <v>40955.9760269247</v>
      </c>
      <c r="AD283" s="0" t="n">
        <f aca="false">bewerking!AD97+retro!AD211</f>
        <v>37078.2452576048</v>
      </c>
      <c r="AE283" s="0" t="n">
        <f aca="false">bewerking!AE97+retro!AE211</f>
        <v>35164.8569359847</v>
      </c>
      <c r="AF283" s="0" t="n">
        <f aca="false">bewerking!AF97+retro!AF211</f>
        <v>33169.0674284455</v>
      </c>
      <c r="AG283" s="0" t="n">
        <f aca="false">bewerking!AG97+retro!AG211</f>
        <v>32730.6967773501</v>
      </c>
      <c r="AH283" s="0" t="n">
        <f aca="false">bewerking!AH97+retro!AH211</f>
        <v>32084.6616514973</v>
      </c>
      <c r="AI283" s="0" t="n">
        <f aca="false">bewerking!AI97+retro!AI211</f>
        <v>32206.6865845473</v>
      </c>
      <c r="AJ283" s="0" t="n">
        <f aca="false">bewerking!AJ97+retro!AJ211</f>
        <v>32031.9648291024</v>
      </c>
      <c r="AK283" s="0" t="n">
        <f aca="false">bewerking!AK97+retro!AK211</f>
        <v>33014.5608606691</v>
      </c>
      <c r="AL283" s="0" t="n">
        <f aca="false">bewerking!AL97+retro!AL211</f>
        <v>32501.6361207422</v>
      </c>
      <c r="AM283" s="0" t="n">
        <f aca="false">bewerking!AM97+retro!AM211</f>
        <v>31275.166538991</v>
      </c>
      <c r="AN283" s="0" t="n">
        <f aca="false">bewerking!AN97+retro!AN211</f>
        <v>30754.4605068993</v>
      </c>
      <c r="AO283" s="0" t="n">
        <f aca="false">bewerking!AO97+retro!AO211</f>
        <v>31223.5852762089</v>
      </c>
      <c r="AP283" s="0" t="n">
        <f aca="false">bewerking!AP97+retro!AP211</f>
        <v>31658.4281453869</v>
      </c>
      <c r="AQ283" s="0" t="n">
        <f aca="false">bewerking!AQ97+retro!AQ211</f>
        <v>32310.0531032797</v>
      </c>
      <c r="AR283" s="0" t="n">
        <f aca="false">bewerking!AR97+retro!AR211</f>
        <v>32406.9850271881</v>
      </c>
      <c r="AS283" s="0" t="n">
        <f aca="false">bewerking!AS97+retro!AS211</f>
        <v>32082.1307018163</v>
      </c>
      <c r="AT283" s="0" t="n">
        <f aca="false">bewerking!AT97+retro!AT211</f>
        <v>32154.8335437825</v>
      </c>
      <c r="AU283" s="0" t="n">
        <f aca="false">bewerking!AU97+retro!AU211</f>
        <v>33263.3335583106</v>
      </c>
      <c r="AV283" s="0" t="n">
        <f aca="false">bewerking!AV97+retro!AV211</f>
        <v>32922.2417595088</v>
      </c>
      <c r="AW283" s="0" t="n">
        <f aca="false">bewerking!AW97+retro!AW211</f>
        <v>32227.3431991847</v>
      </c>
      <c r="AX283" s="0" t="n">
        <f aca="false">bewerking!AX97+retro!AX211</f>
        <v>31624.0596872092</v>
      </c>
      <c r="AY283" s="0" t="n">
        <f aca="false">bewerking!AY97+retro!AY211</f>
        <v>31379.936908428</v>
      </c>
      <c r="AZ283" s="0" t="n">
        <f aca="false">bewerking!AZ97+retro!AZ211</f>
        <v>30228.0249191568</v>
      </c>
      <c r="BA283" s="0" t="n">
        <f aca="false">bewerking!BA97+retro!BA211</f>
        <v>29778.9411032503</v>
      </c>
      <c r="BB283" s="0" t="n">
        <f aca="false">bewerking!BB97+retro!BB211</f>
        <v>29607.915803348</v>
      </c>
      <c r="BC283" s="0" t="n">
        <f aca="false">bewerking!BC97+retro!BC211</f>
        <v>30203.933678316</v>
      </c>
      <c r="BD283" s="0" t="n">
        <f aca="false">bewerking!BD97+retro!BD211</f>
        <v>30101.0875249371</v>
      </c>
      <c r="BE283" s="0" t="n">
        <f aca="false">bewerking!BE97+retro!BE211</f>
        <v>30368.5117349585</v>
      </c>
      <c r="BF283" s="0" t="n">
        <f aca="false">bewerking!BF97+retro!BF211</f>
        <v>29827.4200836232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39948765</v>
      </c>
      <c r="D284" s="0" t="n">
        <f aca="false">bewerking!D98+retro!D212</f>
        <v>38986.8790178597</v>
      </c>
      <c r="E284" s="0" t="n">
        <f aca="false">bewerking!E98+retro!E212</f>
        <v>36495.3543602675</v>
      </c>
      <c r="F284" s="0" t="n">
        <f aca="false">bewerking!F98+retro!F212</f>
        <v>34793.8280004075</v>
      </c>
      <c r="G284" s="0" t="n">
        <f aca="false">bewerking!G98+retro!G212</f>
        <v>33929.8979332896</v>
      </c>
      <c r="H284" s="0" t="n">
        <f aca="false">bewerking!H98+retro!H212</f>
        <v>33188.3098118305</v>
      </c>
      <c r="I284" s="0" t="n">
        <f aca="false">bewerking!I98+retro!I212</f>
        <v>33862.6987523868</v>
      </c>
      <c r="J284" s="0" t="n">
        <f aca="false">bewerking!J98+retro!J212</f>
        <v>33287.3241535598</v>
      </c>
      <c r="K284" s="0" t="n">
        <f aca="false">bewerking!K98+retro!K212</f>
        <v>33286.0585344759</v>
      </c>
      <c r="L284" s="0" t="n">
        <f aca="false">bewerking!L98+retro!L212</f>
        <v>33224.2158077429</v>
      </c>
      <c r="M284" s="0" t="n">
        <f aca="false">bewerking!M98+retro!M212</f>
        <v>33529.4337273884</v>
      </c>
      <c r="N284" s="0" t="n">
        <f aca="false">bewerking!N98+retro!N212</f>
        <v>33617.0636154326</v>
      </c>
      <c r="O284" s="0" t="n">
        <f aca="false">bewerking!O98+retro!O212</f>
        <v>33727.5939348463</v>
      </c>
      <c r="P284" s="0" t="n">
        <f aca="false">bewerking!P98+retro!P212</f>
        <v>34097.1437259185</v>
      </c>
      <c r="Q284" s="0" t="n">
        <f aca="false">bewerking!Q98+retro!Q212</f>
        <v>33972.9289862431</v>
      </c>
      <c r="R284" s="0" t="n">
        <f aca="false">bewerking!R98+retro!R212</f>
        <v>34340.0348515481</v>
      </c>
      <c r="S284" s="0" t="n">
        <f aca="false">bewerking!S98+retro!S212</f>
        <v>34085.0386686731</v>
      </c>
      <c r="T284" s="0" t="n">
        <f aca="false">bewerking!T98+retro!T212</f>
        <v>34178.5503995796</v>
      </c>
      <c r="U284" s="0" t="n">
        <f aca="false">bewerking!U98+retro!U212</f>
        <v>34347.8829579762</v>
      </c>
      <c r="V284" s="0" t="n">
        <f aca="false">bewerking!V98+retro!V212</f>
        <v>33348.2683432268</v>
      </c>
      <c r="W284" s="0" t="n">
        <f aca="false">bewerking!W98+retro!W212</f>
        <v>32314.0897293019</v>
      </c>
      <c r="X284" s="0" t="n">
        <f aca="false">bewerking!X98+retro!X212</f>
        <v>31634.6419220345</v>
      </c>
      <c r="Y284" s="0" t="n">
        <f aca="false">bewerking!Y98+retro!Y212</f>
        <v>31399.1339235364</v>
      </c>
      <c r="Z284" s="0" t="n">
        <f aca="false">bewerking!Z98+retro!Z212</f>
        <v>32567.0203263389</v>
      </c>
      <c r="AA284" s="0" t="n">
        <f aca="false">bewerking!AA98+retro!AA212</f>
        <v>31567.095719533</v>
      </c>
      <c r="AB284" s="0" t="n">
        <f aca="false">bewerking!AB98+retro!AB212</f>
        <v>29886.4392579289</v>
      </c>
      <c r="AC284" s="0" t="n">
        <f aca="false">bewerking!AC98+retro!AC212</f>
        <v>28399.676135112</v>
      </c>
      <c r="AD284" s="0" t="n">
        <f aca="false">bewerking!AD98+retro!AD212</f>
        <v>25867.4409685903</v>
      </c>
      <c r="AE284" s="0" t="n">
        <f aca="false">bewerking!AE98+retro!AE212</f>
        <v>24753.9648838025</v>
      </c>
      <c r="AF284" s="0" t="n">
        <f aca="false">bewerking!AF98+retro!AF212</f>
        <v>23404.661467594</v>
      </c>
      <c r="AG284" s="0" t="n">
        <f aca="false">bewerking!AG98+retro!AG212</f>
        <v>22964.8897072398</v>
      </c>
      <c r="AH284" s="0" t="n">
        <f aca="false">bewerking!AH98+retro!AH212</f>
        <v>22411.6739893402</v>
      </c>
      <c r="AI284" s="0" t="n">
        <f aca="false">bewerking!AI98+retro!AI212</f>
        <v>22438.9929080695</v>
      </c>
      <c r="AJ284" s="0" t="n">
        <f aca="false">bewerking!AJ98+retro!AJ212</f>
        <v>21902.850169317</v>
      </c>
      <c r="AK284" s="0" t="n">
        <f aca="false">bewerking!AK98+retro!AK212</f>
        <v>22366.3239966835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52.3522173083</v>
      </c>
      <c r="D285" s="0" t="n">
        <f aca="false">bewerking!D99+retro!D213</f>
        <v>71373.7479989901</v>
      </c>
      <c r="E285" s="0" t="n">
        <f aca="false">bewerking!E99+retro!E213</f>
        <v>66942.3984256301</v>
      </c>
      <c r="F285" s="0" t="n">
        <f aca="false">bewerking!F99+retro!F213</f>
        <v>63782.2860421474</v>
      </c>
      <c r="G285" s="0" t="n">
        <f aca="false">bewerking!G99+retro!G213</f>
        <v>61947.5373367699</v>
      </c>
      <c r="H285" s="0" t="n">
        <f aca="false">bewerking!H99+retro!H213</f>
        <v>60672.1051825507</v>
      </c>
      <c r="I285" s="0" t="n">
        <f aca="false">bewerking!I99+retro!I213</f>
        <v>61479.5825025792</v>
      </c>
      <c r="J285" s="0" t="n">
        <f aca="false">bewerking!J99+retro!J213</f>
        <v>60297.8894623046</v>
      </c>
      <c r="K285" s="0" t="n">
        <f aca="false">bewerking!K99+retro!K213</f>
        <v>59911.4537130734</v>
      </c>
      <c r="L285" s="0" t="n">
        <f aca="false">bewerking!L99+retro!L213</f>
        <v>59301.2136392861</v>
      </c>
      <c r="M285" s="0" t="n">
        <f aca="false">bewerking!M99+retro!M213</f>
        <v>59261.0043546181</v>
      </c>
      <c r="N285" s="0" t="n">
        <f aca="false">bewerking!N99+retro!N213</f>
        <v>59032.7769343883</v>
      </c>
      <c r="O285" s="0" t="n">
        <f aca="false">bewerking!O99+retro!O213</f>
        <v>58744.4829449442</v>
      </c>
      <c r="P285" s="0" t="n">
        <f aca="false">bewerking!P99+retro!P213</f>
        <v>59163.4442706919</v>
      </c>
      <c r="Q285" s="0" t="n">
        <f aca="false">bewerking!Q99+retro!Q213</f>
        <v>58139.4097169897</v>
      </c>
      <c r="R285" s="0" t="n">
        <f aca="false">bewerking!R99+retro!R213</f>
        <v>58454.7724866158</v>
      </c>
      <c r="S285" s="0" t="n">
        <f aca="false">bewerking!S99+retro!S213</f>
        <v>57072.6478821342</v>
      </c>
      <c r="T285" s="0" t="n">
        <f aca="false">bewerking!T99+retro!T213</f>
        <v>56348.1109898625</v>
      </c>
      <c r="U285" s="0" t="n">
        <f aca="false">bewerking!U99+retro!U213</f>
        <v>55563.5729315078</v>
      </c>
      <c r="V285" s="0" t="n">
        <f aca="false">bewerking!V99+retro!V213</f>
        <v>52970.2309275709</v>
      </c>
      <c r="W285" s="0" t="n">
        <f aca="false">bewerking!W99+retro!W213</f>
        <v>50629.5172262722</v>
      </c>
      <c r="X285" s="0" t="n">
        <f aca="false">bewerking!X99+retro!X213</f>
        <v>48967.143980027</v>
      </c>
      <c r="Y285" s="0" t="n">
        <f aca="false">bewerking!Y99+retro!Y213</f>
        <v>47944.8054458538</v>
      </c>
      <c r="Z285" s="0" t="n">
        <f aca="false">bewerking!Z99+retro!Z213</f>
        <v>49260.7798803539</v>
      </c>
      <c r="AA285" s="0" t="n">
        <f aca="false">bewerking!AA99+retro!AA213</f>
        <v>47052.397109079</v>
      </c>
      <c r="AB285" s="0" t="n">
        <f aca="false">bewerking!AB99+retro!AB213</f>
        <v>44140.5606530409</v>
      </c>
      <c r="AC285" s="0" t="n">
        <f aca="false">bewerking!AC99+retro!AC213</f>
        <v>41357.7235193015</v>
      </c>
      <c r="AD285" s="0" t="n">
        <f aca="false">bewerking!AD99+retro!AD213</f>
        <v>37367.800408568</v>
      </c>
      <c r="AE285" s="0" t="n">
        <f aca="false">bewerking!AE99+retro!AE213</f>
        <v>35414.7698390794</v>
      </c>
      <c r="AF285" s="0" t="n">
        <f aca="false">bewerking!AF99+retro!AF213</f>
        <v>33300.2093243835</v>
      </c>
      <c r="AG285" s="0" t="n">
        <f aca="false">bewerking!AG99+retro!AG213</f>
        <v>32558.1498164285</v>
      </c>
      <c r="AH285" s="0" t="n">
        <f aca="false">bewerking!AH99+retro!AH213</f>
        <v>31772.9856688931</v>
      </c>
      <c r="AI285" s="0" t="n">
        <f aca="false">bewerking!AI99+retro!AI213</f>
        <v>31714.8961559206</v>
      </c>
      <c r="AJ285" s="0" t="n">
        <f aca="false">bewerking!AJ99+retro!AJ213</f>
        <v>31122.7018750885</v>
      </c>
      <c r="AK285" s="0" t="n">
        <f aca="false">bewerking!AK99+retro!AK213</f>
        <v>31714.3562021832</v>
      </c>
      <c r="AL285" s="0" t="n">
        <f aca="false">bewerking!AL99+retro!AL213</f>
        <v>31048.6964778427</v>
      </c>
      <c r="AM285" s="0" t="n">
        <f aca="false">bewerking!AM99+retro!AM213</f>
        <v>29957.7074343022</v>
      </c>
      <c r="AN285" s="0" t="n">
        <f aca="false">bewerking!AN99+retro!AN213</f>
        <v>29360.6284328879</v>
      </c>
      <c r="AO285" s="0" t="n">
        <f aca="false">bewerking!AO99+retro!AO213</f>
        <v>29735.6752016591</v>
      </c>
      <c r="AP285" s="0" t="n">
        <f aca="false">bewerking!AP99+retro!AP213</f>
        <v>29953.9017738312</v>
      </c>
      <c r="AQ285" s="0" t="n">
        <f aca="false">bewerking!AQ99+retro!AQ213</f>
        <v>30477.600573627</v>
      </c>
      <c r="AR285" s="0" t="n">
        <f aca="false">bewerking!AR99+retro!AR213</f>
        <v>30615.315190224</v>
      </c>
      <c r="AS285" s="0" t="n">
        <f aca="false">bewerking!AS99+retro!AS213</f>
        <v>30275.9870039977</v>
      </c>
      <c r="AT285" s="0" t="n">
        <f aca="false">bewerking!AT99+retro!AT213</f>
        <v>30102.6795295171</v>
      </c>
      <c r="AU285" s="0" t="n">
        <f aca="false">bewerking!AU99+retro!AU213</f>
        <v>30903.4044980065</v>
      </c>
      <c r="AV285" s="0" t="n">
        <f aca="false">bewerking!AV99+retro!AV213</f>
        <v>30439.8480371703</v>
      </c>
      <c r="AW285" s="0" t="n">
        <f aca="false">bewerking!AW99+retro!AW213</f>
        <v>29671.0861922268</v>
      </c>
      <c r="AX285" s="0" t="n">
        <f aca="false">bewerking!AX99+retro!AX213</f>
        <v>28972.9815071582</v>
      </c>
      <c r="AY285" s="0" t="n">
        <f aca="false">bewerking!AY99+retro!AY213</f>
        <v>28691.7899880149</v>
      </c>
      <c r="AZ285" s="0" t="n">
        <f aca="false">bewerking!AZ99+retro!AZ213</f>
        <v>27592.9602225058</v>
      </c>
      <c r="BA285" s="0" t="n">
        <f aca="false">bewerking!BA99+retro!BA213</f>
        <v>27140.6573448532</v>
      </c>
      <c r="BB285" s="0" t="n">
        <f aca="false">bewerking!BB99+retro!BB213</f>
        <v>26886.9473865158</v>
      </c>
      <c r="BC285" s="0" t="n">
        <f aca="false">bewerking!BC99+retro!BC213</f>
        <v>27340.0713267416</v>
      </c>
      <c r="BD285" s="0" t="n">
        <f aca="false">bewerking!BD99+retro!BD213</f>
        <v>27173.0511372565</v>
      </c>
      <c r="BE285" s="0" t="n">
        <f aca="false">bewerking!BE99+retro!BE213</f>
        <v>27412.7429110788</v>
      </c>
      <c r="BF285" s="0" t="n">
        <f aca="false">bewerking!BF99+retro!BF213</f>
        <v>26961.3258825527</v>
      </c>
      <c r="BG285" s="0" t="n">
        <f aca="false">bewerking!BG99+retro!BG213</f>
        <v>26576.8623967416</v>
      </c>
      <c r="BH285" s="0" t="n">
        <f aca="false">bewerking!BH99+retro!BH213</f>
        <v>25595.9235859604</v>
      </c>
      <c r="BI285" s="0" t="n">
        <f aca="false">bewerking!BI99+retro!BI213</f>
        <v>24689.8533766633</v>
      </c>
      <c r="BJ285" s="0" t="n">
        <f aca="false">bewerking!BJ99+retro!BJ213</f>
        <v>24145.1329117472</v>
      </c>
      <c r="BK285" s="0" t="n">
        <f aca="false">bewerking!BK99+retro!BK213</f>
        <v>23642.9910457216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270.7510747688</v>
      </c>
      <c r="D286" s="0" t="n">
        <f aca="false">bewerking!D100+retro!D214</f>
        <v>42377.761298465</v>
      </c>
      <c r="E286" s="0" t="n">
        <f aca="false">bewerking!E100+retro!E214</f>
        <v>39774.9564616427</v>
      </c>
      <c r="F286" s="0" t="n">
        <f aca="false">bewerking!F100+retro!F214</f>
        <v>38016.4360995841</v>
      </c>
      <c r="G286" s="0" t="n">
        <f aca="false">bewerking!G100+retro!G214</f>
        <v>37043.9724307621</v>
      </c>
      <c r="H286" s="0" t="n">
        <f aca="false">bewerking!H100+retro!H214</f>
        <v>36499.738452507</v>
      </c>
      <c r="I286" s="0" t="n">
        <f aca="false">bewerking!I100+retro!I214</f>
        <v>37243.7387313743</v>
      </c>
      <c r="J286" s="0" t="n">
        <f aca="false">bewerking!J100+retro!J214</f>
        <v>36790.179605128</v>
      </c>
      <c r="K286" s="0" t="n">
        <f aca="false">bewerking!K100+retro!K214</f>
        <v>36827.2866932144</v>
      </c>
      <c r="L286" s="0" t="n">
        <f aca="false">bewerking!L100+retro!L214</f>
        <v>36545.7665317281</v>
      </c>
      <c r="M286" s="0" t="n">
        <f aca="false">bewerking!M100+retro!M214</f>
        <v>36892.4962837323</v>
      </c>
      <c r="N286" s="0" t="n">
        <f aca="false">bewerking!N100+retro!N214</f>
        <v>37126.1938438904</v>
      </c>
      <c r="O286" s="0" t="n">
        <f aca="false">bewerking!O100+retro!O214</f>
        <v>37303.5459053111</v>
      </c>
      <c r="P286" s="0" t="n">
        <f aca="false">bewerking!P100+retro!P214</f>
        <v>38007.5061685441</v>
      </c>
      <c r="Q286" s="0" t="n">
        <f aca="false">bewerking!Q100+retro!Q214</f>
        <v>37776.3623685556</v>
      </c>
      <c r="R286" s="0" t="n">
        <f aca="false">bewerking!R100+retro!R214</f>
        <v>38468.6084382767</v>
      </c>
      <c r="S286" s="0" t="n">
        <f aca="false">bewerking!S100+retro!S214</f>
        <v>38282.4196901963</v>
      </c>
      <c r="T286" s="0" t="n">
        <f aca="false">bewerking!T100+retro!T214</f>
        <v>38767.5292539674</v>
      </c>
      <c r="U286" s="0" t="n">
        <f aca="false">bewerking!U100+retro!U214</f>
        <v>38837.9809763101</v>
      </c>
      <c r="V286" s="0" t="n">
        <f aca="false">bewerking!V100+retro!V214</f>
        <v>37573.1915458908</v>
      </c>
      <c r="W286" s="0" t="n">
        <f aca="false">bewerking!W100+retro!W214</f>
        <v>36452.159898216</v>
      </c>
      <c r="X286" s="0" t="n">
        <f aca="false">bewerking!X100+retro!X214</f>
        <v>35805.7630490042</v>
      </c>
      <c r="Y286" s="0" t="n">
        <f aca="false">bewerking!Y100+retro!Y214</f>
        <v>35507.660991329</v>
      </c>
      <c r="Z286" s="0" t="n">
        <f aca="false">bewerking!Z100+retro!Z214</f>
        <v>36834.4879860376</v>
      </c>
      <c r="AA286" s="0" t="n">
        <f aca="false">bewerking!AA100+retro!AA214</f>
        <v>35338.8635042438</v>
      </c>
      <c r="AB286" s="0" t="n">
        <f aca="false">bewerking!AB100+retro!AB214</f>
        <v>33365.1339395764</v>
      </c>
      <c r="AC286" s="0" t="n">
        <f aca="false">bewerking!AC100+retro!AC214</f>
        <v>31388.6248599406</v>
      </c>
      <c r="AD286" s="0" t="n">
        <f aca="false">bewerking!AD100+retro!AD214</f>
        <v>28376.1864740157</v>
      </c>
      <c r="AE286" s="0" t="n">
        <f aca="false">bewerking!AE100+retro!AE214</f>
        <v>26957.3201629973</v>
      </c>
      <c r="AF286" s="0" t="n">
        <f aca="false">bewerking!AF100+retro!AF214</f>
        <v>25295.5182767284</v>
      </c>
      <c r="AG286" s="0" t="n">
        <f aca="false">bewerking!AG100+retro!AG214</f>
        <v>24686.6291318846</v>
      </c>
      <c r="AH286" s="0" t="n">
        <f aca="false">bewerking!AH100+retro!AH214</f>
        <v>23956.3825612329</v>
      </c>
      <c r="AI286" s="0" t="n">
        <f aca="false">bewerking!AI100+retro!AI214</f>
        <v>23739.9180537357</v>
      </c>
      <c r="AJ286" s="0" t="n">
        <f aca="false">bewerking!AJ100+retro!AJ214</f>
        <v>23095.2441025104</v>
      </c>
      <c r="AK286" s="0" t="n">
        <f aca="false">bewerking!AK100+retro!AK214</f>
        <v>23324.5641312837</v>
      </c>
      <c r="AL286" s="0" t="n">
        <f aca="false">bewerking!AL100+retro!AL214</f>
        <v>22586.1848605403</v>
      </c>
      <c r="AM286" s="0" t="n">
        <f aca="false">bewerking!AM100+retro!AM214</f>
        <v>21496.3610278876</v>
      </c>
      <c r="AN286" s="0" t="n">
        <f aca="false">bewerking!AN100+retro!AN214</f>
        <v>20823.4458755509</v>
      </c>
      <c r="AO286" s="0" t="n">
        <f aca="false">bewerking!AO100+retro!AO214</f>
        <v>20774.1307048987</v>
      </c>
      <c r="AP286" s="0" t="n">
        <f aca="false">bewerking!AP100+retro!AP214</f>
        <v>20641.0564632067</v>
      </c>
      <c r="AQ286" s="0" t="n">
        <f aca="false">bewerking!AQ100+retro!AQ214</f>
        <v>20661.6269946976</v>
      </c>
      <c r="AR286" s="0" t="n">
        <f aca="false">bewerking!AR100+retro!AR214</f>
        <v>20287.6121085325</v>
      </c>
      <c r="AS286" s="0" t="n">
        <f aca="false">bewerking!AS100+retro!AS214</f>
        <v>19750.5455440326</v>
      </c>
      <c r="AT286" s="0" t="n">
        <f aca="false">bewerking!AT100+retro!AT214</f>
        <v>19460.5658453728</v>
      </c>
      <c r="AU286" s="0" t="n">
        <f aca="false">bewerking!AU100+retro!AU214</f>
        <v>19876.0911145783</v>
      </c>
      <c r="AV286" s="0" t="n">
        <f aca="false">bewerking!AV100+retro!AV214</f>
        <v>19451.7196316643</v>
      </c>
      <c r="AW286" s="0" t="n">
        <f aca="false">bewerking!AW100+retro!AW214</f>
        <v>18848.8577608594</v>
      </c>
      <c r="AX286" s="0" t="n">
        <f aca="false">bewerking!AX100+retro!AX214</f>
        <v>18316.3322398085</v>
      </c>
      <c r="AY286" s="0" t="n">
        <f aca="false">bewerking!AY100+retro!AY214</f>
        <v>18057.3906714743</v>
      </c>
      <c r="AZ286" s="0" t="n">
        <f aca="false">bewerking!AZ100+retro!AZ214</f>
        <v>16971.627100103</v>
      </c>
      <c r="BA286" s="0" t="n">
        <f aca="false">bewerking!BA100+retro!BA214</f>
        <v>16674.6022745266</v>
      </c>
      <c r="BB286" s="0" t="n">
        <f aca="false">bewerking!BB100+retro!BB214</f>
        <v>16490.6065427806</v>
      </c>
      <c r="BC286" s="0" t="n">
        <f aca="false">bewerking!BC100+retro!BC214</f>
        <v>16717.9593549201</v>
      </c>
      <c r="BD286" s="0" t="n">
        <f aca="false">bewerking!BD100+retro!BD214</f>
        <v>16545.8846922048</v>
      </c>
      <c r="BE286" s="0" t="n">
        <f aca="false">bewerking!BE100+retro!BE214</f>
        <v>16600.5141987854</v>
      </c>
      <c r="BF286" s="0" t="n">
        <f aca="false">bewerking!BF100+retro!BF214</f>
        <v>16223.9064939316</v>
      </c>
      <c r="BG286" s="0" t="n">
        <f aca="false">bewerking!BG100+retro!BG214</f>
        <v>15906.7815506859</v>
      </c>
      <c r="BH286" s="0" t="n">
        <f aca="false">bewerking!BH100+retro!BH214</f>
        <v>15232.177437762</v>
      </c>
      <c r="BI286" s="0" t="n">
        <f aca="false">bewerking!BI100+retro!BI214</f>
        <v>14611.921758229</v>
      </c>
      <c r="BJ286" s="0" t="n">
        <f aca="false">bewerking!BJ100+retro!BJ214</f>
        <v>14221.7281800756</v>
      </c>
      <c r="BK286" s="0" t="n">
        <f aca="false">bewerking!BK100+retro!BK214</f>
        <v>13865.4427248244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3522.040724911</v>
      </c>
      <c r="D288" s="0" t="n">
        <f aca="false">-bewerking!D102+retro!D216</f>
        <v>375186.518327227</v>
      </c>
      <c r="E288" s="0" t="n">
        <f aca="false">-bewerking!E102+retro!E216</f>
        <v>350555.919603222</v>
      </c>
      <c r="F288" s="0" t="n">
        <f aca="false">-bewerking!F102+retro!F216</f>
        <v>332746.141138339</v>
      </c>
      <c r="G288" s="0" t="n">
        <f aca="false">-bewerking!G102+retro!G216</f>
        <v>322432.780337528</v>
      </c>
      <c r="H288" s="0" t="n">
        <f aca="false">-bewerking!H102+retro!H216</f>
        <v>314782.836930603</v>
      </c>
      <c r="I288" s="0" t="n">
        <f aca="false">-bewerking!I102+retro!I216</f>
        <v>319135.690208225</v>
      </c>
      <c r="J288" s="0" t="n">
        <f aca="false">-bewerking!J102+retro!J216</f>
        <v>312683.061854953</v>
      </c>
      <c r="K288" s="0" t="n">
        <f aca="false">-bewerking!K102+retro!K216</f>
        <v>310854.191027073</v>
      </c>
      <c r="L288" s="0" t="n">
        <f aca="false">-bewerking!L102+retro!L216</f>
        <v>308234.40905559</v>
      </c>
      <c r="M288" s="0" t="n">
        <f aca="false">-bewerking!M102+retro!M216</f>
        <v>309517.983382169</v>
      </c>
      <c r="N288" s="0" t="n">
        <f aca="false">-bewerking!N102+retro!N216</f>
        <v>308655.369195094</v>
      </c>
      <c r="O288" s="0" t="n">
        <f aca="false">-bewerking!O102+retro!O216</f>
        <v>308224.510281478</v>
      </c>
      <c r="P288" s="0" t="n">
        <f aca="false">-bewerking!P102+retro!P216</f>
        <v>310897.462767891</v>
      </c>
      <c r="Q288" s="0" t="n">
        <f aca="false">-bewerking!Q102+retro!Q216</f>
        <v>307665.044615444</v>
      </c>
      <c r="R288" s="0" t="n">
        <f aca="false">-bewerking!R102+retro!R216</f>
        <v>310625.080628389</v>
      </c>
      <c r="S288" s="0" t="n">
        <f aca="false">-bewerking!S102+retro!S216</f>
        <v>308088.225121646</v>
      </c>
      <c r="T288" s="0" t="n">
        <f aca="false">-bewerking!T102+retro!T216</f>
        <v>309216.553219155</v>
      </c>
      <c r="U288" s="0" t="n">
        <f aca="false">-bewerking!U102+retro!U216</f>
        <v>310162.156034347</v>
      </c>
      <c r="V288" s="0" t="n">
        <f aca="false">-bewerking!V102+retro!V216</f>
        <v>300783.91408045</v>
      </c>
      <c r="W288" s="0" t="n">
        <f aca="false">-bewerking!W102+retro!W216</f>
        <v>291423.810363625</v>
      </c>
      <c r="X288" s="0" t="n">
        <f aca="false">-bewerking!X102+retro!X216</f>
        <v>284849.714671851</v>
      </c>
      <c r="Y288" s="0" t="n">
        <f aca="false">-bewerking!Y102+retro!Y216</f>
        <v>281861.264552987</v>
      </c>
      <c r="Z288" s="0" t="n">
        <f aca="false">-bewerking!Z102+retro!Z216</f>
        <v>291345.687937958</v>
      </c>
      <c r="AA288" s="0" t="n">
        <f aca="false">-bewerking!AA102+retro!AA216</f>
        <v>280320.914558156</v>
      </c>
      <c r="AB288" s="0" t="n">
        <f aca="false">-bewerking!AB102+retro!AB216</f>
        <v>263957.240428009</v>
      </c>
      <c r="AC288" s="0" t="n">
        <f aca="false">-bewerking!AC102+retro!AC216</f>
        <v>248478.965634358</v>
      </c>
      <c r="AD288" s="0" t="n">
        <f aca="false">-bewerking!AD102+retro!AD216</f>
        <v>225350.626994484</v>
      </c>
      <c r="AE288" s="0" t="n">
        <f aca="false">-bewerking!AE102+retro!AE216</f>
        <v>214827.018510356</v>
      </c>
      <c r="AF288" s="0" t="n">
        <f aca="false">-bewerking!AF102+retro!AF216</f>
        <v>202535.680438695</v>
      </c>
      <c r="AG288" s="0" t="n">
        <f aca="false">-bewerking!AG102+retro!AG216</f>
        <v>198777.038001893</v>
      </c>
      <c r="AH288" s="0" t="n">
        <f aca="false">-bewerking!AH102+retro!AH216</f>
        <v>193542.04449959</v>
      </c>
      <c r="AI288" s="0" t="n">
        <f aca="false">-bewerking!AI102+retro!AI216</f>
        <v>193303.872945303</v>
      </c>
      <c r="AJ288" s="0" t="n">
        <f aca="false">-bewerking!AJ102+retro!AJ216</f>
        <v>188679.05075903</v>
      </c>
      <c r="AK288" s="0" t="n">
        <f aca="false">-bewerking!AK102+retro!AK216</f>
        <v>192358.106738138</v>
      </c>
      <c r="AL288" s="0" t="n">
        <f aca="false">-bewerking!AL102+retro!AL216</f>
        <v>187972.379657628</v>
      </c>
      <c r="AM288" s="0" t="n">
        <f aca="false">-bewerking!AM102+retro!AM216</f>
        <v>181798.719462019</v>
      </c>
      <c r="AN288" s="0" t="n">
        <f aca="false">-bewerking!AN102+retro!AN216</f>
        <v>177256.512783067</v>
      </c>
      <c r="AO288" s="0" t="n">
        <f aca="false">-bewerking!AO102+retro!AO216</f>
        <v>178857.41359721</v>
      </c>
      <c r="AP288" s="0" t="n">
        <f aca="false">-bewerking!AP102+retro!AP216</f>
        <v>178941.350176183</v>
      </c>
      <c r="AQ288" s="0" t="n">
        <f aca="false">-bewerking!AQ102+retro!AQ216</f>
        <v>181148.311219556</v>
      </c>
      <c r="AR288" s="0" t="n">
        <f aca="false">-bewerking!AR102+retro!AR216</f>
        <v>181218.761895166</v>
      </c>
      <c r="AS288" s="0" t="n">
        <f aca="false">-bewerking!AS102+retro!AS216</f>
        <v>178804.390279893</v>
      </c>
      <c r="AT288" s="0" t="n">
        <f aca="false">-bewerking!AT102+retro!AT216</f>
        <v>177739.69884957</v>
      </c>
      <c r="AU288" s="0" t="n">
        <f aca="false">-bewerking!AU102+retro!AU216</f>
        <v>183492.281913112</v>
      </c>
      <c r="AV288" s="0" t="n">
        <f aca="false">-bewerking!AV102+retro!AV216</f>
        <v>181485.938510347</v>
      </c>
      <c r="AW288" s="0" t="n">
        <f aca="false">-bewerking!AW102+retro!AW216</f>
        <v>178042.659408237</v>
      </c>
      <c r="AX288" s="0" t="n">
        <f aca="false">-bewerking!AX102+retro!AX216</f>
        <v>174561.368277439</v>
      </c>
      <c r="AY288" s="0" t="n">
        <f aca="false">-bewerking!AY102+retro!AY216</f>
        <v>173858.910414322</v>
      </c>
      <c r="AZ288" s="0" t="n">
        <f aca="false">-bewerking!AZ102+retro!AZ216</f>
        <v>167778.412556929</v>
      </c>
      <c r="BA288" s="0" t="n">
        <f aca="false">-bewerking!BA102+retro!BA216</f>
        <v>165738.210232335</v>
      </c>
      <c r="BB288" s="0" t="n">
        <f aca="false">-bewerking!BB102+retro!BB216</f>
        <v>164166.597560771</v>
      </c>
      <c r="BC288" s="0" t="n">
        <f aca="false">-bewerking!BC102+retro!BC216</f>
        <v>167381.019559972</v>
      </c>
      <c r="BD288" s="0" t="n">
        <f aca="false">-bewerking!BD102+retro!BD216</f>
        <v>166644.107307886</v>
      </c>
      <c r="BE288" s="0" t="n">
        <f aca="false">-bewerking!BE102+retro!BE216</f>
        <v>168275.937493907</v>
      </c>
      <c r="BF288" s="0" t="n">
        <f aca="false">-bewerking!BF102+retro!BF216</f>
        <v>165686.841324936</v>
      </c>
      <c r="BG288" s="0" t="n">
        <f aca="false">-bewerking!BG102+retro!BG216</f>
        <v>163359.320126082</v>
      </c>
      <c r="BH288" s="0" t="n">
        <f aca="false">-bewerking!BH102+retro!BH216</f>
        <v>157383.611519477</v>
      </c>
      <c r="BI288" s="0" t="n">
        <f aca="false">-bewerking!BI102+retro!BI216</f>
        <v>151913.879347184</v>
      </c>
      <c r="BJ288" s="0" t="n">
        <f aca="false">-bewerking!BJ102+retro!BJ216</f>
        <v>148522.818329361</v>
      </c>
      <c r="BK288" s="0" t="n">
        <f aca="false">-bewerking!BK102+retro!BK216</f>
        <v>145347.694417121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783.350410235</v>
      </c>
      <c r="D289" s="0" t="n">
        <f aca="false">-bewerking!D103+retro!D217</f>
        <v>166385.548182332</v>
      </c>
      <c r="E289" s="0" t="n">
        <f aca="false">-bewerking!E103+retro!E217</f>
        <v>155236.320873961</v>
      </c>
      <c r="F289" s="0" t="n">
        <f aca="false">-bewerking!F103+retro!F217</f>
        <v>146961.848749026</v>
      </c>
      <c r="G289" s="0" t="n">
        <f aca="false">-bewerking!G103+retro!G217</f>
        <v>142130.546893319</v>
      </c>
      <c r="H289" s="0" t="n">
        <f aca="false">-bewerking!H103+retro!H217</f>
        <v>138326.89300236</v>
      </c>
      <c r="I289" s="0" t="n">
        <f aca="false">-bewerking!I103+retro!I217</f>
        <v>139726.220836087</v>
      </c>
      <c r="J289" s="0" t="n">
        <f aca="false">-bewerking!J103+retro!J217</f>
        <v>136270.5152411</v>
      </c>
      <c r="K289" s="0" t="n">
        <f aca="false">-bewerking!K103+retro!K217</f>
        <v>134699.582270691</v>
      </c>
      <c r="L289" s="0" t="n">
        <f aca="false">-bewerking!L103+retro!L217</f>
        <v>132815.743770375</v>
      </c>
      <c r="M289" s="0" t="n">
        <f aca="false">-bewerking!M103+retro!M217</f>
        <v>132726.229405891</v>
      </c>
      <c r="N289" s="0" t="n">
        <f aca="false">-bewerking!N103+retro!N217</f>
        <v>131581.514261722</v>
      </c>
      <c r="O289" s="0" t="n">
        <f aca="false">-bewerking!O103+retro!O217</f>
        <v>130726.505627046</v>
      </c>
      <c r="P289" s="0" t="n">
        <f aca="false">-bewerking!P103+retro!P217</f>
        <v>131213.436671254</v>
      </c>
      <c r="Q289" s="0" t="n">
        <f aca="false">-bewerking!Q103+retro!Q217</f>
        <v>129217.610635647</v>
      </c>
      <c r="R289" s="0" t="n">
        <f aca="false">-bewerking!R103+retro!R217</f>
        <v>129977.943037977</v>
      </c>
      <c r="S289" s="0" t="n">
        <f aca="false">-bewerking!S103+retro!S217</f>
        <v>128805.988415022</v>
      </c>
      <c r="T289" s="0" t="n">
        <f aca="false">-bewerking!T103+retro!T217</f>
        <v>129197.279866638</v>
      </c>
      <c r="U289" s="0" t="n">
        <f aca="false">-bewerking!U103+retro!U217</f>
        <v>129716.594415941</v>
      </c>
      <c r="V289" s="0" t="n">
        <f aca="false">-bewerking!V103+retro!V217</f>
        <v>126047.228181255</v>
      </c>
      <c r="W289" s="0" t="n">
        <f aca="false">-bewerking!W103+retro!W217</f>
        <v>122293.262463323</v>
      </c>
      <c r="X289" s="0" t="n">
        <f aca="false">-bewerking!X103+retro!X217</f>
        <v>119541.667241585</v>
      </c>
      <c r="Y289" s="0" t="n">
        <f aca="false">-bewerking!Y103+retro!Y217</f>
        <v>118274.814234687</v>
      </c>
      <c r="Z289" s="0" t="n">
        <f aca="false">-bewerking!Z103+retro!Z217</f>
        <v>122093.468108163</v>
      </c>
      <c r="AA289" s="0" t="n">
        <f aca="false">-bewerking!AA103+retro!AA217</f>
        <v>117253.191203486</v>
      </c>
      <c r="AB289" s="0" t="n">
        <f aca="false">-bewerking!AB103+retro!AB217</f>
        <v>110109.487021296</v>
      </c>
      <c r="AC289" s="0" t="n">
        <f aca="false">-bewerking!AC103+retro!AC217</f>
        <v>103345.783632191</v>
      </c>
      <c r="AD289" s="0" t="n">
        <f aca="false">-bewerking!AD103+retro!AD217</f>
        <v>93655.1891553052</v>
      </c>
      <c r="AE289" s="0" t="n">
        <f aca="false">-bewerking!AE103+retro!AE217</f>
        <v>89311.4818788666</v>
      </c>
      <c r="AF289" s="0" t="n">
        <f aca="false">-bewerking!AF103+retro!AF217</f>
        <v>84228.2700610609</v>
      </c>
      <c r="AG289" s="0" t="n">
        <f aca="false">-bewerking!AG103+retro!AG217</f>
        <v>82864.6576870782</v>
      </c>
      <c r="AH289" s="0" t="n">
        <f aca="false">-bewerking!AH103+retro!AH217</f>
        <v>80734.7444802497</v>
      </c>
      <c r="AI289" s="0" t="n">
        <f aca="false">-bewerking!AI103+retro!AI217</f>
        <v>80808.7157114692</v>
      </c>
      <c r="AJ289" s="0" t="n">
        <f aca="false">-bewerking!AJ103+retro!AJ217</f>
        <v>78976.1550675142</v>
      </c>
      <c r="AK289" s="0" t="n">
        <f aca="false">-bewerking!AK103+retro!AK217</f>
        <v>80689.1833252381</v>
      </c>
      <c r="AL289" s="0" t="n">
        <f aca="false">-bewerking!AL103+retro!AL217</f>
        <v>78969.0379057035</v>
      </c>
      <c r="AM289" s="0" t="n">
        <f aca="false">-bewerking!AM103+retro!AM217</f>
        <v>76715.0194700958</v>
      </c>
      <c r="AN289" s="0" t="n">
        <f aca="false">-bewerking!AN103+retro!AN217</f>
        <v>74929.9588673724</v>
      </c>
      <c r="AO289" s="0" t="n">
        <f aca="false">-bewerking!AO103+retro!AO217</f>
        <v>75801.4501192403</v>
      </c>
      <c r="AP289" s="0" t="n">
        <f aca="false">-bewerking!AP103+retro!AP217</f>
        <v>75942.9401268528</v>
      </c>
      <c r="AQ289" s="0" t="n">
        <f aca="false">-bewerking!AQ103+retro!AQ217</f>
        <v>77003.2207821343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3813.0926611639</v>
      </c>
      <c r="D290" s="0" t="n">
        <f aca="false">-bewerking!D104+retro!D218</f>
        <v>41515.4625205844</v>
      </c>
      <c r="E290" s="0" t="n">
        <f aca="false">-bewerking!E104+retro!E218</f>
        <v>38608.9957221304</v>
      </c>
      <c r="F290" s="0" t="n">
        <f aca="false">-bewerking!F104+retro!F218</f>
        <v>36517.471406139</v>
      </c>
      <c r="G290" s="0" t="n">
        <f aca="false">-bewerking!G104+retro!G218</f>
        <v>35266.2246446275</v>
      </c>
      <c r="H290" s="0" t="n">
        <f aca="false">-bewerking!H104+retro!H218</f>
        <v>34231.1361584408</v>
      </c>
      <c r="I290" s="0" t="n">
        <f aca="false">-bewerking!I104+retro!I218</f>
        <v>34519.770356918</v>
      </c>
      <c r="J290" s="0" t="n">
        <f aca="false">-bewerking!J104+retro!J218</f>
        <v>33652.5844823628</v>
      </c>
      <c r="K290" s="0" t="n">
        <f aca="false">-bewerking!K104+retro!K218</f>
        <v>33297.6770722995</v>
      </c>
      <c r="L290" s="0" t="n">
        <f aca="false">-bewerking!L104+retro!L218</f>
        <v>32850.7957483619</v>
      </c>
      <c r="M290" s="0" t="n">
        <f aca="false">-bewerking!M104+retro!M218</f>
        <v>32787.28900499</v>
      </c>
      <c r="N290" s="0" t="n">
        <f aca="false">-bewerking!N104+retro!N218</f>
        <v>32541.7497218268</v>
      </c>
      <c r="O290" s="0" t="n">
        <f aca="false">-bewerking!O104+retro!O218</f>
        <v>32324.9091889759</v>
      </c>
      <c r="P290" s="0" t="n">
        <f aca="false">-bewerking!P104+retro!P218</f>
        <v>32403.7939183908</v>
      </c>
      <c r="Q290" s="0" t="n">
        <f aca="false">-bewerking!Q104+retro!Q218</f>
        <v>31913.8209331636</v>
      </c>
      <c r="R290" s="0" t="n">
        <f aca="false">-bewerking!R104+retro!R218</f>
        <v>31928.8987783206</v>
      </c>
      <c r="S290" s="0" t="n">
        <f aca="false">-bewerking!S104+retro!S218</f>
        <v>31314.8932317382</v>
      </c>
      <c r="T290" s="0" t="n">
        <f aca="false">-bewerking!T104+retro!T218</f>
        <v>31028.1316164365</v>
      </c>
      <c r="U290" s="0" t="n">
        <f aca="false">-bewerking!U104+retro!U218</f>
        <v>30772.3770704996</v>
      </c>
      <c r="V290" s="0" t="n">
        <f aca="false">-bewerking!V104+retro!V218</f>
        <v>29499.3681325008</v>
      </c>
      <c r="W290" s="0" t="n">
        <f aca="false">-bewerking!W104+retro!W218</f>
        <v>28264.0246311784</v>
      </c>
      <c r="X290" s="0" t="n">
        <f aca="false">-bewerking!X104+retro!X218</f>
        <v>27361.2394344373</v>
      </c>
      <c r="Y290" s="0" t="n">
        <f aca="false">-bewerking!Y104+retro!Y218</f>
        <v>26854.3652647752</v>
      </c>
      <c r="Z290" s="0" t="n">
        <f aca="false">-bewerking!Z104+retro!Z218</f>
        <v>27589.3325963145</v>
      </c>
      <c r="AA290" s="0" t="n">
        <f aca="false">-bewerking!AA104+retro!AA218</f>
        <v>26492.736915737</v>
      </c>
      <c r="AB290" s="0" t="n">
        <f aca="false">-bewerking!AB104+retro!AB218</f>
        <v>24893.3644952785</v>
      </c>
      <c r="AC290" s="0" t="n">
        <f aca="false">-bewerking!AC104+retro!AC218</f>
        <v>23455.0176405044</v>
      </c>
      <c r="AD290" s="0" t="n">
        <f aca="false">-bewerking!AD104+retro!AD218</f>
        <v>21244.3088613817</v>
      </c>
      <c r="AE290" s="0" t="n">
        <f aca="false">-bewerking!AE104+retro!AE218</f>
        <v>20231.1858648619</v>
      </c>
      <c r="AF290" s="0" t="n">
        <f aca="false">-bewerking!AF104+retro!AF218</f>
        <v>19048.2045631124</v>
      </c>
      <c r="AG290" s="0" t="n">
        <f aca="false">-bewerking!AG104+retro!AG218</f>
        <v>18649.5463241911</v>
      </c>
      <c r="AH290" s="0" t="n">
        <f aca="false">-bewerking!AH104+retro!AH218</f>
        <v>18155.6213462444</v>
      </c>
      <c r="AI290" s="0" t="n">
        <f aca="false">-bewerking!AI104+retro!AI218</f>
        <v>18119.1619129153</v>
      </c>
      <c r="AJ290" s="0" t="n">
        <f aca="false">-bewerking!AJ104+retro!AJ218</f>
        <v>17645.4214575365</v>
      </c>
      <c r="AK290" s="0" t="n">
        <f aca="false">-bewerking!AK104+retro!AK218</f>
        <v>17971.3158230359</v>
      </c>
      <c r="AL290" s="0" t="n">
        <f aca="false">-bewerking!AL104+retro!AL218</f>
        <v>17550.716390254</v>
      </c>
      <c r="AM290" s="0" t="n">
        <f aca="false">-bewerking!AM104+retro!AM218</f>
        <v>16931.6121685066</v>
      </c>
      <c r="AN290" s="0" t="n">
        <f aca="false">-bewerking!AN104+retro!AN218</f>
        <v>16473.2658932251</v>
      </c>
      <c r="AO290" s="0" t="n">
        <f aca="false">-bewerking!AO104+retro!AO218</f>
        <v>16586.5031325207</v>
      </c>
      <c r="AP290" s="0" t="n">
        <f aca="false">-bewerking!AP104+retro!AP218</f>
        <v>16555.7309435508</v>
      </c>
      <c r="AQ290" s="0" t="n">
        <f aca="false">-bewerking!AQ104+retro!AQ218</f>
        <v>16734.8501477611</v>
      </c>
      <c r="AR290" s="0" t="n">
        <f aca="false">-bewerking!AR104+retro!AR218</f>
        <v>16694.900885439</v>
      </c>
      <c r="AS290" s="0" t="n">
        <f aca="false">-bewerking!AS104+retro!AS218</f>
        <v>16529.293722462</v>
      </c>
      <c r="AT290" s="0" t="n">
        <f aca="false">-bewerking!AT104+retro!AT218</f>
        <v>16444.5904758137</v>
      </c>
      <c r="AU290" s="0" t="n">
        <f aca="false">-bewerking!AU104+retro!AU218</f>
        <v>16948.7928114293</v>
      </c>
      <c r="AV290" s="0" t="n">
        <f aca="false">-bewerking!AV104+retro!AV218</f>
        <v>16772.8612023533</v>
      </c>
      <c r="AW290" s="0" t="n">
        <f aca="false">-bewerking!AW104+retro!AW218</f>
        <v>16452.0661511391</v>
      </c>
      <c r="AX290" s="0" t="n">
        <f aca="false">-bewerking!AX104+retro!AX218</f>
        <v>16142.2118975374</v>
      </c>
      <c r="AY290" s="0" t="n">
        <f aca="false">-bewerking!AY104+retro!AY218</f>
        <v>16085.8632407328</v>
      </c>
      <c r="AZ290" s="0" t="n">
        <f aca="false">-bewerking!AZ104+retro!AZ218</f>
        <v>15534.5274841618</v>
      </c>
      <c r="BA290" s="0" t="n">
        <f aca="false">-bewerking!BA104+retro!BA218</f>
        <v>15338.1950674536</v>
      </c>
      <c r="BB290" s="0" t="n">
        <f aca="false">-bewerking!BB104+retro!BB218</f>
        <v>15205.0240682465</v>
      </c>
      <c r="BC290" s="0" t="n">
        <f aca="false">-bewerking!BC104+retro!BC218</f>
        <v>15484.7546587382</v>
      </c>
      <c r="BD290" s="0" t="n">
        <f aca="false">-bewerking!BD104+retro!BD218</f>
        <v>15409.7149869951</v>
      </c>
      <c r="BE290" s="0" t="n">
        <f aca="false">-bewerking!BE104+retro!BE218</f>
        <v>15571.6811245364</v>
      </c>
      <c r="BF290" s="0" t="n">
        <f aca="false">-bewerking!BF104+retro!BF218</f>
        <v>15343.5944451861</v>
      </c>
      <c r="BG290" s="0" t="n">
        <f aca="false">-bewerking!BG104+retro!BG218</f>
        <v>15142.350140962</v>
      </c>
      <c r="BH290" s="0" t="n">
        <f aca="false">-bewerking!BH104+retro!BH218</f>
        <v>14627.7643450021</v>
      </c>
      <c r="BI290" s="0" t="n">
        <f aca="false">-bewerking!BI104+retro!BI218</f>
        <v>14148.864321597</v>
      </c>
      <c r="BJ290" s="0" t="n">
        <f aca="false">-bewerking!BJ104+retro!BJ218</f>
        <v>13850.3111520605</v>
      </c>
      <c r="BK290" s="0" t="n">
        <f aca="false">-bewerking!BK104+retro!BK218</f>
        <v>13576.2532183258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69.8573333685</v>
      </c>
      <c r="D291" s="0" t="n">
        <f aca="false">-bewerking!D105+retro!D219</f>
        <v>25235.4289918585</v>
      </c>
      <c r="E291" s="0" t="n">
        <f aca="false">-bewerking!E105+retro!E219</f>
        <v>23596.6628927865</v>
      </c>
      <c r="F291" s="0" t="n">
        <f aca="false">-bewerking!F105+retro!F219</f>
        <v>22446.9872138275</v>
      </c>
      <c r="G291" s="0" t="n">
        <f aca="false">-bewerking!G105+retro!G219</f>
        <v>21805.3754182468</v>
      </c>
      <c r="H291" s="0" t="n">
        <f aca="false">-bewerking!H105+retro!H219</f>
        <v>21283.6985874064</v>
      </c>
      <c r="I291" s="0" t="n">
        <f aca="false">-bewerking!I105+retro!I219</f>
        <v>21611.2143474882</v>
      </c>
      <c r="J291" s="0" t="n">
        <f aca="false">-bewerking!J105+retro!J219</f>
        <v>21180.766048449</v>
      </c>
      <c r="K291" s="0" t="n">
        <f aca="false">-bewerking!K105+retro!K219</f>
        <v>21083.3272545456</v>
      </c>
      <c r="L291" s="0" t="n">
        <f aca="false">-bewerking!L105+retro!L219</f>
        <v>20952.7850693994</v>
      </c>
      <c r="M291" s="0" t="n">
        <f aca="false">-bewerking!M105+retro!M219</f>
        <v>21046.2804050862</v>
      </c>
      <c r="N291" s="0" t="n">
        <f aca="false">-bewerking!N105+retro!N219</f>
        <v>21006.9558360577</v>
      </c>
      <c r="O291" s="0" t="n">
        <f aca="false">-bewerking!O105+retro!O219</f>
        <v>20978.5866963859</v>
      </c>
      <c r="P291" s="0" t="n">
        <f aca="false">-bewerking!P105+retro!P219</f>
        <v>21135.58176922</v>
      </c>
      <c r="Q291" s="0" t="n">
        <f aca="false">-bewerking!Q105+retro!Q219</f>
        <v>20924.5045092521</v>
      </c>
      <c r="R291" s="0" t="n">
        <f aca="false">-bewerking!R105+retro!R219</f>
        <v>21051.6612619152</v>
      </c>
      <c r="S291" s="0" t="n">
        <f aca="false">-bewerking!S105+retro!S219</f>
        <v>20784.0822636566</v>
      </c>
      <c r="T291" s="0" t="n">
        <f aca="false">-bewerking!T105+retro!T219</f>
        <v>20740.3767836767</v>
      </c>
      <c r="U291" s="0" t="n">
        <f aca="false">-bewerking!U105+retro!U219</f>
        <v>20694.2717650087</v>
      </c>
      <c r="V291" s="0" t="n">
        <f aca="false">-bewerking!V105+retro!V219</f>
        <v>19932.3337173792</v>
      </c>
      <c r="W291" s="0" t="n">
        <f aca="false">-bewerking!W105+retro!W219</f>
        <v>19182.9553451126</v>
      </c>
      <c r="X291" s="0" t="n">
        <f aca="false">-bewerking!X105+retro!X219</f>
        <v>18656.6453509485</v>
      </c>
      <c r="Y291" s="0" t="n">
        <f aca="false">-bewerking!Y105+retro!Y219</f>
        <v>18400.5170164236</v>
      </c>
      <c r="Z291" s="0" t="n">
        <f aca="false">-bewerking!Z105+retro!Z219</f>
        <v>18936.4807802161</v>
      </c>
      <c r="AA291" s="0" t="n">
        <f aca="false">-bewerking!AA105+retro!AA219</f>
        <v>18202.4850124359</v>
      </c>
      <c r="AB291" s="0" t="n">
        <f aca="false">-bewerking!AB105+retro!AB219</f>
        <v>17128.8846636974</v>
      </c>
      <c r="AC291" s="0" t="n">
        <f aca="false">-bewerking!AC105+retro!AC219</f>
        <v>16154.3262266506</v>
      </c>
      <c r="AD291" s="0" t="n">
        <f aca="false">-bewerking!AD105+retro!AD219</f>
        <v>14641.6638183593</v>
      </c>
      <c r="AE291" s="0" t="n">
        <f aca="false">-bewerking!AE105+retro!AE219</f>
        <v>13928.1469908575</v>
      </c>
      <c r="AF291" s="0" t="n">
        <f aca="false">-bewerking!AF105+retro!AF219</f>
        <v>13107.0020406866</v>
      </c>
      <c r="AG291" s="0" t="n">
        <f aca="false">-bewerking!AG105+retro!AG219</f>
        <v>12807.8179021481</v>
      </c>
      <c r="AH291" s="0" t="n">
        <f aca="false">-bewerking!AH105+retro!AH219</f>
        <v>12455.1535227708</v>
      </c>
      <c r="AI291" s="0" t="n">
        <f aca="false">-bewerking!AI105+retro!AI219</f>
        <v>12414.8919259003</v>
      </c>
      <c r="AJ291" s="0" t="n">
        <f aca="false">-bewerking!AJ105+retro!AJ219</f>
        <v>12090.2003589706</v>
      </c>
      <c r="AK291" s="0" t="n">
        <f aca="false">-bewerking!AK105+retro!AK219</f>
        <v>12297.1791369857</v>
      </c>
      <c r="AL291" s="0" t="n">
        <f aca="false">-bewerking!AL105+retro!AL219</f>
        <v>12007.1289878626</v>
      </c>
      <c r="AM291" s="0" t="n">
        <f aca="false">-bewerking!AM105+retro!AM219</f>
        <v>11568.565967979</v>
      </c>
      <c r="AN291" s="0" t="n">
        <f aca="false">-bewerking!AN105+retro!AN219</f>
        <v>11274.3107336532</v>
      </c>
      <c r="AO291" s="0" t="n">
        <f aca="false">-bewerking!AO105+retro!AO219</f>
        <v>11371.1832404815</v>
      </c>
      <c r="AP291" s="0" t="n">
        <f aca="false">-bewerking!AP105+retro!AP219</f>
        <v>11374.5031505798</v>
      </c>
      <c r="AQ291" s="0" t="n">
        <f aca="false">-bewerking!AQ105+retro!AQ219</f>
        <v>11520.3890225616</v>
      </c>
      <c r="AR291" s="0" t="n">
        <f aca="false">-bewerking!AR105+retro!AR219</f>
        <v>11492.8779509528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496.69034074</v>
      </c>
      <c r="D292" s="0" t="n">
        <f aca="false">-bewerking!D106+retro!D220</f>
        <v>101520.499217028</v>
      </c>
      <c r="E292" s="0" t="n">
        <f aca="false">-bewerking!E106+retro!E220</f>
        <v>95628.0920147402</v>
      </c>
      <c r="F292" s="0" t="n">
        <f aca="false">-bewerking!F106+retro!F220</f>
        <v>91526.5286520329</v>
      </c>
      <c r="G292" s="0" t="n">
        <f aca="false">-bewerking!G106+retro!G220</f>
        <v>89380.6726241189</v>
      </c>
      <c r="H292" s="0" t="n">
        <f aca="false">-bewerking!H106+retro!H220</f>
        <v>87801.2867298389</v>
      </c>
      <c r="I292" s="0" t="n">
        <f aca="false">-bewerking!I106+retro!I220</f>
        <v>89625.3017789342</v>
      </c>
      <c r="J292" s="0" t="n">
        <f aca="false">-bewerking!J106+retro!J220</f>
        <v>88411.6133137373</v>
      </c>
      <c r="K292" s="0" t="n">
        <f aca="false">-bewerking!K106+retro!K220</f>
        <v>88572.4327437493</v>
      </c>
      <c r="L292" s="0" t="n">
        <f aca="false">-bewerking!L106+retro!L220</f>
        <v>88550.4708479612</v>
      </c>
      <c r="M292" s="0" t="n">
        <f aca="false">-bewerking!M106+retro!M220</f>
        <v>89543.039064725</v>
      </c>
      <c r="N292" s="0" t="n">
        <f aca="false">-bewerking!N106+retro!N220</f>
        <v>89888.4257594872</v>
      </c>
      <c r="O292" s="0" t="n">
        <f aca="false">-bewerking!O106+retro!O220</f>
        <v>90361.337679607</v>
      </c>
      <c r="P292" s="0" t="n">
        <f aca="false">-bewerking!P106+retro!P220</f>
        <v>91726.9888013599</v>
      </c>
      <c r="Q292" s="0" t="n">
        <f aca="false">-bewerking!Q106+retro!Q220</f>
        <v>91438.4535722457</v>
      </c>
      <c r="R292" s="0" t="n">
        <f aca="false">-bewerking!R106+retro!R220</f>
        <v>92889.7598955144</v>
      </c>
      <c r="S292" s="0" t="n">
        <f aca="false">-bewerking!S106+retro!S220</f>
        <v>92666.9161790338</v>
      </c>
      <c r="T292" s="0" t="n">
        <f aca="false">-bewerking!T106+retro!T220</f>
        <v>93488.8718167065</v>
      </c>
      <c r="U292" s="0" t="n">
        <f aca="false">-bewerking!U106+retro!U220</f>
        <v>94285.8827940017</v>
      </c>
      <c r="V292" s="0" t="n">
        <f aca="false">-bewerking!V106+retro!V220</f>
        <v>91901.9127247872</v>
      </c>
      <c r="W292" s="0" t="n">
        <f aca="false">-bewerking!W106+retro!W220</f>
        <v>89462.0514057776</v>
      </c>
      <c r="X292" s="0" t="n">
        <f aca="false">-bewerking!X106+retro!X220</f>
        <v>87846.4579012589</v>
      </c>
      <c r="Y292" s="0" t="n">
        <f aca="false">-bewerking!Y106+retro!Y220</f>
        <v>87338.2989911516</v>
      </c>
      <c r="Z292" s="0" t="n">
        <f aca="false">-bewerking!Z106+retro!Z220</f>
        <v>90584.9456152092</v>
      </c>
      <c r="AA292" s="0" t="n">
        <f aca="false">-bewerking!AA106+retro!AA220</f>
        <v>87486.0716821119</v>
      </c>
      <c r="AB292" s="0" t="n">
        <f aca="false">-bewerking!AB106+retro!AB220</f>
        <v>82641.419534435</v>
      </c>
      <c r="AC292" s="0" t="n">
        <f aca="false">-bewerking!AC106+retro!AC220</f>
        <v>78042.5615663219</v>
      </c>
      <c r="AD292" s="0" t="n">
        <f aca="false">-bewerking!AD106+retro!AD220</f>
        <v>70910.9576276836</v>
      </c>
      <c r="AE292" s="0" t="n">
        <f aca="false">-bewerking!AE106+retro!AE220</f>
        <v>67651.2663230554</v>
      </c>
      <c r="AF292" s="0" t="n">
        <f aca="false">-bewerking!AF106+retro!AF220</f>
        <v>63775.5545190181</v>
      </c>
      <c r="AG292" s="0" t="n">
        <f aca="false">-bewerking!AG106+retro!AG220</f>
        <v>62508.089959112</v>
      </c>
      <c r="AH292" s="0" t="n">
        <f aca="false">-bewerking!AH106+retro!AH220</f>
        <v>60808.0786827484</v>
      </c>
      <c r="AI292" s="0" t="n">
        <f aca="false">-bewerking!AI106+retro!AI220</f>
        <v>60643.4994403507</v>
      </c>
      <c r="AJ292" s="0" t="n">
        <f aca="false">-bewerking!AJ106+retro!AJ220</f>
        <v>59088.133867597</v>
      </c>
      <c r="AK292" s="0" t="n">
        <f aca="false">-bewerking!AK106+retro!AK220</f>
        <v>60110.3349791392</v>
      </c>
      <c r="AL292" s="0" t="n">
        <f aca="false">-bewerking!AL106+retro!AL220</f>
        <v>58614.3982314673</v>
      </c>
      <c r="AM292" s="0" t="n">
        <f aca="false">-bewerking!AM106+retro!AM220</f>
        <v>56546.8253937774</v>
      </c>
      <c r="AN292" s="0" t="n">
        <f aca="false">-bewerking!AN106+retro!AN220</f>
        <v>55011.736090589</v>
      </c>
      <c r="AO292" s="0" t="n">
        <f aca="false">-bewerking!AO106+retro!AO220</f>
        <v>55395.0153529796</v>
      </c>
      <c r="AP292" s="0" t="n">
        <f aca="false">-bewerking!AP106+retro!AP220</f>
        <v>55316.6019368321</v>
      </c>
      <c r="AQ292" s="0" t="n">
        <f aca="false">-bewerking!AQ106+retro!AQ220</f>
        <v>55904.1168785635</v>
      </c>
      <c r="AR292" s="0" t="n">
        <f aca="false">-bewerking!AR106+retro!AR220</f>
        <v>55829.5627176029</v>
      </c>
      <c r="AS292" s="0" t="n">
        <f aca="false">-bewerking!AS106+retro!AS220</f>
        <v>55071.4430764763</v>
      </c>
      <c r="AT292" s="0" t="n">
        <f aca="false">-bewerking!AT106+retro!AT220</f>
        <v>54709.9341633988</v>
      </c>
      <c r="AU292" s="0" t="n">
        <f aca="false">-bewerking!AU106+retro!AU220</f>
        <v>56420.6391019109</v>
      </c>
      <c r="AV292" s="0" t="n">
        <f aca="false">-bewerking!AV106+retro!AV220</f>
        <v>55801.9739015345</v>
      </c>
      <c r="AW292" s="0" t="n">
        <f aca="false">-bewerking!AW106+retro!AW220</f>
        <v>54725.6065866916</v>
      </c>
      <c r="AX292" s="0" t="n">
        <f aca="false">-bewerking!AX106+retro!AX220</f>
        <v>53657.6723664283</v>
      </c>
      <c r="AY292" s="0" t="n">
        <f aca="false">-bewerking!AY106+retro!AY220</f>
        <v>53429.317487761</v>
      </c>
      <c r="AZ292" s="0" t="n">
        <f aca="false">-bewerking!AZ106+retro!AZ220</f>
        <v>51555.7189807438</v>
      </c>
      <c r="BA292" s="0" t="n">
        <f aca="false">-bewerking!BA106+retro!BA220</f>
        <v>50909.6231148051</v>
      </c>
      <c r="BB292" s="0" t="n">
        <f aca="false">-bewerking!BB106+retro!BB220</f>
        <v>50436.9661012719</v>
      </c>
      <c r="BC292" s="0" t="n">
        <f aca="false">-bewerking!BC106+retro!BC220</f>
        <v>51390.4867353846</v>
      </c>
      <c r="BD292" s="0" t="n">
        <f aca="false">-bewerking!BD106+retro!BD220</f>
        <v>51136.5494613621</v>
      </c>
      <c r="BE292" s="0" t="n">
        <f aca="false">-bewerking!BE106+retro!BE220</f>
        <v>51639.0894483765</v>
      </c>
      <c r="BF292" s="0" t="n">
        <f aca="false">-bewerking!BF106+retro!BF220</f>
        <v>50825.0087112451</v>
      </c>
      <c r="BG292" s="0" t="n">
        <f aca="false">-bewerking!BG106+retro!BG220</f>
        <v>50090.7124839324</v>
      </c>
      <c r="BH292" s="0" t="n">
        <f aca="false">-bewerking!BH106+retro!BH220</f>
        <v>48268.6440740174</v>
      </c>
      <c r="BI292" s="0" t="n">
        <f aca="false">-bewerking!BI106+retro!BI220</f>
        <v>46593.7180411675</v>
      </c>
      <c r="BJ292" s="0" t="n">
        <f aca="false">-bewerking!BJ106+retro!BJ220</f>
        <v>45549.6400995386</v>
      </c>
      <c r="BK292" s="0" t="n">
        <f aca="false">-bewerking!BK106+retro!BK220</f>
        <v>44582.8361960647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9.0499794036</v>
      </c>
      <c r="D293" s="0" t="n">
        <f aca="false">-bewerking!D107+retro!D221</f>
        <v>40529.8145523493</v>
      </c>
      <c r="E293" s="0" t="n">
        <f aca="false">-bewerking!E107+retro!E221</f>
        <v>37485.8480996044</v>
      </c>
      <c r="F293" s="0" t="n">
        <f aca="false">-bewerking!F107+retro!F221</f>
        <v>35293.3051173134</v>
      </c>
      <c r="G293" s="0" t="n">
        <f aca="false">-bewerking!G107+retro!G221</f>
        <v>33850.3911375819</v>
      </c>
      <c r="H293" s="0" t="n">
        <f aca="false">-bewerking!H107+retro!H221</f>
        <v>33139.6083150938</v>
      </c>
      <c r="I293" s="0" t="n">
        <f aca="false">-bewerking!I107+retro!I221</f>
        <v>33653.1828887982</v>
      </c>
      <c r="J293" s="0" t="n">
        <f aca="false">-bewerking!J107+retro!J221</f>
        <v>33167.5827693035</v>
      </c>
      <c r="K293" s="0" t="n">
        <f aca="false">-bewerking!K107+retro!K221</f>
        <v>33201.1716857869</v>
      </c>
      <c r="L293" s="0" t="n">
        <f aca="false">-bewerking!L107+retro!L221</f>
        <v>33064.6136194915</v>
      </c>
      <c r="M293" s="0" t="n">
        <f aca="false">-bewerking!M107+retro!M221</f>
        <v>33414.9124623758</v>
      </c>
      <c r="N293" s="0" t="n">
        <f aca="false">-bewerking!N107+retro!N221</f>
        <v>33636.4865806637</v>
      </c>
      <c r="O293" s="0" t="n">
        <f aca="false">-bewerking!O107+retro!O221</f>
        <v>33832.9298058183</v>
      </c>
      <c r="P293" s="0" t="n">
        <f aca="false">-bewerking!P107+retro!P221</f>
        <v>34417.6616076664</v>
      </c>
      <c r="Q293" s="0" t="n">
        <f aca="false">-bewerking!Q107+retro!Q221</f>
        <v>34170.6549651351</v>
      </c>
      <c r="R293" s="0" t="n">
        <f aca="false">-bewerking!R107+retro!R221</f>
        <v>34776.8176546619</v>
      </c>
      <c r="S293" s="0" t="n">
        <f aca="false">-bewerking!S107+retro!S221</f>
        <v>34516.0869549371</v>
      </c>
      <c r="T293" s="0" t="n">
        <f aca="false">-bewerking!T107+retro!T221</f>
        <v>34761.630538895</v>
      </c>
      <c r="U293" s="0" t="n">
        <f aca="false">-bewerking!U107+retro!U221</f>
        <v>34693.0299888964</v>
      </c>
      <c r="V293" s="0" t="n">
        <f aca="false">-bewerking!V107+retro!V221</f>
        <v>33403.0713245278</v>
      </c>
      <c r="W293" s="0" t="n">
        <f aca="false">-bewerking!W107+retro!W221</f>
        <v>32221.7734482542</v>
      </c>
      <c r="X293" s="0" t="n">
        <f aca="false">-bewerking!X107+retro!X221</f>
        <v>31443.7047436219</v>
      </c>
      <c r="Y293" s="0" t="n">
        <f aca="false">-bewerking!Y107+retro!Y221</f>
        <v>30993.0123094318</v>
      </c>
      <c r="Z293" s="0" t="n">
        <f aca="false">-bewerking!Z107+retro!Z221</f>
        <v>32141.4608380556</v>
      </c>
      <c r="AA293" s="0" t="n">
        <f aca="false">-bewerking!AA107+retro!AA221</f>
        <v>30886.691992723</v>
      </c>
      <c r="AB293" s="0" t="n">
        <f aca="false">-bewerking!AB107+retro!AB221</f>
        <v>29184.3353333296</v>
      </c>
      <c r="AC293" s="0" t="n">
        <f aca="false">-bewerking!AC107+retro!AC221</f>
        <v>27481.5156614332</v>
      </c>
      <c r="AD293" s="0" t="n">
        <f aca="false">-bewerking!AD107+retro!AD221</f>
        <v>24898.5075317545</v>
      </c>
      <c r="AE293" s="0" t="n">
        <f aca="false">-bewerking!AE107+retro!AE221</f>
        <v>23704.9374527148</v>
      </c>
      <c r="AF293" s="0" t="n">
        <f aca="false">-bewerking!AF107+retro!AF221</f>
        <v>22376.6492548174</v>
      </c>
      <c r="AG293" s="0" t="n">
        <f aca="false">-bewerking!AG107+retro!AG221</f>
        <v>21947.1259943678</v>
      </c>
      <c r="AH293" s="0" t="n">
        <f aca="false">-bewerking!AH107+retro!AH221</f>
        <v>21388.4464675765</v>
      </c>
      <c r="AI293" s="0" t="n">
        <f aca="false">-bewerking!AI107+retro!AI221</f>
        <v>21317.4050397784</v>
      </c>
      <c r="AJ293" s="0" t="n">
        <f aca="false">-bewerking!AJ107+retro!AJ221</f>
        <v>20879.3369542264</v>
      </c>
      <c r="AK293" s="0" t="n">
        <f aca="false">-bewerking!AK107+retro!AK221</f>
        <v>21290.0934737386</v>
      </c>
      <c r="AL293" s="0" t="n">
        <f aca="false">-bewerking!AL107+retro!AL221</f>
        <v>20831.0981423407</v>
      </c>
      <c r="AM293" s="0" t="n">
        <f aca="false">-bewerking!AM107+retro!AM221</f>
        <v>20036.8898289343</v>
      </c>
      <c r="AN293" s="0" t="n">
        <f aca="false">-bewerking!AN107+retro!AN221</f>
        <v>19567.2411982271</v>
      </c>
      <c r="AO293" s="0" t="n">
        <f aca="false">-bewerking!AO107+retro!AO221</f>
        <v>19703.4543975764</v>
      </c>
      <c r="AP293" s="0" t="n">
        <f aca="false">-bewerking!AP107+retro!AP221</f>
        <v>19751.3802224073</v>
      </c>
      <c r="AQ293" s="0" t="n">
        <f aca="false">-bewerking!AQ107+retro!AQ221</f>
        <v>19985.7343885352</v>
      </c>
      <c r="AR293" s="0" t="n">
        <f aca="false">-bewerking!AR107+retro!AR221</f>
        <v>19841.4947039373</v>
      </c>
      <c r="AS293" s="0" t="n">
        <f aca="false">-bewerking!AS107+retro!AS221</f>
        <v>19460.9064123294</v>
      </c>
      <c r="AT293" s="0" t="n">
        <f aca="false">-bewerking!AT107+retro!AT221</f>
        <v>19319.5643137735</v>
      </c>
      <c r="AU293" s="0" t="n">
        <f aca="false">-bewerking!AU107+retro!AU221</f>
        <v>19857.999252343</v>
      </c>
      <c r="AV293" s="0" t="n">
        <f aca="false">-bewerking!AV107+retro!AV221</f>
        <v>19552.3291606438</v>
      </c>
      <c r="AW293" s="0" t="n">
        <f aca="false">-bewerking!AW107+retro!AW221</f>
        <v>19044.4285493215</v>
      </c>
      <c r="AX293" s="0" t="n">
        <f aca="false">-bewerking!AX107+retro!AX221</f>
        <v>18558.7953592422</v>
      </c>
      <c r="AY293" s="0" t="n">
        <f aca="false">-bewerking!AY107+retro!AY221</f>
        <v>18348.3928910562</v>
      </c>
      <c r="AZ293" s="0" t="n">
        <f aca="false">-bewerking!AZ107+retro!AZ221</f>
        <v>17627.9622012591</v>
      </c>
      <c r="BA293" s="0" t="n">
        <f aca="false">-bewerking!BA107+retro!BA221</f>
        <v>17283.4244378109</v>
      </c>
      <c r="BB293" s="0" t="n">
        <f aca="false">-bewerking!BB107+retro!BB221</f>
        <v>17112.4365740156</v>
      </c>
      <c r="BC293" s="0" t="n">
        <f aca="false">-bewerking!BC107+retro!BC221</f>
        <v>17365.3203338456</v>
      </c>
      <c r="BD293" s="0" t="n">
        <f aca="false">-bewerking!BD107+retro!BD221</f>
        <v>17224.9046813399</v>
      </c>
      <c r="BE293" s="0" t="n">
        <f aca="false">-bewerking!BE107+retro!BE221</f>
        <v>17265.6038207724</v>
      </c>
      <c r="BF293" s="0" t="n">
        <f aca="false">-bewerking!BF107+retro!BF221</f>
        <v>16938.7412568232</v>
      </c>
      <c r="BG293" s="0" t="n">
        <f aca="false">-bewerking!BG107+retro!BG221</f>
        <v>16668.7336446019</v>
      </c>
      <c r="BH293" s="0" t="n">
        <f aca="false">-bewerking!BH107+retro!BH221</f>
        <v>15976.1322513151</v>
      </c>
      <c r="BI293" s="0" t="n">
        <f aca="false">-bewerking!BI107+retro!BI221</f>
        <v>15332.2140828183</v>
      </c>
      <c r="BJ293" s="0" t="n">
        <f aca="false">-bewerking!BJ107+retro!BJ221</f>
        <v>14929.3733979586</v>
      </c>
      <c r="BK293" s="0" t="n">
        <f aca="false">-bewerking!BK107+retro!BK221</f>
        <v>14551.8615936241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88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2429.97627021403</v>
      </c>
      <c r="D300" s="0" t="n">
        <f aca="false">D276*D$79</f>
        <v>-814.066614209078</v>
      </c>
      <c r="E300" s="0" t="n">
        <f aca="false">E276*E$79</f>
        <v>734.268114677316</v>
      </c>
      <c r="F300" s="0" t="n">
        <f aca="false">F276*F$79</f>
        <v>2553.81475390123</v>
      </c>
      <c r="G300" s="0" t="n">
        <f aca="false">G276*G$79</f>
        <v>4278.88036346991</v>
      </c>
      <c r="H300" s="0" t="n">
        <f aca="false">H276*H$79</f>
        <v>6166.07558299639</v>
      </c>
      <c r="I300" s="0" t="n">
        <f aca="false">I276*I$79</f>
        <v>8040.80606626124</v>
      </c>
      <c r="J300" s="0" t="n">
        <f aca="false">J276*J$79</f>
        <v>9847.95567388584</v>
      </c>
      <c r="K300" s="0" t="n">
        <f aca="false">K276*K$79</f>
        <v>11783.8758464892</v>
      </c>
      <c r="L300" s="0" t="n">
        <f aca="false">L276*L$79</f>
        <v>13625.9364223803</v>
      </c>
      <c r="M300" s="0" t="n">
        <f aca="false">M276*M$79</f>
        <v>15411.4743233435</v>
      </c>
      <c r="N300" s="0" t="n">
        <f aca="false">N276*N$79</f>
        <v>17547.1598238437</v>
      </c>
      <c r="O300" s="0" t="n">
        <f aca="false">O276*O$79</f>
        <v>19292.2822921016</v>
      </c>
      <c r="P300" s="0" t="n">
        <f aca="false">P276*P$79</f>
        <v>21430.9431130668</v>
      </c>
      <c r="Q300" s="0" t="n">
        <f aca="false">Q276*Q$79</f>
        <v>22223.1228809804</v>
      </c>
      <c r="R300" s="0" t="n">
        <f aca="false">R276*R$79</f>
        <v>24511.426200645</v>
      </c>
      <c r="S300" s="0" t="n">
        <f aca="false">S276*S$79</f>
        <v>24583.7700502703</v>
      </c>
      <c r="T300" s="0" t="n">
        <f aca="false">T276*T$79</f>
        <v>25378.0175601963</v>
      </c>
      <c r="U300" s="0" t="n">
        <f aca="false">U276*U$79</f>
        <v>25527.7651476107</v>
      </c>
      <c r="V300" s="0" t="n">
        <f aca="false">V276*V$79</f>
        <v>24607.2978879922</v>
      </c>
      <c r="W300" s="0" t="n">
        <f aca="false">W276*W$79</f>
        <v>24057.7030855532</v>
      </c>
      <c r="X300" s="0" t="n">
        <f aca="false">X276*X$79</f>
        <v>24387.5115649707</v>
      </c>
      <c r="Y300" s="0" t="n">
        <f aca="false">Y276*Y$79</f>
        <v>24635.3241903367</v>
      </c>
      <c r="Z300" s="0" t="n">
        <f aca="false">Z276*Z$79</f>
        <v>26498.6453772065</v>
      </c>
      <c r="AA300" s="0" t="n">
        <f aca="false">AA276*AA$79</f>
        <v>25744.0184226117</v>
      </c>
      <c r="AB300" s="0" t="n">
        <f aca="false">AB276*AB$79</f>
        <v>25014.7046649515</v>
      </c>
      <c r="AC300" s="0" t="n">
        <f aca="false">AC276*AC$79</f>
        <v>23985.0810603976</v>
      </c>
      <c r="AD300" s="0" t="n">
        <f aca="false">AD276*AD$79</f>
        <v>21953.6488717584</v>
      </c>
      <c r="AE300" s="0" t="n">
        <f aca="false">AE276*AE$79</f>
        <v>20774.328026826</v>
      </c>
      <c r="AF300" s="0" t="n">
        <f aca="false">AF276*AF$79</f>
        <v>19625.999783812</v>
      </c>
      <c r="AG300" s="0" t="n">
        <f aca="false">AG276*AG$79</f>
        <v>19252.3105308</v>
      </c>
      <c r="AH300" s="0" t="n">
        <f aca="false">AH276*AH$79</f>
        <v>19068.7499207107</v>
      </c>
      <c r="AI300" s="0" t="n">
        <f aca="false">AI276*AI$79</f>
        <v>19076.1088325284</v>
      </c>
      <c r="AJ300" s="0" t="n">
        <f aca="false">AJ276*AJ$79</f>
        <v>19367.3409853978</v>
      </c>
      <c r="AK300" s="0" t="n">
        <f aca="false">AK276*AK$79</f>
        <v>19913.5238249009</v>
      </c>
      <c r="AL300" s="0" t="n">
        <f aca="false">AL276*AL$79</f>
        <v>19609.3497742839</v>
      </c>
      <c r="AM300" s="0" t="n">
        <f aca="false">AM276*AM$79</f>
        <v>18144.7963694481</v>
      </c>
      <c r="AN300" s="0" t="n">
        <f aca="false">AN276*AN$79</f>
        <v>17997.5470013633</v>
      </c>
      <c r="AO300" s="0" t="n">
        <f aca="false">AO276*AO$79</f>
        <v>18255.9806691211</v>
      </c>
      <c r="AP300" s="0" t="n">
        <f aca="false">AP276*AP$79</f>
        <v>18952.0775646052</v>
      </c>
      <c r="AQ300" s="0" t="n">
        <f aca="false">AQ276*AQ$79</f>
        <v>19598.1647326838</v>
      </c>
      <c r="AR300" s="0" t="n">
        <f aca="false">AR276*AR$79</f>
        <v>19273.7969759903</v>
      </c>
      <c r="AS300" s="0" t="n">
        <f aca="false">AS276*AS$79</f>
        <v>18861.2096321653</v>
      </c>
      <c r="AT300" s="0" t="n">
        <f aca="false">AT276*AT$79</f>
        <v>18960.8750388776</v>
      </c>
      <c r="AU300" s="0" t="n">
        <f aca="false">AU276*AU$79</f>
        <v>19104.9542092032</v>
      </c>
      <c r="AV300" s="0" t="n">
        <f aca="false">AV276*AV$79</f>
        <v>18467.946834438</v>
      </c>
      <c r="AW300" s="0" t="n">
        <f aca="false">AW276*AW$79</f>
        <v>17455.3806404105</v>
      </c>
      <c r="AX300" s="0" t="n">
        <f aca="false">AX276*AX$79</f>
        <v>16779.3399864517</v>
      </c>
      <c r="AY300" s="0" t="n">
        <f aca="false">AY276*AY$79</f>
        <v>16043.4782076209</v>
      </c>
      <c r="AZ300" s="0" t="n">
        <f aca="false">AZ276*AZ$79</f>
        <v>14888.6597385306</v>
      </c>
      <c r="BA300" s="0" t="n">
        <f aca="false">BA276*BA$79</f>
        <v>14175.0274134434</v>
      </c>
      <c r="BB300" s="0" t="n">
        <f aca="false">BB276*BB$79</f>
        <v>14230.3361518499</v>
      </c>
      <c r="BC300" s="0" t="n">
        <f aca="false">BC276*BC$79</f>
        <v>14202.6457800206</v>
      </c>
      <c r="BD300" s="0" t="n">
        <f aca="false">BD276*BD$79</f>
        <v>13817.8377791598</v>
      </c>
      <c r="BE300" s="0" t="n">
        <f aca="false">BE276*BE$79</f>
        <v>13619.1917732215</v>
      </c>
      <c r="BF300" s="0" t="n">
        <f aca="false">BF276*BF$79</f>
        <v>12926.0703651455</v>
      </c>
      <c r="BG300" s="0" t="n">
        <f aca="false">BG276*BG$79</f>
        <v>12364.7003589467</v>
      </c>
      <c r="BH300" s="0" t="n">
        <f aca="false">BH276*BH$79</f>
        <v>11341.1917771201</v>
      </c>
      <c r="BI300" s="0" t="n">
        <f aca="false">BI276*BI$79</f>
        <v>10332.5986508319</v>
      </c>
      <c r="BJ300" s="0" t="n">
        <f aca="false">BJ276*BJ$79</f>
        <v>9810.03523189739</v>
      </c>
      <c r="BK300" s="0" t="n">
        <f aca="false">BK276*BK$79</f>
        <v>9204.49550817356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5292.305350162</v>
      </c>
      <c r="D302" s="0" t="n">
        <f aca="false">D278*D$79</f>
        <v>180049.934569214</v>
      </c>
      <c r="E302" s="0" t="n">
        <f aca="false">E278*E$79</f>
        <v>171601.104149905</v>
      </c>
      <c r="F302" s="0" t="n">
        <f aca="false">F278*F$79</f>
        <v>166444.971931076</v>
      </c>
      <c r="G302" s="0" t="n">
        <f aca="false">G278*G$79</f>
        <v>165199.448203733</v>
      </c>
      <c r="H302" s="0" t="n">
        <f aca="false">H278*H$79</f>
        <v>165290.866852359</v>
      </c>
      <c r="I302" s="0" t="n">
        <f aca="false">I278*I$79</f>
        <v>171611.835879219</v>
      </c>
      <c r="J302" s="0" t="n">
        <f aca="false">J278*J$79</f>
        <v>172226.049153579</v>
      </c>
      <c r="K302" s="0" t="n">
        <f aca="false">K278*K$79</f>
        <v>175730.258574859</v>
      </c>
      <c r="L302" s="0" t="n">
        <f aca="false">L278*L$79</f>
        <v>178915.264371032</v>
      </c>
      <c r="M302" s="0" t="n">
        <f aca="false">M278*M$79</f>
        <v>184433.829143011</v>
      </c>
      <c r="N302" s="0" t="n">
        <f aca="false">N278*N$79</f>
        <v>188780.671826546</v>
      </c>
      <c r="O302" s="0" t="n">
        <f aca="false">O278*O$79</f>
        <v>193395.469814183</v>
      </c>
      <c r="P302" s="0" t="n">
        <f aca="false">P278*P$79</f>
        <v>199993.675852834</v>
      </c>
      <c r="Q302" s="0" t="n">
        <f aca="false">Q278*Q$79</f>
        <v>201827.126774907</v>
      </c>
      <c r="R302" s="0" t="n">
        <f aca="false">R278*R$79</f>
        <v>208594.256349952</v>
      </c>
      <c r="S302" s="0" t="n">
        <f aca="false">S278*S$79</f>
        <v>209642.826349554</v>
      </c>
      <c r="T302" s="0" t="n">
        <f aca="false">T278*T$79</f>
        <v>212972.799110318</v>
      </c>
      <c r="U302" s="0" t="n">
        <f aca="false">U278*U$79</f>
        <v>215369.207907965</v>
      </c>
      <c r="V302" s="0" t="n">
        <f aca="false">V278*V$79</f>
        <v>210104.338977637</v>
      </c>
      <c r="W302" s="0" t="n">
        <f aca="false">W278*W$79</f>
        <v>204884.754286977</v>
      </c>
      <c r="X302" s="0" t="n">
        <f aca="false">X278*X$79</f>
        <v>202604.167187587</v>
      </c>
      <c r="Y302" s="0" t="n">
        <f aca="false">Y278*Y$79</f>
        <v>202886.592139446</v>
      </c>
      <c r="Z302" s="0" t="n">
        <f aca="false">Z278*Z$79</f>
        <v>212955.213684402</v>
      </c>
      <c r="AA302" s="0" t="n">
        <f aca="false">AA278*AA$79</f>
        <v>207223.893197919</v>
      </c>
      <c r="AB302" s="0" t="n">
        <f aca="false">AB278*AB$79</f>
        <v>198100.738125136</v>
      </c>
      <c r="AC302" s="0" t="n">
        <f aca="false">AC278*AC$79</f>
        <v>189234.684597096</v>
      </c>
      <c r="AD302" s="0" t="n">
        <f aca="false">AD278*AD$79</f>
        <v>174008.563267676</v>
      </c>
      <c r="AE302" s="0" t="n">
        <f aca="false">AE278*AE$79</f>
        <v>167658.385579713</v>
      </c>
      <c r="AF302" s="0" t="n">
        <f aca="false">AF278*AF$79</f>
        <v>159737.58716301</v>
      </c>
      <c r="AG302" s="0" t="n">
        <f aca="false">AG278*AG$79</f>
        <v>158555.556651722</v>
      </c>
      <c r="AH302" s="0" t="n">
        <f aca="false">AH278*AH$79</f>
        <v>156116.035537948</v>
      </c>
      <c r="AI302" s="0" t="n">
        <f aca="false">AI278*AI$79</f>
        <v>158042.732386026</v>
      </c>
      <c r="AJ302" s="0" t="n">
        <f aca="false">AJ278*AJ$79</f>
        <v>156680.588281104</v>
      </c>
      <c r="AK302" s="0" t="n">
        <f aca="false">AK278*AK$79</f>
        <v>161858.671742295</v>
      </c>
      <c r="AL302" s="0" t="n">
        <f aca="false">AL278*AL$79</f>
        <v>159975.230560282</v>
      </c>
      <c r="AM302" s="0" t="n">
        <f aca="false">AM278*AM$79</f>
        <v>155830.665775298</v>
      </c>
      <c r="AN302" s="0" t="n">
        <f aca="false">AN278*AN$79</f>
        <v>153490.475361014</v>
      </c>
      <c r="AO302" s="0" t="n">
        <f aca="false">AO278*AO$79</f>
        <v>156659.649189572</v>
      </c>
      <c r="AP302" s="0" t="n">
        <f aca="false">AP278*AP$79</f>
        <v>158942.009631423</v>
      </c>
      <c r="AQ302" s="0" t="n">
        <f aca="false">AQ278*AQ$79</f>
        <v>163085.724711292</v>
      </c>
      <c r="AR302" s="0" t="n">
        <f aca="false">AR278*AR$79</f>
        <v>164597.675293159</v>
      </c>
      <c r="AS302" s="0" t="n">
        <f aca="false">AS278*AS$79</f>
        <v>163483.8226688</v>
      </c>
      <c r="AT302" s="0" t="n">
        <f aca="false">AT278*AT$79</f>
        <v>164481.420407448</v>
      </c>
      <c r="AU302" s="0" t="n">
        <f aca="false">AU278*AU$79</f>
        <v>171242.37740744</v>
      </c>
      <c r="AV302" s="0" t="n">
        <f aca="false">AV278*AV$79</f>
        <v>170197.524257547</v>
      </c>
      <c r="AW302" s="0" t="n">
        <f aca="false">AW278*AW$79</f>
        <v>168070.185119878</v>
      </c>
      <c r="AX302" s="0" t="n">
        <f aca="false">AX278*AX$79</f>
        <v>165863.061864147</v>
      </c>
      <c r="AY302" s="0" t="n">
        <f aca="false">AY278*AY$79</f>
        <v>166232.879849264</v>
      </c>
      <c r="AZ302" s="0" t="n">
        <f aca="false">AZ278*AZ$79</f>
        <v>161271.058059141</v>
      </c>
      <c r="BA302" s="0" t="n">
        <f aca="false">BA278*BA$79</f>
        <v>160416.522333732</v>
      </c>
      <c r="BB302" s="0" t="n">
        <f aca="false">BB278*BB$79</f>
        <v>160431.959591946</v>
      </c>
      <c r="BC302" s="0" t="n">
        <f aca="false">BC278*BC$79</f>
        <v>165377.333786391</v>
      </c>
      <c r="BD302" s="0" t="n">
        <f aca="false">BD278*BD$79</f>
        <v>165789.188096338</v>
      </c>
      <c r="BE302" s="0" t="n">
        <f aca="false">BE278*BE$79</f>
        <v>168699.071212913</v>
      </c>
      <c r="BF302" s="0" t="n">
        <f aca="false">BF278*BF$79</f>
        <v>167341.911966024</v>
      </c>
      <c r="BG302" s="0" t="n">
        <f aca="false">BG278*BG$79</f>
        <v>166301.112073626</v>
      </c>
      <c r="BH302" s="0" t="n">
        <f aca="false">BH278*BH$79</f>
        <v>161373.338760591</v>
      </c>
      <c r="BI302" s="0" t="n">
        <f aca="false">BI278*BI$79</f>
        <v>156942.862608552</v>
      </c>
      <c r="BJ302" s="0" t="n">
        <f aca="false">BJ278*BJ$79</f>
        <v>154791.234365828</v>
      </c>
      <c r="BK302" s="0" t="n">
        <f aca="false">BK278*BK$79</f>
        <v>152736.865662444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3.47764146728</v>
      </c>
      <c r="D303" s="0" t="n">
        <f aca="false">D279*D$79</f>
        <v>9403.47759786726</v>
      </c>
      <c r="E303" s="0" t="n">
        <f aca="false">E279*E$79</f>
        <v>8811.21115538202</v>
      </c>
      <c r="F303" s="0" t="n">
        <f aca="false">F279*F$79</f>
        <v>8405.76956309757</v>
      </c>
      <c r="G303" s="0" t="n">
        <f aca="false">G279*G$79</f>
        <v>8188.03603871012</v>
      </c>
      <c r="H303" s="0" t="n">
        <f aca="false">H279*H$79</f>
        <v>8058.21630937215</v>
      </c>
      <c r="I303" s="0" t="n">
        <f aca="false">I279*I$79</f>
        <v>8225.07228485347</v>
      </c>
      <c r="J303" s="0" t="n">
        <f aca="false">J279*J$79</f>
        <v>8103.86524626275</v>
      </c>
      <c r="K303" s="0" t="n">
        <f aca="false">K279*K$79</f>
        <v>8075.86511548021</v>
      </c>
      <c r="L303" s="0" t="n">
        <f aca="false">L279*L$79</f>
        <v>8049.30408562979</v>
      </c>
      <c r="M303" s="0" t="n">
        <f aca="false">M279*M$79</f>
        <v>8104.96860359911</v>
      </c>
      <c r="N303" s="0" t="n">
        <f aca="false">N279*N$79</f>
        <v>8129.14001730631</v>
      </c>
      <c r="O303" s="0" t="n">
        <f aca="false">O279*O$79</f>
        <v>8200.75990010729</v>
      </c>
      <c r="P303" s="0" t="n">
        <f aca="false">P279*P$79</f>
        <v>8401.06631867056</v>
      </c>
      <c r="Q303" s="0" t="n">
        <f aca="false">Q279*Q$79</f>
        <v>8352.39825972235</v>
      </c>
      <c r="R303" s="0" t="n">
        <f aca="false">R279*R$79</f>
        <v>8550.94235166493</v>
      </c>
      <c r="S303" s="0" t="n">
        <f aca="false">S279*S$79</f>
        <v>8474.0667399513</v>
      </c>
      <c r="T303" s="0" t="n">
        <f aca="false">T279*T$79</f>
        <v>8495.25304409067</v>
      </c>
      <c r="U303" s="0" t="n">
        <f aca="false">U279*U$79</f>
        <v>8472.37054292681</v>
      </c>
      <c r="V303" s="0" t="n">
        <f aca="false">V279*V$79</f>
        <v>8169.08542609021</v>
      </c>
      <c r="W303" s="0" t="n">
        <f aca="false">W279*W$79</f>
        <v>7887.63790768322</v>
      </c>
      <c r="X303" s="0" t="n">
        <f aca="false">X279*X$79</f>
        <v>7719.98635915441</v>
      </c>
      <c r="Y303" s="0" t="n">
        <f aca="false">Y279*Y$79</f>
        <v>7645.75512042596</v>
      </c>
      <c r="Z303" s="0" t="n">
        <f aca="false">Z279*Z$79</f>
        <v>7946.00389349988</v>
      </c>
      <c r="AA303" s="0" t="n">
        <f aca="false">AA279*AA$79</f>
        <v>7613.98203048928</v>
      </c>
      <c r="AB303" s="0" t="n">
        <f aca="false">AB279*AB$79</f>
        <v>7160.27755363929</v>
      </c>
      <c r="AC303" s="0" t="n">
        <f aca="false">AC279*AC$79</f>
        <v>6740.04893015555</v>
      </c>
      <c r="AD303" s="0" t="n">
        <f aca="false">AD279*AD$79</f>
        <v>6123.77478274585</v>
      </c>
      <c r="AE303" s="0" t="n">
        <f aca="false">AE279*AE$79</f>
        <v>5823.19969756583</v>
      </c>
      <c r="AF303" s="0" t="n">
        <f aca="false">AF279*AF$79</f>
        <v>5472.69690865311</v>
      </c>
      <c r="AG303" s="0" t="n">
        <f aca="false">AG279*AG$79</f>
        <v>5358.83893781488</v>
      </c>
      <c r="AH303" s="0" t="n">
        <f aca="false">AH279*AH$79</f>
        <v>5197.26426964118</v>
      </c>
      <c r="AI303" s="0" t="n">
        <f aca="false">AI279*AI$79</f>
        <v>5171.27697871688</v>
      </c>
      <c r="AJ303" s="0" t="n">
        <f aca="false">AJ279*AJ$79</f>
        <v>5043.5896022552</v>
      </c>
      <c r="AK303" s="0" t="n">
        <f aca="false">AK279*AK$79</f>
        <v>5118.53647353188</v>
      </c>
      <c r="AL303" s="0" t="n">
        <f aca="false">AL279*AL$79</f>
        <v>4961.1315466197</v>
      </c>
      <c r="AM303" s="0" t="n">
        <f aca="false">AM279*AM$79</f>
        <v>4741.96667565057</v>
      </c>
      <c r="AN303" s="0" t="n">
        <f aca="false">AN279*AN$79</f>
        <v>4587.29265498662</v>
      </c>
      <c r="AO303" s="0" t="n">
        <f aca="false">AO279*AO$79</f>
        <v>4598.84174155508</v>
      </c>
      <c r="AP303" s="0" t="n">
        <f aca="false">AP279*AP$79</f>
        <v>4593.81512412859</v>
      </c>
      <c r="AQ303" s="0" t="n">
        <f aca="false">AQ279*AQ$79</f>
        <v>4638.14733177705</v>
      </c>
      <c r="AR303" s="0" t="n">
        <f aca="false">AR279*AR$79</f>
        <v>4599.87791175741</v>
      </c>
      <c r="AS303" s="0" t="n">
        <f aca="false">AS279*AS$79</f>
        <v>4490.26383945168</v>
      </c>
      <c r="AT303" s="0" t="n">
        <f aca="false">AT279*AT$79</f>
        <v>4449.54581122842</v>
      </c>
      <c r="AU303" s="0" t="n">
        <f aca="false">AU279*AU$79</f>
        <v>4559.7447565656</v>
      </c>
      <c r="AV303" s="0" t="n">
        <f aca="false">AV279*AV$79</f>
        <v>4461.66888453925</v>
      </c>
      <c r="AW303" s="0" t="n">
        <f aca="false">AW279*AW$79</f>
        <v>4334.6506912702</v>
      </c>
      <c r="AX303" s="0" t="n">
        <f aca="false">AX279*AX$79</f>
        <v>4222.47984691272</v>
      </c>
      <c r="AY303" s="0" t="n">
        <f aca="false">AY279*AY$79</f>
        <v>4187.49063769782</v>
      </c>
      <c r="AZ303" s="0" t="n">
        <f aca="false">AZ279*AZ$79</f>
        <v>4028.70697920587</v>
      </c>
      <c r="BA303" s="0" t="n">
        <f aca="false">BA279*BA$79</f>
        <v>3972.37260419525</v>
      </c>
      <c r="BB303" s="0" t="n">
        <f aca="false">BB279*BB$79</f>
        <v>3942.28130953676</v>
      </c>
      <c r="BC303" s="0" t="n">
        <f aca="false">BC279*BC$79</f>
        <v>4047.02078777307</v>
      </c>
      <c r="BD303" s="0" t="n">
        <f aca="false">BD279*BD$79</f>
        <v>4028.11103067687</v>
      </c>
      <c r="BE303" s="0" t="n">
        <f aca="false">BE279*BE$79</f>
        <v>4080.32993089148</v>
      </c>
      <c r="BF303" s="0" t="n">
        <f aca="false">BF279*BF$79</f>
        <v>4028.81142948751</v>
      </c>
      <c r="BG303" s="0" t="n">
        <f aca="false">BG279*BG$79</f>
        <v>3985.97388182744</v>
      </c>
      <c r="BH303" s="0" t="n">
        <f aca="false">BH279*BH$79</f>
        <v>3849.66890995748</v>
      </c>
      <c r="BI303" s="0" t="n">
        <f aca="false">BI279*BI$79</f>
        <v>3727.27641199486</v>
      </c>
      <c r="BJ303" s="0" t="n">
        <f aca="false">BJ279*BJ$79</f>
        <v>3662.99450989911</v>
      </c>
      <c r="BK303" s="0" t="n">
        <f aca="false">BK279*BK$79</f>
        <v>3602.81443536489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1455.8034174985</v>
      </c>
      <c r="D304" s="0" t="n">
        <f aca="false">D280*D$79</f>
        <v>40176.9023677753</v>
      </c>
      <c r="E304" s="0" t="n">
        <f aca="false">E280*E$79</f>
        <v>38192.0169877767</v>
      </c>
      <c r="F304" s="0" t="n">
        <f aca="false">F280*F$79</f>
        <v>36953.5504926652</v>
      </c>
      <c r="G304" s="0" t="n">
        <f aca="false">G280*G$79</f>
        <v>36551.112503407</v>
      </c>
      <c r="H304" s="0" t="n">
        <f aca="false">H280*H$79</f>
        <v>36492.6350837297</v>
      </c>
      <c r="I304" s="0" t="n">
        <f aca="false">I280*I$79</f>
        <v>37764.5163417145</v>
      </c>
      <c r="J304" s="0" t="n">
        <f aca="false">J280*J$79</f>
        <v>37820.9574749529</v>
      </c>
      <c r="K304" s="0" t="n">
        <f aca="false">K280*K$79</f>
        <v>38523.74708916</v>
      </c>
      <c r="L304" s="0" t="n">
        <f aca="false">L280*L$79</f>
        <v>39210.1149230064</v>
      </c>
      <c r="M304" s="0" t="n">
        <f aca="false">M280*M$79</f>
        <v>40399.3809172456</v>
      </c>
      <c r="N304" s="0" t="n">
        <f aca="false">N280*N$79</f>
        <v>41317.5111950921</v>
      </c>
      <c r="O304" s="0" t="n">
        <f aca="false">O280*O$79</f>
        <v>42304.9939679547</v>
      </c>
      <c r="P304" s="0" t="n">
        <f aca="false">P280*P$79</f>
        <v>43753.647208868</v>
      </c>
      <c r="Q304" s="0" t="n">
        <f aca="false">Q280*Q$79</f>
        <v>44124.2978908406</v>
      </c>
      <c r="R304" s="0" t="n">
        <f aca="false">R280*R$79</f>
        <v>45678.1066031667</v>
      </c>
      <c r="S304" s="0" t="n">
        <f aca="false">S280*S$79</f>
        <v>45910.239348026</v>
      </c>
      <c r="T304" s="0" t="n">
        <f aca="false">T280*T$79</f>
        <v>46702.9406741859</v>
      </c>
      <c r="U304" s="0" t="n">
        <f aca="false">U280*U$79</f>
        <v>47274.4851308047</v>
      </c>
      <c r="V304" s="0" t="n">
        <f aca="false">V280*V$79</f>
        <v>46120.5723721128</v>
      </c>
      <c r="W304" s="0" t="n">
        <f aca="false">W280*W$79</f>
        <v>44964.7544163813</v>
      </c>
      <c r="X304" s="0" t="n">
        <f aca="false">X280*X$79</f>
        <v>44452.2860764843</v>
      </c>
      <c r="Y304" s="0" t="n">
        <f aca="false">Y280*Y$79</f>
        <v>44455.7323902592</v>
      </c>
      <c r="Z304" s="0" t="n">
        <f aca="false">Z280*Z$79</f>
        <v>46595.3095777</v>
      </c>
      <c r="AA304" s="0" t="n">
        <f aca="false">AA280*AA$79</f>
        <v>45246.2995321407</v>
      </c>
      <c r="AB304" s="0" t="n">
        <f aca="false">AB280*AB$79</f>
        <v>43182.8461662498</v>
      </c>
      <c r="AC304" s="0" t="n">
        <f aca="false">AC280*AC$79</f>
        <v>41120.5663101954</v>
      </c>
      <c r="AD304" s="0" t="n">
        <f aca="false">AD280*AD$79</f>
        <v>37723.8508657056</v>
      </c>
      <c r="AE304" s="0" t="n">
        <f aca="false">AE280*AE$79</f>
        <v>36228.6036551327</v>
      </c>
      <c r="AF304" s="0" t="n">
        <f aca="false">AF280*AF$79</f>
        <v>34400.700498809</v>
      </c>
      <c r="AG304" s="0" t="n">
        <f aca="false">AG280*AG$79</f>
        <v>34033.1376673334</v>
      </c>
      <c r="AH304" s="0" t="n">
        <f aca="false">AH280*AH$79</f>
        <v>33352.0590846362</v>
      </c>
      <c r="AI304" s="0" t="n">
        <f aca="false">AI280*AI$79</f>
        <v>33569.8434317883</v>
      </c>
      <c r="AJ304" s="0" t="n">
        <f aca="false">AJ280*AJ$79</f>
        <v>33128.0493039463</v>
      </c>
      <c r="AK304" s="0" t="n">
        <f aca="false">AK280*AK$79</f>
        <v>34049.3058651206</v>
      </c>
      <c r="AL304" s="0" t="n">
        <f aca="false">AL280*AL$79</f>
        <v>33479.0132713718</v>
      </c>
      <c r="AM304" s="0" t="n">
        <f aca="false">AM280*AM$79</f>
        <v>32458.9343759596</v>
      </c>
      <c r="AN304" s="0" t="n">
        <f aca="false">AN280*AN$79</f>
        <v>31851.5831700804</v>
      </c>
      <c r="AO304" s="0" t="n">
        <f aca="false">AO280*AO$79</f>
        <v>32358.7084770341</v>
      </c>
      <c r="AP304" s="0" t="n">
        <f aca="false">AP280*AP$79</f>
        <v>32704.1719521798</v>
      </c>
      <c r="AQ304" s="0" t="n">
        <f aca="false">AQ280*AQ$79</f>
        <v>33444.7605563898</v>
      </c>
      <c r="AR304" s="0" t="n">
        <f aca="false">AR280*AR$79</f>
        <v>33626.8574541743</v>
      </c>
      <c r="AS304" s="0" t="n">
        <f aca="false">AS280*AS$79</f>
        <v>33279.1340943939</v>
      </c>
      <c r="AT304" s="0" t="n">
        <f aca="false">AT280*AT$79</f>
        <v>33390.3341244135</v>
      </c>
      <c r="AU304" s="0" t="n">
        <f aca="false">AU280*AU$79</f>
        <v>34662.4781361228</v>
      </c>
      <c r="AV304" s="0" t="n">
        <f aca="false">AV280*AV$79</f>
        <v>34319.081344826</v>
      </c>
      <c r="AW304" s="0" t="n">
        <f aca="false">AW280*AW$79</f>
        <v>33737.2676875887</v>
      </c>
      <c r="AX304" s="0" t="n">
        <f aca="false">AX280*AX$79</f>
        <v>33133.2738322129</v>
      </c>
      <c r="AY304" s="0" t="n">
        <f aca="false">AY280*AY$79</f>
        <v>33020.9837843953</v>
      </c>
      <c r="AZ304" s="0" t="n">
        <f aca="false">AZ280*AZ$79</f>
        <v>31900.035676764</v>
      </c>
      <c r="BA304" s="0" t="n">
        <f aca="false">BA280*BA$79</f>
        <v>31565.0911783935</v>
      </c>
      <c r="BB304" s="0" t="n">
        <f aca="false">BB280*BB$79</f>
        <v>31420.0950807165</v>
      </c>
      <c r="BC304" s="0" t="n">
        <f aca="false">BC280*BC$79</f>
        <v>32245.1367222613</v>
      </c>
      <c r="BD304" s="0" t="n">
        <f aca="false">BD280*BD$79</f>
        <v>32148.4930230206</v>
      </c>
      <c r="BE304" s="0" t="n">
        <f aca="false">BE280*BE$79</f>
        <v>32500.5011942154</v>
      </c>
      <c r="BF304" s="0" t="n">
        <f aca="false">BF280*BF$79</f>
        <v>31989.7414286537</v>
      </c>
      <c r="BG304" s="0" t="n">
        <f aca="false">BG280*BG$79</f>
        <v>31525.7187986073</v>
      </c>
      <c r="BH304" s="0" t="n">
        <f aca="false">BH280*BH$79</f>
        <v>30288.2838657633</v>
      </c>
      <c r="BI304" s="0" t="n">
        <f aca="false">BI280*BI$79</f>
        <v>29190.012824164</v>
      </c>
      <c r="BJ304" s="0" t="n">
        <f aca="false">BJ280*BJ$79</f>
        <v>28526.4142054437</v>
      </c>
      <c r="BK304" s="0" t="n">
        <f aca="false">BK280*BK$79</f>
        <v>27894.1390169611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0.7837459017</v>
      </c>
      <c r="D305" s="0" t="n">
        <f aca="false">D281*D$79</f>
        <v>10087.5659010211</v>
      </c>
      <c r="E305" s="0" t="n">
        <f aca="false">E281*E$79</f>
        <v>9605.34539993231</v>
      </c>
      <c r="F305" s="0" t="n">
        <f aca="false">F281*F$79</f>
        <v>9309.15208442456</v>
      </c>
      <c r="G305" s="0" t="n">
        <f aca="false">G281*G$79</f>
        <v>9223.74058449967</v>
      </c>
      <c r="H305" s="0" t="n">
        <f aca="false">H281*H$79</f>
        <v>9227.26172599358</v>
      </c>
      <c r="I305" s="0" t="n">
        <f aca="false">I281*I$79</f>
        <v>9578.96661914627</v>
      </c>
      <c r="J305" s="0" t="n">
        <f aca="false">J281*J$79</f>
        <v>9612.04559574794</v>
      </c>
      <c r="K305" s="0" t="n">
        <f aca="false">K281*K$79</f>
        <v>9801.66157411576</v>
      </c>
      <c r="L305" s="0" t="n">
        <f aca="false">L281*L$79</f>
        <v>9989.01396566688</v>
      </c>
      <c r="M305" s="0" t="n">
        <f aca="false">M281*M$79</f>
        <v>10298.3534879931</v>
      </c>
      <c r="N305" s="0" t="n">
        <f aca="false">N281*N$79</f>
        <v>10541.2710432272</v>
      </c>
      <c r="O305" s="0" t="n">
        <f aca="false">O281*O$79</f>
        <v>10799.834489828</v>
      </c>
      <c r="P305" s="0" t="n">
        <f aca="false">P281*P$79</f>
        <v>11182.2238742185</v>
      </c>
      <c r="Q305" s="0" t="n">
        <f aca="false">Q281*Q$79</f>
        <v>11289.3882206821</v>
      </c>
      <c r="R305" s="0" t="n">
        <f aca="false">R281*R$79</f>
        <v>11694.4879152296</v>
      </c>
      <c r="S305" s="0" t="n">
        <f aca="false">S281*S$79</f>
        <v>11768.3276826428</v>
      </c>
      <c r="T305" s="0" t="n">
        <f aca="false">T281*T$79</f>
        <v>11979.6723630564</v>
      </c>
      <c r="U305" s="0" t="n">
        <f aca="false">U281*U$79</f>
        <v>12145.2150885037</v>
      </c>
      <c r="V305" s="0" t="n">
        <f aca="false">V281*V$79</f>
        <v>11872.4705488265</v>
      </c>
      <c r="W305" s="0" t="n">
        <f aca="false">W281*W$79</f>
        <v>11600.2243514566</v>
      </c>
      <c r="X305" s="0" t="n">
        <f aca="false">X281*X$79</f>
        <v>11495.2148620365</v>
      </c>
      <c r="Y305" s="0" t="n">
        <f aca="false">Y281*Y$79</f>
        <v>11526.1913439122</v>
      </c>
      <c r="Z305" s="0" t="n">
        <f aca="false">Z281*Z$79</f>
        <v>12103.5172809838</v>
      </c>
      <c r="AA305" s="0" t="n">
        <f aca="false">AA281*AA$79</f>
        <v>11769.1866370778</v>
      </c>
      <c r="AB305" s="0" t="n">
        <f aca="false">AB281*AB$79</f>
        <v>11241.8998697986</v>
      </c>
      <c r="AC305" s="0" t="n">
        <f aca="false">AC281*AC$79</f>
        <v>10715.4110585778</v>
      </c>
      <c r="AD305" s="0" t="n">
        <f aca="false">AD281*AD$79</f>
        <v>9835.67389889229</v>
      </c>
      <c r="AE305" s="0" t="n">
        <f aca="false">AE281*AE$79</f>
        <v>9453.45222570028</v>
      </c>
      <c r="AF305" s="0" t="n">
        <f aca="false">AF281*AF$79</f>
        <v>8984.89591678392</v>
      </c>
      <c r="AG305" s="0" t="n">
        <f aca="false">AG281*AG$79</f>
        <v>8897.17290397939</v>
      </c>
      <c r="AH305" s="0" t="n">
        <f aca="false">AH281*AH$79</f>
        <v>8730.04745495013</v>
      </c>
      <c r="AI305" s="0" t="n">
        <f aca="false">AI281*AI$79</f>
        <v>8796.9416003416</v>
      </c>
      <c r="AJ305" s="0" t="n">
        <f aca="false">AJ281*AJ$79</f>
        <v>8684.60975419088</v>
      </c>
      <c r="AK305" s="0" t="n">
        <f aca="false">AK281*AK$79</f>
        <v>8925.45447226827</v>
      </c>
      <c r="AL305" s="0" t="n">
        <f aca="false">AL281*AL$79</f>
        <v>8771.93936362635</v>
      </c>
      <c r="AM305" s="0" t="n">
        <f aca="false">AM281*AM$79</f>
        <v>8504.82213887792</v>
      </c>
      <c r="AN305" s="0" t="n">
        <f aca="false">AN281*AN$79</f>
        <v>8347.77759219604</v>
      </c>
      <c r="AO305" s="0" t="n">
        <f aca="false">AO281*AO$79</f>
        <v>8480.3188244334</v>
      </c>
      <c r="AP305" s="0" t="n">
        <f aca="false">AP281*AP$79</f>
        <v>8567.78775575928</v>
      </c>
      <c r="AQ305" s="0" t="n">
        <f aca="false">AQ281*AQ$79</f>
        <v>8760.58960582528</v>
      </c>
      <c r="AR305" s="0" t="n">
        <f aca="false">AR281*AR$79</f>
        <v>8814.62340243297</v>
      </c>
      <c r="AS305" s="0" t="n">
        <f aca="false">AS281*AS$79</f>
        <v>8729.63341091617</v>
      </c>
      <c r="AT305" s="0" t="n">
        <f aca="false">AT281*AT$79</f>
        <v>8758.96835301486</v>
      </c>
      <c r="AU305" s="0" t="n">
        <f aca="false">AU281*AU$79</f>
        <v>9094.38945440854</v>
      </c>
      <c r="AV305" s="0" t="n">
        <f aca="false">AV281*AV$79</f>
        <v>9012.91561809377</v>
      </c>
      <c r="AW305" s="0" t="n">
        <f aca="false">AW281*AW$79</f>
        <v>8873.78324261102</v>
      </c>
      <c r="AX305" s="0" t="n">
        <f aca="false">AX281*AX$79</f>
        <v>8733.23050656264</v>
      </c>
      <c r="AY305" s="0" t="n">
        <f aca="false">AY281*AY$79</f>
        <v>8723.69927507677</v>
      </c>
      <c r="AZ305" s="0" t="n">
        <f aca="false">AZ281*AZ$79</f>
        <v>8446.55717201009</v>
      </c>
      <c r="BA305" s="0" t="n">
        <f aca="false">BA281*BA$79</f>
        <v>8374.03150005519</v>
      </c>
      <c r="BB305" s="0" t="n">
        <f aca="false">BB281*BB$79</f>
        <v>8351.00119504886</v>
      </c>
      <c r="BC305" s="0" t="n">
        <f aca="false">BC281*BC$79</f>
        <v>8591.02194072043</v>
      </c>
      <c r="BD305" s="0" t="n">
        <f aca="false">BD281*BD$79</f>
        <v>8590.27429227787</v>
      </c>
      <c r="BE305" s="0" t="n">
        <f aca="false">BE281*BE$79</f>
        <v>8712.5433755745</v>
      </c>
      <c r="BF305" s="0" t="n">
        <f aca="false">BF281*BF$79</f>
        <v>8615.00688441075</v>
      </c>
      <c r="BG305" s="0" t="n">
        <f aca="false">BG281*BG$79</f>
        <v>8531.89294468691</v>
      </c>
      <c r="BH305" s="0" t="n">
        <f aca="false">BH281*BH$79</f>
        <v>8239.56609165144</v>
      </c>
      <c r="BI305" s="0" t="n">
        <f aca="false">BI281*BI$79</f>
        <v>7976.95520848563</v>
      </c>
      <c r="BJ305" s="0" t="n">
        <f aca="false">BJ281*BJ$79</f>
        <v>7827.99356630262</v>
      </c>
      <c r="BK305" s="0" t="n">
        <f aca="false">BK281*BK$79</f>
        <v>7688.62199356642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151.4401584566</v>
      </c>
      <c r="D306" s="0" t="n">
        <f aca="false">D282*D$79</f>
        <v>31332.1370582639</v>
      </c>
      <c r="E306" s="0" t="n">
        <f aca="false">E282*E$79</f>
        <v>29929.3062379443</v>
      </c>
      <c r="F306" s="0" t="n">
        <f aca="false">F282*F$79</f>
        <v>29079.822704473</v>
      </c>
      <c r="G306" s="0" t="n">
        <f aca="false">G282*G$79</f>
        <v>28938.9436405405</v>
      </c>
      <c r="H306" s="0" t="n">
        <f aca="false">H282*H$79</f>
        <v>28897.6927171852</v>
      </c>
      <c r="I306" s="0" t="n">
        <f aca="false">I282*I$79</f>
        <v>30088.5484103949</v>
      </c>
      <c r="J306" s="0" t="n">
        <f aca="false">J282*J$79</f>
        <v>30182.9008581981</v>
      </c>
      <c r="K306" s="0" t="n">
        <f aca="false">K282*K$79</f>
        <v>30843.2033670844</v>
      </c>
      <c r="L306" s="0" t="n">
        <f aca="false">L282*L$79</f>
        <v>31485.107241253</v>
      </c>
      <c r="M306" s="0" t="n">
        <f aca="false">M282*M$79</f>
        <v>32531.4883349711</v>
      </c>
      <c r="N306" s="0" t="n">
        <f aca="false">N282*N$79</f>
        <v>33333.4027038239</v>
      </c>
      <c r="O306" s="0" t="n">
        <f aca="false">O282*O$79</f>
        <v>34226.2638413643</v>
      </c>
      <c r="P306" s="0" t="n">
        <f aca="false">P282*P$79</f>
        <v>35405.1017393993</v>
      </c>
      <c r="Q306" s="0" t="n">
        <f aca="false">Q282*Q$79</f>
        <v>35985.5751296777</v>
      </c>
      <c r="R306" s="0" t="n">
        <f aca="false">R282*R$79</f>
        <v>37164.1108340996</v>
      </c>
      <c r="S306" s="0" t="n">
        <f aca="false">S282*S$79</f>
        <v>37566.1435781675</v>
      </c>
      <c r="T306" s="0" t="n">
        <f aca="false">T282*T$79</f>
        <v>38263.7344119506</v>
      </c>
      <c r="U306" s="0" t="n">
        <f aca="false">U282*U$79</f>
        <v>38964.6531922307</v>
      </c>
      <c r="V306" s="0" t="n">
        <f aca="false">V282*V$79</f>
        <v>38278.3192292309</v>
      </c>
      <c r="W306" s="0" t="n">
        <f aca="false">W282*W$79</f>
        <v>37518.4504843644</v>
      </c>
      <c r="X306" s="0" t="n">
        <f aca="false">X282*X$79</f>
        <v>37282.434956321</v>
      </c>
      <c r="Y306" s="0" t="n">
        <f aca="false">Y282*Y$79</f>
        <v>37599.6898685835</v>
      </c>
      <c r="Z306" s="0" t="n">
        <f aca="false">Z282*Z$79</f>
        <v>39627.0252903311</v>
      </c>
      <c r="AA306" s="0" t="n">
        <f aca="false">AA282*AA$79</f>
        <v>38944.2137309561</v>
      </c>
      <c r="AB306" s="0" t="n">
        <f aca="false">AB282*AB$79</f>
        <v>37466.0385361697</v>
      </c>
      <c r="AC306" s="0" t="n">
        <f aca="false">AC282*AC$79</f>
        <v>36154.4849116253</v>
      </c>
      <c r="AD306" s="0" t="n">
        <f aca="false">AD282*AD$79</f>
        <v>33492.147304495</v>
      </c>
      <c r="AE306" s="0" t="n">
        <f aca="false">AE282*AE$79</f>
        <v>32538.9484388971</v>
      </c>
      <c r="AF306" s="0" t="n">
        <f aca="false">AF282*AF$79</f>
        <v>31206.5402159785</v>
      </c>
      <c r="AG306" s="0" t="n">
        <f aca="false">AG282*AG$79</f>
        <v>31117.6297936899</v>
      </c>
      <c r="AH306" s="0" t="n">
        <f aca="false">AH282*AH$79</f>
        <v>30785.7504696386</v>
      </c>
      <c r="AI306" s="0" t="n">
        <f aca="false">AI282*AI$79</f>
        <v>31353.1581563457</v>
      </c>
      <c r="AJ306" s="0" t="n">
        <f aca="false">AJ282*AJ$79</f>
        <v>31114.9823610125</v>
      </c>
      <c r="AK306" s="0" t="n">
        <f aca="false">AK282*AK$79</f>
        <v>32284.2465994266</v>
      </c>
      <c r="AL306" s="0" t="n">
        <f aca="false">AL282*AL$79</f>
        <v>32076.5538824215</v>
      </c>
      <c r="AM306" s="0" t="n">
        <f aca="false">AM282*AM$79</f>
        <v>31445.116953408</v>
      </c>
      <c r="AN306" s="0" t="n">
        <f aca="false">AN282*AN$79</f>
        <v>31056.6639046908</v>
      </c>
      <c r="AO306" s="0" t="n">
        <f aca="false">AO282*AO$79</f>
        <v>31830.4096855196</v>
      </c>
      <c r="AP306" s="0" t="n">
        <f aca="false">AP282*AP$79</f>
        <v>32370.9630834989</v>
      </c>
      <c r="AQ306" s="0" t="n">
        <f aca="false">AQ282*AQ$79</f>
        <v>33337.7789651627</v>
      </c>
      <c r="AR306" s="0" t="n">
        <f aca="false">AR282*AR$79</f>
        <v>33756.7905183831</v>
      </c>
      <c r="AS306" s="0" t="n">
        <f aca="false">AS282*AS$79</f>
        <v>33652.7251411164</v>
      </c>
      <c r="AT306" s="0" t="n">
        <f aca="false">AT282*AT$79</f>
        <v>33957.4737598573</v>
      </c>
      <c r="AU306" s="0" t="n">
        <f aca="false">AU282*AU$79</f>
        <v>35493.3414022314</v>
      </c>
      <c r="AV306" s="0" t="n">
        <f aca="false">AV282*AV$79</f>
        <v>35437.6763131995</v>
      </c>
      <c r="AW306" s="0" t="n">
        <f aca="false">AW282*AW$79</f>
        <v>35220.9827899854</v>
      </c>
      <c r="AX306" s="0" t="n">
        <f aca="false">AX282*AX$79</f>
        <v>34946.1411063364</v>
      </c>
      <c r="AY306" s="0" t="n">
        <f aca="false">AY282*AY$79</f>
        <v>35244.1117201882</v>
      </c>
      <c r="AZ306" s="0" t="n">
        <f aca="false">AZ282*AZ$79</f>
        <v>34508.1309442284</v>
      </c>
      <c r="BA306" s="0" t="n">
        <f aca="false">BA282*BA$79</f>
        <v>34478.6714872031</v>
      </c>
      <c r="BB306" s="0" t="n">
        <f aca="false">BB282*BB$79</f>
        <v>34607.4295840388</v>
      </c>
      <c r="BC306" s="0" t="n">
        <f aca="false">BC282*BC$79</f>
        <v>35776.189211866</v>
      </c>
      <c r="BD306" s="0" t="n">
        <f aca="false">BD282*BD$79</f>
        <v>35993.2934139775</v>
      </c>
      <c r="BE306" s="0" t="n">
        <f aca="false">BE282*BE$79</f>
        <v>36792.1022690145</v>
      </c>
      <c r="BF306" s="0" t="n">
        <f aca="false">BF282*BF$79</f>
        <v>36682.6146102096</v>
      </c>
      <c r="BG306" s="0" t="n">
        <f aca="false">BG282*BG$79</f>
        <v>36621.8688126216</v>
      </c>
      <c r="BH306" s="0" t="n">
        <f aca="false">BH282*BH$79</f>
        <v>35749.6017876463</v>
      </c>
      <c r="BI306" s="0" t="n">
        <f aca="false">BI282*BI$79</f>
        <v>34975.5156208178</v>
      </c>
      <c r="BJ306" s="0" t="n">
        <f aca="false">BJ282*BJ$79</f>
        <v>34757.3740838785</v>
      </c>
      <c r="BK306" s="0" t="n">
        <f aca="false">BK282*BK$79</f>
        <v>34451.9830285358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3572957445</v>
      </c>
      <c r="D307" s="0" t="n">
        <f aca="false">D283*D$79</f>
        <v>15420.1376338227</v>
      </c>
      <c r="E307" s="0" t="n">
        <f aca="false">E283*E$79</f>
        <v>15258.9473883044</v>
      </c>
      <c r="F307" s="0" t="n">
        <f aca="false">F283*F$79</f>
        <v>15419.2293961374</v>
      </c>
      <c r="G307" s="0" t="n">
        <f aca="false">G283*G$79</f>
        <v>15958.8629593861</v>
      </c>
      <c r="H307" s="0" t="n">
        <f aca="false">H283*H$79</f>
        <v>16717.1473644161</v>
      </c>
      <c r="I307" s="0" t="n">
        <f aca="false">I283*I$79</f>
        <v>17998.5853759275</v>
      </c>
      <c r="J307" s="0" t="n">
        <f aca="false">J283*J$79</f>
        <v>18801.5963211029</v>
      </c>
      <c r="K307" s="0" t="n">
        <f aca="false">K283*K$79</f>
        <v>19909.9151011775</v>
      </c>
      <c r="L307" s="0" t="n">
        <f aca="false">L283*L$79</f>
        <v>20967.8706268456</v>
      </c>
      <c r="M307" s="0" t="n">
        <f aca="false">M283*M$79</f>
        <v>22282.0565171568</v>
      </c>
      <c r="N307" s="0" t="n">
        <f aca="false">N283*N$79</f>
        <v>23463.1713235807</v>
      </c>
      <c r="O307" s="0" t="n">
        <f aca="false">O283*O$79</f>
        <v>24558.7737888624</v>
      </c>
      <c r="P307" s="0" t="n">
        <f aca="false">P283*P$79</f>
        <v>25858.3240516431</v>
      </c>
      <c r="Q307" s="0" t="n">
        <f aca="false">Q283*Q$79</f>
        <v>26251.0238366959</v>
      </c>
      <c r="R307" s="0" t="n">
        <f aca="false">R283*R$79</f>
        <v>27717.2008416612</v>
      </c>
      <c r="S307" s="0" t="n">
        <f aca="false">S283*S$79</f>
        <v>28173.3855381133</v>
      </c>
      <c r="T307" s="0" t="n">
        <f aca="false">T283*T$79</f>
        <v>29091.2988220853</v>
      </c>
      <c r="U307" s="0" t="n">
        <f aca="false">U283*U$79</f>
        <v>29708.6119347646</v>
      </c>
      <c r="V307" s="0" t="n">
        <f aca="false">V283*V$79</f>
        <v>29258.4023234534</v>
      </c>
      <c r="W307" s="0" t="n">
        <f aca="false">W283*W$79</f>
        <v>28829.196847575</v>
      </c>
      <c r="X307" s="0" t="n">
        <f aca="false">X283*X$79</f>
        <v>28823.6855377911</v>
      </c>
      <c r="Y307" s="0" t="n">
        <f aca="false">Y283*Y$79</f>
        <v>29026.1731716686</v>
      </c>
      <c r="Z307" s="0" t="n">
        <f aca="false">Z283*Z$79</f>
        <v>30741.3960481141</v>
      </c>
      <c r="AA307" s="0" t="n">
        <f aca="false">AA283*AA$79</f>
        <v>29873.5247524997</v>
      </c>
      <c r="AB307" s="0" t="n">
        <f aca="false">AB283*AB$79</f>
        <v>28628.8819234065</v>
      </c>
      <c r="AC307" s="0" t="n">
        <f aca="false">AC283*AC$79</f>
        <v>27237.552215454</v>
      </c>
      <c r="AD307" s="0" t="n">
        <f aca="false">AD283*AD$79</f>
        <v>25018.4766902553</v>
      </c>
      <c r="AE307" s="0" t="n">
        <f aca="false">AE283*AE$79</f>
        <v>24043.3298653038</v>
      </c>
      <c r="AF307" s="0" t="n">
        <f aca="false">AF283*AF$79</f>
        <v>22945.9356456149</v>
      </c>
      <c r="AG307" s="0" t="n">
        <f aca="false">AG283*AG$79</f>
        <v>22937.7213521062</v>
      </c>
      <c r="AH307" s="0" t="n">
        <f aca="false">AH283*AH$79</f>
        <v>22719.1760873152</v>
      </c>
      <c r="AI307" s="0" t="n">
        <f aca="false">AI283*AI$79</f>
        <v>23153.4651753548</v>
      </c>
      <c r="AJ307" s="0" t="n">
        <f aca="false">AJ283*AJ$79</f>
        <v>23311.6135058539</v>
      </c>
      <c r="AK307" s="0" t="n">
        <f aca="false">AK283*AK$79</f>
        <v>24362.1483090132</v>
      </c>
      <c r="AL307" s="0" t="n">
        <f aca="false">AL283*AL$79</f>
        <v>24270.1655923248</v>
      </c>
      <c r="AM307" s="0" t="n">
        <f aca="false">AM283*AM$79</f>
        <v>23686.3521837587</v>
      </c>
      <c r="AN307" s="0" t="n">
        <f aca="false">AN283*AN$79</f>
        <v>23508.371279428</v>
      </c>
      <c r="AO307" s="0" t="n">
        <f aca="false">AO283*AO$79</f>
        <v>24161.473990228</v>
      </c>
      <c r="AP307" s="0" t="n">
        <f aca="false">AP283*AP$79</f>
        <v>24767.116158738</v>
      </c>
      <c r="AQ307" s="0" t="n">
        <f aca="false">AQ283*AQ$79</f>
        <v>25592.7899705885</v>
      </c>
      <c r="AR307" s="0" t="n">
        <f aca="false">AR283*AR$79</f>
        <v>25987.975524531</v>
      </c>
      <c r="AS307" s="0" t="n">
        <f aca="false">AS283*AS$79</f>
        <v>25949.0360757727</v>
      </c>
      <c r="AT307" s="0" t="n">
        <f aca="false">AT283*AT$79</f>
        <v>26326.0765254648</v>
      </c>
      <c r="AU307" s="0" t="n">
        <f aca="false">AU283*AU$79</f>
        <v>27579.349942038</v>
      </c>
      <c r="AV307" s="0" t="n">
        <f aca="false">AV283*AV$79</f>
        <v>27524.3243140122</v>
      </c>
      <c r="AW307" s="0" t="n">
        <f aca="false">AW283*AW$79</f>
        <v>27262.6516081648</v>
      </c>
      <c r="AX307" s="0" t="n">
        <f aca="false">AX283*AX$79</f>
        <v>27008.4530476315</v>
      </c>
      <c r="AY307" s="0" t="n">
        <f aca="false">AY283*AY$79</f>
        <v>27107.8079150385</v>
      </c>
      <c r="AZ307" s="0" t="n">
        <f aca="false">AZ283*AZ$79</f>
        <v>26373.1830378354</v>
      </c>
      <c r="BA307" s="0" t="n">
        <f aca="false">BA283*BA$79</f>
        <v>26275.8772281767</v>
      </c>
      <c r="BB307" s="0" t="n">
        <f aca="false">BB283*BB$79</f>
        <v>26367.8812952479</v>
      </c>
      <c r="BC307" s="0" t="n">
        <f aca="false">BC283*BC$79</f>
        <v>27279.4983707725</v>
      </c>
      <c r="BD307" s="0" t="n">
        <f aca="false">BD283*BD$79</f>
        <v>27450.7331287061</v>
      </c>
      <c r="BE307" s="0" t="n">
        <f aca="false">BE283*BE$79</f>
        <v>27987.0384842797</v>
      </c>
      <c r="BF307" s="0" t="n">
        <f aca="false">BF283*BF$79</f>
        <v>27798.382407224</v>
      </c>
      <c r="BG307" s="0" t="n">
        <f aca="false">BG283*BG$79</f>
        <v>27684.5577987904</v>
      </c>
      <c r="BH307" s="0" t="n">
        <f aca="false">BH283*BH$79</f>
        <v>26822.0622883975</v>
      </c>
      <c r="BI307" s="0" t="n">
        <f aca="false">BI283*BI$79</f>
        <v>26018.7259094599</v>
      </c>
      <c r="BJ307" s="0" t="n">
        <f aca="false">BJ283*BJ$79</f>
        <v>25627.5205994908</v>
      </c>
      <c r="BK307" s="0" t="n">
        <f aca="false">BK283*BK$79</f>
        <v>25270.362346162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9486.4153492158</v>
      </c>
      <c r="D308" s="0" t="n">
        <f aca="false">D284*D$79</f>
        <v>18794.1799301919</v>
      </c>
      <c r="E308" s="0" t="n">
        <f aca="false">E284*E$79</f>
        <v>17788.4479502769</v>
      </c>
      <c r="F308" s="0" t="n">
        <f aca="false">F284*F$79</f>
        <v>17137.391027593</v>
      </c>
      <c r="G308" s="0" t="n">
        <f aca="false">G284*G$79</f>
        <v>16933.8193110251</v>
      </c>
      <c r="H308" s="0" t="n">
        <f aca="false">H284*H$79</f>
        <v>16776.908559836</v>
      </c>
      <c r="I308" s="0" t="n">
        <f aca="false">I284*I$79</f>
        <v>17356.1174043551</v>
      </c>
      <c r="J308" s="0" t="n">
        <f aca="false">J284*J$79</f>
        <v>17286.2968688816</v>
      </c>
      <c r="K308" s="0" t="n">
        <f aca="false">K284*K$79</f>
        <v>17555.2688351461</v>
      </c>
      <c r="L308" s="0" t="n">
        <f aca="false">L284*L$79</f>
        <v>17816.3376350769</v>
      </c>
      <c r="M308" s="0" t="n">
        <f aca="false">M284*M$79</f>
        <v>18309.8370648653</v>
      </c>
      <c r="N308" s="0" t="n">
        <f aca="false">N284*N$79</f>
        <v>18649.8225548453</v>
      </c>
      <c r="O308" s="0" t="n">
        <f aca="false">O284*O$79</f>
        <v>19051.3129736005</v>
      </c>
      <c r="P308" s="0" t="n">
        <f aca="false">P284*P$79</f>
        <v>19583.5601491098</v>
      </c>
      <c r="Q308" s="0" t="n">
        <f aca="false">Q284*Q$79</f>
        <v>19832.1979591796</v>
      </c>
      <c r="R308" s="0" t="n">
        <f aca="false">R284*R$79</f>
        <v>20350.6129965768</v>
      </c>
      <c r="S308" s="0" t="n">
        <f aca="false">S284*S$79</f>
        <v>20473.8272209484</v>
      </c>
      <c r="T308" s="0" t="n">
        <f aca="false">T284*T$79</f>
        <v>20735.3637092148</v>
      </c>
      <c r="U308" s="0" t="n">
        <f aca="false">U284*U$79</f>
        <v>21023.3631977458</v>
      </c>
      <c r="V308" s="0" t="n">
        <f aca="false">V284*V$79</f>
        <v>20566.2763650235</v>
      </c>
      <c r="W308" s="0" t="n">
        <f aca="false">W284*W$79</f>
        <v>20050.7348754961</v>
      </c>
      <c r="X308" s="0" t="n">
        <f aca="false">X284*X$79</f>
        <v>19792.2616550936</v>
      </c>
      <c r="Y308" s="0" t="n">
        <f aca="false">Y284*Y$79</f>
        <v>19857.0578445769</v>
      </c>
      <c r="Z308" s="0" t="n">
        <f aca="false">Z284*Z$79</f>
        <v>20842.3707693005</v>
      </c>
      <c r="AA308" s="0" t="n">
        <f aca="false">AA284*AA$79</f>
        <v>20436.5506841713</v>
      </c>
      <c r="AB308" s="0" t="n">
        <f aca="false">AB284*AB$79</f>
        <v>19597.5879161932</v>
      </c>
      <c r="AC308" s="0" t="n">
        <f aca="false">AC284*AC$79</f>
        <v>18887.052310109</v>
      </c>
      <c r="AD308" s="0" t="n">
        <f aca="false">AD284*AD$79</f>
        <v>17454.0074486534</v>
      </c>
      <c r="AE308" s="0" t="n">
        <f aca="false">AE284*AE$79</f>
        <v>16925.0722179497</v>
      </c>
      <c r="AF308" s="0" t="n">
        <f aca="false">AF284*AF$79</f>
        <v>16191.0447739105</v>
      </c>
      <c r="AG308" s="0" t="n">
        <f aca="false">AG284*AG$79</f>
        <v>16093.8291222399</v>
      </c>
      <c r="AH308" s="0" t="n">
        <f aca="false">AH284*AH$79</f>
        <v>15869.7253318724</v>
      </c>
      <c r="AI308" s="0" t="n">
        <f aca="false">AI284*AI$79</f>
        <v>16131.4464778346</v>
      </c>
      <c r="AJ308" s="0" t="n">
        <f aca="false">AJ284*AJ$79</f>
        <v>15940.0392872513</v>
      </c>
      <c r="AK308" s="0" t="n">
        <f aca="false">AK284*AK$79</f>
        <v>16504.5873132841</v>
      </c>
      <c r="AL308" s="0" t="n">
        <f aca="false">AL284*AL$79</f>
        <v>16365.2908081412</v>
      </c>
      <c r="AM308" s="0" t="n">
        <f aca="false">AM284*AM$79</f>
        <v>16024.5622713201</v>
      </c>
      <c r="AN308" s="0" t="n">
        <f aca="false">AN284*AN$79</f>
        <v>15778.632436895</v>
      </c>
      <c r="AO308" s="0" t="n">
        <f aca="false">AO284*AO$79</f>
        <v>16144.3349996576</v>
      </c>
      <c r="AP308" s="0" t="n">
        <f aca="false">AP284*AP$79</f>
        <v>16356.5565608397</v>
      </c>
      <c r="AQ308" s="0" t="n">
        <f aca="false">AQ284*AQ$79</f>
        <v>16804.2810194113</v>
      </c>
      <c r="AR308" s="0" t="n">
        <f aca="false">AR284*AR$79</f>
        <v>16991.2141359585</v>
      </c>
      <c r="AS308" s="0" t="n">
        <f aca="false">AS284*AS$79</f>
        <v>16919.9975891382</v>
      </c>
      <c r="AT308" s="0" t="n">
        <f aca="false">AT284*AT$79</f>
        <v>17020.1835442553</v>
      </c>
      <c r="AU308" s="0" t="n">
        <f aca="false">AU284*AU$79</f>
        <v>17750.6946227501</v>
      </c>
      <c r="AV308" s="0" t="n">
        <f aca="false">AV284*AV$79</f>
        <v>17730.491373422</v>
      </c>
      <c r="AW308" s="0" t="n">
        <f aca="false">AW284*AW$79</f>
        <v>17595.5069550782</v>
      </c>
      <c r="AX308" s="0" t="n">
        <f aca="false">AX284*AX$79</f>
        <v>17432.157462548</v>
      </c>
      <c r="AY308" s="0" t="n">
        <f aca="false">AY284*AY$79</f>
        <v>17564.1352283402</v>
      </c>
      <c r="AZ308" s="0" t="n">
        <f aca="false">AZ284*AZ$79</f>
        <v>17132.9750956188</v>
      </c>
      <c r="BA308" s="0" t="n">
        <f aca="false">BA284*BA$79</f>
        <v>17089.4534695876</v>
      </c>
      <c r="BB308" s="0" t="n">
        <f aca="false">BB284*BB$79</f>
        <v>17112.5819399549</v>
      </c>
      <c r="BC308" s="0" t="n">
        <f aca="false">BC284*BC$79</f>
        <v>17646.2665382718</v>
      </c>
      <c r="BD308" s="0" t="n">
        <f aca="false">BD284*BD$79</f>
        <v>17708.7323440649</v>
      </c>
      <c r="BE308" s="0" t="n">
        <f aca="false">BE284*BE$79</f>
        <v>18064.7816019054</v>
      </c>
      <c r="BF308" s="0" t="n">
        <f aca="false">BF284*BF$79</f>
        <v>17979.83796919</v>
      </c>
      <c r="BG308" s="0" t="n">
        <f aca="false">BG284*BG$79</f>
        <v>17918.0016288998</v>
      </c>
      <c r="BH308" s="0" t="n">
        <f aca="false">BH284*BH$79</f>
        <v>17503.1551188969</v>
      </c>
      <c r="BI308" s="0" t="n">
        <f aca="false">BI284*BI$79</f>
        <v>17124.7045635422</v>
      </c>
      <c r="BJ308" s="0" t="n">
        <f aca="false">BJ284*BJ$79</f>
        <v>16936.9580304635</v>
      </c>
      <c r="BK308" s="0" t="n">
        <f aca="false">BK284*BK$79</f>
        <v>16788.973747363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11.4993222384</v>
      </c>
      <c r="D309" s="0" t="n">
        <f aca="false">D285*D$79</f>
        <v>34406.7310843399</v>
      </c>
      <c r="E309" s="0" t="n">
        <f aca="false">E285*E$79</f>
        <v>32628.8479981837</v>
      </c>
      <c r="F309" s="0" t="n">
        <f aca="false">F285*F$79</f>
        <v>31415.3986311959</v>
      </c>
      <c r="G309" s="0" t="n">
        <f aca="false">G285*G$79</f>
        <v>30916.9336756132</v>
      </c>
      <c r="H309" s="0" t="n">
        <f aca="false">H285*H$79</f>
        <v>30670.1476077447</v>
      </c>
      <c r="I309" s="0" t="n">
        <f aca="false">I285*I$79</f>
        <v>31510.9808491059</v>
      </c>
      <c r="J309" s="0" t="n">
        <f aca="false">J285*J$79</f>
        <v>31313.0371490355</v>
      </c>
      <c r="K309" s="0" t="n">
        <f aca="false">K285*K$79</f>
        <v>31597.6634826877</v>
      </c>
      <c r="L309" s="0" t="n">
        <f aca="false">L285*L$79</f>
        <v>31800.0114880402</v>
      </c>
      <c r="M309" s="0" t="n">
        <f aca="false">M285*M$79</f>
        <v>32361.3975367262</v>
      </c>
      <c r="N309" s="0" t="n">
        <f aca="false">N285*N$79</f>
        <v>32749.7614705615</v>
      </c>
      <c r="O309" s="0" t="n">
        <f aca="false">O285*O$79</f>
        <v>33182.3115582575</v>
      </c>
      <c r="P309" s="0" t="n">
        <f aca="false">P285*P$79</f>
        <v>33980.2911005382</v>
      </c>
      <c r="Q309" s="0" t="n">
        <f aca="false">Q285*Q$79</f>
        <v>33939.7372303134</v>
      </c>
      <c r="R309" s="0" t="n">
        <f aca="false">R285*R$79</f>
        <v>34641.5039419925</v>
      </c>
      <c r="S309" s="0" t="n">
        <f aca="false">S285*S$79</f>
        <v>34281.7722209242</v>
      </c>
      <c r="T309" s="0" t="n">
        <f aca="false">T285*T$79</f>
        <v>34185.1413252557</v>
      </c>
      <c r="U309" s="0" t="n">
        <f aca="false">U285*U$79</f>
        <v>34008.884207877</v>
      </c>
      <c r="V309" s="0" t="n">
        <f aca="false">V285*V$79</f>
        <v>32667.3756239221</v>
      </c>
      <c r="W309" s="0" t="n">
        <f aca="false">W285*W$79</f>
        <v>31415.3681964253</v>
      </c>
      <c r="X309" s="0" t="n">
        <f aca="false">X285*X$79</f>
        <v>30636.3678319455</v>
      </c>
      <c r="Y309" s="0" t="n">
        <f aca="false">Y285*Y$79</f>
        <v>30320.6699077665</v>
      </c>
      <c r="Z309" s="0" t="n">
        <f aca="false">Z285*Z$79</f>
        <v>31526.1091853979</v>
      </c>
      <c r="AA309" s="0" t="n">
        <f aca="false">AA285*AA$79</f>
        <v>30461.7411394117</v>
      </c>
      <c r="AB309" s="0" t="n">
        <f aca="false">AB285*AB$79</f>
        <v>28944.5159593085</v>
      </c>
      <c r="AC309" s="0" t="n">
        <f aca="false">AC285*AC$79</f>
        <v>27504.7322307428</v>
      </c>
      <c r="AD309" s="0" t="n">
        <f aca="false">AD285*AD$79</f>
        <v>25213.8534872042</v>
      </c>
      <c r="AE309" s="0" t="n">
        <f aca="false">AE285*AE$79</f>
        <v>24214.2032568162</v>
      </c>
      <c r="AF309" s="0" t="n">
        <f aca="false">AF285*AF$79</f>
        <v>23036.6579280888</v>
      </c>
      <c r="AG309" s="0" t="n">
        <f aca="false">AG285*AG$79</f>
        <v>22816.8001833118</v>
      </c>
      <c r="AH309" s="0" t="n">
        <f aca="false">AH285*AH$79</f>
        <v>22498.4780600808</v>
      </c>
      <c r="AI309" s="0" t="n">
        <f aca="false">AI285*AI$79</f>
        <v>22799.9158422717</v>
      </c>
      <c r="AJ309" s="0" t="n">
        <f aca="false">AJ285*AJ$79</f>
        <v>22649.8874246644</v>
      </c>
      <c r="AK309" s="0" t="n">
        <f aca="false">AK285*AK$79</f>
        <v>23402.6995719609</v>
      </c>
      <c r="AL309" s="0" t="n">
        <f aca="false">AL285*AL$79</f>
        <v>23185.2021893188</v>
      </c>
      <c r="AM309" s="0" t="n">
        <f aca="false">AM285*AM$79</f>
        <v>22688.5701159173</v>
      </c>
      <c r="AN309" s="0" t="n">
        <f aca="false">AN285*AN$79</f>
        <v>22442.9413757012</v>
      </c>
      <c r="AO309" s="0" t="n">
        <f aca="false">AO285*AO$79</f>
        <v>23010.0975468115</v>
      </c>
      <c r="AP309" s="0" t="n">
        <f aca="false">AP285*AP$79</f>
        <v>23433.6259915674</v>
      </c>
      <c r="AQ309" s="0" t="n">
        <f aca="false">AQ285*AQ$79</f>
        <v>24141.3044972416</v>
      </c>
      <c r="AR309" s="0" t="n">
        <f aca="false">AR285*AR$79</f>
        <v>24551.1904662481</v>
      </c>
      <c r="AS309" s="0" t="n">
        <f aca="false">AS285*AS$79</f>
        <v>24488.1702620794</v>
      </c>
      <c r="AT309" s="0" t="n">
        <f aca="false">AT285*AT$79</f>
        <v>24645.9196822322</v>
      </c>
      <c r="AU309" s="0" t="n">
        <f aca="false">AU285*AU$79</f>
        <v>25622.6816700977</v>
      </c>
      <c r="AV309" s="0" t="n">
        <f aca="false">AV285*AV$79</f>
        <v>25448.9428625357</v>
      </c>
      <c r="AW309" s="0" t="n">
        <f aca="false">AW285*AW$79</f>
        <v>25100.1914956171</v>
      </c>
      <c r="AX309" s="0" t="n">
        <f aca="false">AX285*AX$79</f>
        <v>24744.3060260374</v>
      </c>
      <c r="AY309" s="0" t="n">
        <f aca="false">AY285*AY$79</f>
        <v>24785.6308316808</v>
      </c>
      <c r="AZ309" s="0" t="n">
        <f aca="false">AZ285*AZ$79</f>
        <v>24074.1561001782</v>
      </c>
      <c r="BA309" s="0" t="n">
        <f aca="false">BA285*BA$79</f>
        <v>23947.9495866808</v>
      </c>
      <c r="BB309" s="0" t="n">
        <f aca="false">BB285*BB$79</f>
        <v>23944.6721541629</v>
      </c>
      <c r="BC309" s="0" t="n">
        <f aca="false">BC285*BC$79</f>
        <v>24692.9237482101</v>
      </c>
      <c r="BD309" s="0" t="n">
        <f aca="false">BD285*BD$79</f>
        <v>24780.5058353309</v>
      </c>
      <c r="BE309" s="0" t="n">
        <f aca="false">BE285*BE$79</f>
        <v>25263.0585755333</v>
      </c>
      <c r="BF309" s="0" t="n">
        <f aca="false">BF285*BF$79</f>
        <v>25127.2568994491</v>
      </c>
      <c r="BG309" s="0" t="n">
        <f aca="false">BG285*BG$79</f>
        <v>25043.8531993867</v>
      </c>
      <c r="BH309" s="0" t="n">
        <f aca="false">BH285*BH$79</f>
        <v>24400.325628258</v>
      </c>
      <c r="BI309" s="0" t="n">
        <f aca="false">BI285*BI$79</f>
        <v>23827.8815351517</v>
      </c>
      <c r="BJ309" s="0" t="n">
        <f aca="false">BJ285*BJ$79</f>
        <v>23569.3771648637</v>
      </c>
      <c r="BK309" s="0" t="n">
        <f aca="false">BK285*BK$79</f>
        <v>23347.7012204253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18.5284196388</v>
      </c>
      <c r="D310" s="0" t="n">
        <f aca="false">D286*D$79</f>
        <v>20428.8029959315</v>
      </c>
      <c r="E310" s="0" t="n">
        <f aca="false">E286*E$79</f>
        <v>19386.9810321051</v>
      </c>
      <c r="F310" s="0" t="n">
        <f aca="false">F286*F$79</f>
        <v>18724.6580314889</v>
      </c>
      <c r="G310" s="0" t="n">
        <f aca="false">G286*G$79</f>
        <v>18487.9994905514</v>
      </c>
      <c r="H310" s="0" t="n">
        <f aca="false">H286*H$79</f>
        <v>18450.8574840818</v>
      </c>
      <c r="I310" s="0" t="n">
        <f aca="false">I286*I$79</f>
        <v>19089.0485937214</v>
      </c>
      <c r="J310" s="0" t="n">
        <f aca="false">J286*J$79</f>
        <v>19105.3496393973</v>
      </c>
      <c r="K310" s="0" t="n">
        <f aca="false">K286*K$79</f>
        <v>19422.9340100077</v>
      </c>
      <c r="L310" s="0" t="n">
        <f aca="false">L286*L$79</f>
        <v>19597.5044055132</v>
      </c>
      <c r="M310" s="0" t="n">
        <f aca="false">M286*M$79</f>
        <v>20146.3466804544</v>
      </c>
      <c r="N310" s="0" t="n">
        <f aca="false">N286*N$79</f>
        <v>20596.5915181089</v>
      </c>
      <c r="O310" s="0" t="n">
        <f aca="false">O286*O$79</f>
        <v>21071.2192942082</v>
      </c>
      <c r="P310" s="0" t="n">
        <f aca="false">P286*P$79</f>
        <v>21829.4614103866</v>
      </c>
      <c r="Q310" s="0" t="n">
        <f aca="false">Q286*Q$79</f>
        <v>22052.5082477955</v>
      </c>
      <c r="R310" s="0" t="n">
        <f aca="false">R286*R$79</f>
        <v>22797.2908655602</v>
      </c>
      <c r="S310" s="0" t="n">
        <f aca="false">S286*S$79</f>
        <v>22995.0640207804</v>
      </c>
      <c r="T310" s="0" t="n">
        <f aca="false">T286*T$79</f>
        <v>23519.394760479</v>
      </c>
      <c r="U310" s="0" t="n">
        <f aca="false">U286*U$79</f>
        <v>23771.6246131118</v>
      </c>
      <c r="V310" s="0" t="n">
        <f aca="false">V286*V$79</f>
        <v>23171.8370889775</v>
      </c>
      <c r="W310" s="0" t="n">
        <f aca="false">W286*W$79</f>
        <v>22618.387207595</v>
      </c>
      <c r="X310" s="0" t="n">
        <f aca="false">X286*X$79</f>
        <v>22401.9299087611</v>
      </c>
      <c r="Y310" s="0" t="n">
        <f aca="false">Y286*Y$79</f>
        <v>22455.3224922528</v>
      </c>
      <c r="Z310" s="0" t="n">
        <f aca="false">Z286*Z$79</f>
        <v>23573.4816390752</v>
      </c>
      <c r="AA310" s="0" t="n">
        <f aca="false">AA286*AA$79</f>
        <v>22878.3946911722</v>
      </c>
      <c r="AB310" s="0" t="n">
        <f aca="false">AB286*AB$79</f>
        <v>21878.6902003702</v>
      </c>
      <c r="AC310" s="0" t="n">
        <f aca="false">AC286*AC$79</f>
        <v>20874.8366302364</v>
      </c>
      <c r="AD310" s="0" t="n">
        <f aca="false">AD286*AD$79</f>
        <v>19146.7787897242</v>
      </c>
      <c r="AE310" s="0" t="n">
        <f aca="false">AE286*AE$79</f>
        <v>18431.5762223476</v>
      </c>
      <c r="AF310" s="0" t="n">
        <f aca="false">AF286*AF$79</f>
        <v>17499.115275171</v>
      </c>
      <c r="AG310" s="0" t="n">
        <f aca="false">AG286*AG$79</f>
        <v>17300.4266912464</v>
      </c>
      <c r="AH310" s="0" t="n">
        <f aca="false">AH286*AH$79</f>
        <v>16963.534779814</v>
      </c>
      <c r="AI310" s="0" t="n">
        <f aca="false">AI286*AI$79</f>
        <v>17066.6847233727</v>
      </c>
      <c r="AJ310" s="0" t="n">
        <f aca="false">AJ286*AJ$79</f>
        <v>16807.8170419296</v>
      </c>
      <c r="AK310" s="0" t="n">
        <f aca="false">AK286*AK$79</f>
        <v>17211.6931376898</v>
      </c>
      <c r="AL310" s="0" t="n">
        <f aca="false">AL286*AL$79</f>
        <v>16865.9339064575</v>
      </c>
      <c r="AM310" s="0" t="n">
        <f aca="false">AM286*AM$79</f>
        <v>16280.341060406</v>
      </c>
      <c r="AN310" s="0" t="n">
        <f aca="false">AN286*AN$79</f>
        <v>15917.212947036</v>
      </c>
      <c r="AO310" s="0" t="n">
        <f aca="false">AO286*AO$79</f>
        <v>16075.4639243322</v>
      </c>
      <c r="AP310" s="0" t="n">
        <f aca="false">AP286*AP$79</f>
        <v>16147.9730047117</v>
      </c>
      <c r="AQ310" s="0" t="n">
        <f aca="false">AQ286*AQ$79</f>
        <v>16366.0727648962</v>
      </c>
      <c r="AR310" s="0" t="n">
        <f aca="false">AR286*AR$79</f>
        <v>16269.1458796737</v>
      </c>
      <c r="AS310" s="0" t="n">
        <f aca="false">AS286*AS$79</f>
        <v>15974.8622559311</v>
      </c>
      <c r="AT310" s="0" t="n">
        <f aca="false">AT286*AT$79</f>
        <v>15932.9186069816</v>
      </c>
      <c r="AU310" s="0" t="n">
        <f aca="false">AU286*AU$79</f>
        <v>16479.6974232257</v>
      </c>
      <c r="AV310" s="0" t="n">
        <f aca="false">AV286*AV$79</f>
        <v>16262.4235469182</v>
      </c>
      <c r="AW310" s="0" t="n">
        <f aca="false">AW286*AW$79</f>
        <v>15945.1506495628</v>
      </c>
      <c r="AX310" s="0" t="n">
        <f aca="false">AX286*AX$79</f>
        <v>15643.0200359056</v>
      </c>
      <c r="AY310" s="0" t="n">
        <f aca="false">AY286*AY$79</f>
        <v>15599.0204568469</v>
      </c>
      <c r="AZ310" s="0" t="n">
        <f aca="false">AZ286*AZ$79</f>
        <v>14807.3130532999</v>
      </c>
      <c r="BA310" s="0" t="n">
        <f aca="false">BA286*BA$79</f>
        <v>14713.0752794402</v>
      </c>
      <c r="BB310" s="0" t="n">
        <f aca="false">BB286*BB$79</f>
        <v>14686.0170332391</v>
      </c>
      <c r="BC310" s="0" t="n">
        <f aca="false">BC286*BC$79</f>
        <v>15099.2764665152</v>
      </c>
      <c r="BD310" s="0" t="n">
        <f aca="false">BD286*BD$79</f>
        <v>15089.0450282828</v>
      </c>
      <c r="BE310" s="0" t="n">
        <f aca="false">BE286*BE$79</f>
        <v>15298.7157814987</v>
      </c>
      <c r="BF310" s="0" t="n">
        <f aca="false">BF286*BF$79</f>
        <v>15120.2603373993</v>
      </c>
      <c r="BG310" s="0" t="n">
        <f aca="false">BG286*BG$79</f>
        <v>14989.2450088062</v>
      </c>
      <c r="BH310" s="0" t="n">
        <f aca="false">BH286*BH$79</f>
        <v>14520.6750700202</v>
      </c>
      <c r="BI310" s="0" t="n">
        <f aca="false">BI286*BI$79</f>
        <v>14101.7905349359</v>
      </c>
      <c r="BJ310" s="0" t="n">
        <f aca="false">BJ286*BJ$79</f>
        <v>13882.6022054859</v>
      </c>
      <c r="BK310" s="0" t="n">
        <f aca="false">BK286*BK$79</f>
        <v>13692.2698740648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7722.281620376</v>
      </c>
      <c r="D312" s="0" t="n">
        <f aca="false">D288*D$79</f>
        <v>180864.001183423</v>
      </c>
      <c r="E312" s="0" t="n">
        <f aca="false">E288*E$79</f>
        <v>170866.836035228</v>
      </c>
      <c r="F312" s="0" t="n">
        <f aca="false">F288*F$79</f>
        <v>163891.157177174</v>
      </c>
      <c r="G312" s="0" t="n">
        <f aca="false">G288*G$79</f>
        <v>160920.567840263</v>
      </c>
      <c r="H312" s="0" t="n">
        <f aca="false">H288*H$79</f>
        <v>159124.791269363</v>
      </c>
      <c r="I312" s="0" t="n">
        <f aca="false">I288*I$79</f>
        <v>163571.029812958</v>
      </c>
      <c r="J312" s="0" t="n">
        <f aca="false">J288*J$79</f>
        <v>162378.093479693</v>
      </c>
      <c r="K312" s="0" t="n">
        <f aca="false">K288*K$79</f>
        <v>163946.38272837</v>
      </c>
      <c r="L312" s="0" t="n">
        <f aca="false">L288*L$79</f>
        <v>165289.327948652</v>
      </c>
      <c r="M312" s="0" t="n">
        <f aca="false">M288*M$79</f>
        <v>169022.354819668</v>
      </c>
      <c r="N312" s="0" t="n">
        <f aca="false">N288*N$79</f>
        <v>171233.512002702</v>
      </c>
      <c r="O312" s="0" t="n">
        <f aca="false">O288*O$79</f>
        <v>174103.187522081</v>
      </c>
      <c r="P312" s="0" t="n">
        <f aca="false">P288*P$79</f>
        <v>178562.732739767</v>
      </c>
      <c r="Q312" s="0" t="n">
        <f aca="false">Q288*Q$79</f>
        <v>179604.003893927</v>
      </c>
      <c r="R312" s="0" t="n">
        <f aca="false">R288*R$79</f>
        <v>184082.830149307</v>
      </c>
      <c r="S312" s="0" t="n">
        <f aca="false">S288*S$79</f>
        <v>185059.056299284</v>
      </c>
      <c r="T312" s="0" t="n">
        <f aca="false">T288*T$79</f>
        <v>187594.781550122</v>
      </c>
      <c r="U312" s="0" t="n">
        <f aca="false">U288*U$79</f>
        <v>189841.442760354</v>
      </c>
      <c r="V312" s="0" t="n">
        <f aca="false">V288*V$79</f>
        <v>185497.041089645</v>
      </c>
      <c r="W312" s="0" t="n">
        <f aca="false">W288*W$79</f>
        <v>180827.051201424</v>
      </c>
      <c r="X312" s="0" t="n">
        <f aca="false">X288*X$79</f>
        <v>178216.655622617</v>
      </c>
      <c r="Y312" s="0" t="n">
        <f aca="false">Y288*Y$79</f>
        <v>178251.267949109</v>
      </c>
      <c r="Z312" s="0" t="n">
        <f aca="false">Z288*Z$79</f>
        <v>186456.568307196</v>
      </c>
      <c r="AA312" s="0" t="n">
        <f aca="false">AA288*AA$79</f>
        <v>181479.874775307</v>
      </c>
      <c r="AB312" s="0" t="n">
        <f aca="false">AB288*AB$79</f>
        <v>173086.033460184</v>
      </c>
      <c r="AC312" s="0" t="n">
        <f aca="false">AC288*AC$79</f>
        <v>165249.603536699</v>
      </c>
      <c r="AD312" s="0" t="n">
        <f aca="false">AD288*AD$79</f>
        <v>152054.914395918</v>
      </c>
      <c r="AE312" s="0" t="n">
        <f aca="false">AE288*AE$79</f>
        <v>146884.057552887</v>
      </c>
      <c r="AF312" s="0" t="n">
        <f aca="false">AF288*AF$79</f>
        <v>140111.587379198</v>
      </c>
      <c r="AG312" s="0" t="n">
        <f aca="false">AG288*AG$79</f>
        <v>139303.246120922</v>
      </c>
      <c r="AH312" s="0" t="n">
        <f aca="false">AH288*AH$79</f>
        <v>137047.285617238</v>
      </c>
      <c r="AI312" s="0" t="n">
        <f aca="false">AI288*AI$79</f>
        <v>138966.623553498</v>
      </c>
      <c r="AJ312" s="0" t="n">
        <f aca="false">AJ288*AJ$79</f>
        <v>137313.247295706</v>
      </c>
      <c r="AK312" s="0" t="n">
        <f aca="false">AK288*AK$79</f>
        <v>141945.147917395</v>
      </c>
      <c r="AL312" s="0" t="n">
        <f aca="false">AL288*AL$79</f>
        <v>140365.880785998</v>
      </c>
      <c r="AM312" s="0" t="n">
        <f aca="false">AM288*AM$79</f>
        <v>137685.86940585</v>
      </c>
      <c r="AN312" s="0" t="n">
        <f aca="false">AN288*AN$79</f>
        <v>135492.928359651</v>
      </c>
      <c r="AO312" s="0" t="n">
        <f aca="false">AO288*AO$79</f>
        <v>138403.66852045</v>
      </c>
      <c r="AP312" s="0" t="n">
        <f aca="false">AP288*AP$79</f>
        <v>139989.932066818</v>
      </c>
      <c r="AQ312" s="0" t="n">
        <f aca="false">AQ288*AQ$79</f>
        <v>143487.559978609</v>
      </c>
      <c r="AR312" s="0" t="n">
        <f aca="false">AR288*AR$79</f>
        <v>145323.878317169</v>
      </c>
      <c r="AS312" s="0" t="n">
        <f aca="false">AS288*AS$79</f>
        <v>144622.613036634</v>
      </c>
      <c r="AT312" s="0" t="n">
        <f aca="false">AT288*AT$79</f>
        <v>145520.54536857</v>
      </c>
      <c r="AU312" s="0" t="n">
        <f aca="false">AU288*AU$79</f>
        <v>152137.423198237</v>
      </c>
      <c r="AV312" s="0" t="n">
        <f aca="false">AV288*AV$79</f>
        <v>151729.577423109</v>
      </c>
      <c r="AW312" s="0" t="n">
        <f aca="false">AW288*AW$79</f>
        <v>150614.804479468</v>
      </c>
      <c r="AX312" s="0" t="n">
        <f aca="false">AX288*AX$79</f>
        <v>149083.721877695</v>
      </c>
      <c r="AY312" s="0" t="n">
        <f aca="false">AY288*AY$79</f>
        <v>150189.401641643</v>
      </c>
      <c r="AZ312" s="0" t="n">
        <f aca="false">AZ288*AZ$79</f>
        <v>146382.39832061</v>
      </c>
      <c r="BA312" s="0" t="n">
        <f aca="false">BA288*BA$79</f>
        <v>146241.494920289</v>
      </c>
      <c r="BB312" s="0" t="n">
        <f aca="false">BB288*BB$79</f>
        <v>146201.623440096</v>
      </c>
      <c r="BC312" s="0" t="n">
        <f aca="false">BC288*BC$79</f>
        <v>151174.68800637</v>
      </c>
      <c r="BD312" s="0" t="n">
        <f aca="false">BD288*BD$79</f>
        <v>151971.350317178</v>
      </c>
      <c r="BE312" s="0" t="n">
        <f aca="false">BE288*BE$79</f>
        <v>155079.879439692</v>
      </c>
      <c r="BF312" s="0" t="n">
        <f aca="false">BF288*BF$79</f>
        <v>154415.841600878</v>
      </c>
      <c r="BG312" s="0" t="n">
        <f aca="false">BG288*BG$79</f>
        <v>153936.41171468</v>
      </c>
      <c r="BH312" s="0" t="n">
        <f aca="false">BH288*BH$79</f>
        <v>150032.146983471</v>
      </c>
      <c r="BI312" s="0" t="n">
        <f aca="false">BI288*BI$79</f>
        <v>146610.26395772</v>
      </c>
      <c r="BJ312" s="0" t="n">
        <f aca="false">BJ288*BJ$79</f>
        <v>144981.19913393</v>
      </c>
      <c r="BK312" s="0" t="n">
        <f aca="false">BK288*BK$79</f>
        <v>143532.370154271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377.1070810213</v>
      </c>
      <c r="D313" s="0" t="n">
        <f aca="false">D289*D$79</f>
        <v>80208.5216641698</v>
      </c>
      <c r="E313" s="0" t="n">
        <f aca="false">E289*E$79</f>
        <v>75664.7869917735</v>
      </c>
      <c r="F313" s="0" t="n">
        <f aca="false">F289*F$79</f>
        <v>72384.7536442536</v>
      </c>
      <c r="G313" s="0" t="n">
        <f aca="false">G289*G$79</f>
        <v>70934.8729666305</v>
      </c>
      <c r="H313" s="0" t="n">
        <f aca="false">H289*H$79</f>
        <v>69925.1528150901</v>
      </c>
      <c r="I313" s="0" t="n">
        <f aca="false">I289*I$79</f>
        <v>71615.8127570102</v>
      </c>
      <c r="J313" s="0" t="n">
        <f aca="false">J289*J$79</f>
        <v>70766.0540711019</v>
      </c>
      <c r="K313" s="0" t="n">
        <f aca="false">K289*K$79</f>
        <v>71041.3753642429</v>
      </c>
      <c r="L313" s="0" t="n">
        <f aca="false">L289*L$79</f>
        <v>71221.8505911405</v>
      </c>
      <c r="M313" s="0" t="n">
        <f aca="false">M289*M$79</f>
        <v>72479.471452293</v>
      </c>
      <c r="N313" s="0" t="n">
        <f aca="false">N289*N$79</f>
        <v>72997.8061305871</v>
      </c>
      <c r="O313" s="0" t="n">
        <f aca="false">O289*O$79</f>
        <v>73841.9579367883</v>
      </c>
      <c r="P313" s="0" t="n">
        <f aca="false">P289*P$79</f>
        <v>75361.9203437749</v>
      </c>
      <c r="Q313" s="0" t="n">
        <f aca="false">Q289*Q$79</f>
        <v>75432.6845052443</v>
      </c>
      <c r="R313" s="0" t="n">
        <f aca="false">R289*R$79</f>
        <v>77027.6101434334</v>
      </c>
      <c r="S313" s="0" t="n">
        <f aca="false">S289*S$79</f>
        <v>77369.7685212369</v>
      </c>
      <c r="T313" s="0" t="n">
        <f aca="false">T289*T$79</f>
        <v>78381.1061895978</v>
      </c>
      <c r="U313" s="0" t="n">
        <f aca="false">U289*U$79</f>
        <v>79395.8416743625</v>
      </c>
      <c r="V313" s="0" t="n">
        <f aca="false">V289*V$79</f>
        <v>77734.8347788318</v>
      </c>
      <c r="W313" s="0" t="n">
        <f aca="false">W289*W$79</f>
        <v>75882.3721556991</v>
      </c>
      <c r="X313" s="0" t="n">
        <f aca="false">X289*X$79</f>
        <v>74791.4252534522</v>
      </c>
      <c r="Y313" s="0" t="n">
        <f aca="false">Y289*Y$79</f>
        <v>74797.9174691275</v>
      </c>
      <c r="Z313" s="0" t="n">
        <f aca="false">Z289*Z$79</f>
        <v>78137.8617177953</v>
      </c>
      <c r="AA313" s="0" t="n">
        <f aca="false">AA289*AA$79</f>
        <v>75909.7639580482</v>
      </c>
      <c r="AB313" s="0" t="n">
        <f aca="false">AB289*AB$79</f>
        <v>72202.6579909243</v>
      </c>
      <c r="AC313" s="0" t="n">
        <f aca="false">AC289*AC$79</f>
        <v>68729.5591754008</v>
      </c>
      <c r="AD313" s="0" t="n">
        <f aca="false">AD289*AD$79</f>
        <v>63193.6638458608</v>
      </c>
      <c r="AE313" s="0" t="n">
        <f aca="false">AE289*AE$79</f>
        <v>61065.0975626545</v>
      </c>
      <c r="AF313" s="0" t="n">
        <f aca="false">AF289*AF$79</f>
        <v>58268.0374879975</v>
      </c>
      <c r="AG313" s="0" t="n">
        <f aca="false">AG289*AG$79</f>
        <v>58071.6762888832</v>
      </c>
      <c r="AH313" s="0" t="n">
        <f aca="false">AH289*AH$79</f>
        <v>57168.3409391851</v>
      </c>
      <c r="AI313" s="0" t="n">
        <f aca="false">AI289*AI$79</f>
        <v>58093.5819081852</v>
      </c>
      <c r="AJ313" s="0" t="n">
        <f aca="false">AJ289*AJ$79</f>
        <v>57475.7625058203</v>
      </c>
      <c r="AK313" s="0" t="n">
        <f aca="false">AK289*AK$79</f>
        <v>59542.2686189492</v>
      </c>
      <c r="AL313" s="0" t="n">
        <f aca="false">AL289*AL$79</f>
        <v>58969.0814184843</v>
      </c>
      <c r="AM313" s="0" t="n">
        <f aca="false">AM289*AM$79</f>
        <v>58100.3770735226</v>
      </c>
      <c r="AN313" s="0" t="n">
        <f aca="false">AN289*AN$79</f>
        <v>57275.6362483191</v>
      </c>
      <c r="AO313" s="0" t="n">
        <f aca="false">AO289*AO$79</f>
        <v>58656.7733742319</v>
      </c>
      <c r="AP313" s="0" t="n">
        <f aca="false">AP289*AP$79</f>
        <v>59411.9079734515</v>
      </c>
      <c r="AQ313" s="0" t="n">
        <f aca="false">AQ289*AQ$79</f>
        <v>60994.2438112542</v>
      </c>
      <c r="AR313" s="0" t="n">
        <f aca="false">AR289*AR$79</f>
        <v>62036.8680503081</v>
      </c>
      <c r="AS313" s="0" t="n">
        <f aca="false">AS289*AS$79</f>
        <v>61800.7693213644</v>
      </c>
      <c r="AT313" s="0" t="n">
        <f aca="false">AT289*AT$79</f>
        <v>62223.5749024773</v>
      </c>
      <c r="AU313" s="0" t="n">
        <f aca="false">AU289*AU$79</f>
        <v>65223.1432275268</v>
      </c>
      <c r="AV313" s="0" t="n">
        <f aca="false">AV289*AV$79</f>
        <v>65111.230962434</v>
      </c>
      <c r="AW313" s="0" t="n">
        <f aca="false">AW289*AW$79</f>
        <v>64777.6676217625</v>
      </c>
      <c r="AX313" s="0" t="n">
        <f aca="false">AX289*AX$79</f>
        <v>64204.2089647204</v>
      </c>
      <c r="AY313" s="0" t="n">
        <f aca="false">AY289*AY$79</f>
        <v>64806.6440027243</v>
      </c>
      <c r="AZ313" s="0" t="n">
        <f aca="false">AZ289*AZ$79</f>
        <v>63227.7162790117</v>
      </c>
      <c r="BA313" s="0" t="n">
        <f aca="false">BA289*BA$79</f>
        <v>63320.7881706784</v>
      </c>
      <c r="BB313" s="0" t="n">
        <f aca="false">BB289*BB$79</f>
        <v>63277.6907270083</v>
      </c>
      <c r="BC313" s="0" t="n">
        <f aca="false">BC289*BC$79</f>
        <v>65570.5608672032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900.2110886796</v>
      </c>
      <c r="D314" s="0" t="n">
        <f aca="false">D290*D$79</f>
        <v>20013.1195969693</v>
      </c>
      <c r="E314" s="0" t="n">
        <f aca="false">E290*E$79</f>
        <v>18818.6722078603</v>
      </c>
      <c r="F314" s="0" t="n">
        <f aca="false">F290*F$79</f>
        <v>17986.3562818848</v>
      </c>
      <c r="G314" s="0" t="n">
        <f aca="false">G290*G$79</f>
        <v>17600.7566273348</v>
      </c>
      <c r="H314" s="0" t="n">
        <f aca="false">H290*H$79</f>
        <v>17304.0641263611</v>
      </c>
      <c r="I314" s="0" t="n">
        <f aca="false">I290*I$79</f>
        <v>17692.8954029046</v>
      </c>
      <c r="J314" s="0" t="n">
        <f aca="false">J290*J$79</f>
        <v>17475.9786363012</v>
      </c>
      <c r="K314" s="0" t="n">
        <f aca="false">K290*K$79</f>
        <v>17561.3965223504</v>
      </c>
      <c r="L314" s="0" t="n">
        <f aca="false">L290*L$79</f>
        <v>17616.0927926963</v>
      </c>
      <c r="M314" s="0" t="n">
        <f aca="false">M290*M$79</f>
        <v>17904.5648179151</v>
      </c>
      <c r="N314" s="0" t="n">
        <f aca="false">N290*N$79</f>
        <v>18053.2679736385</v>
      </c>
      <c r="O314" s="0" t="n">
        <f aca="false">O290*O$79</f>
        <v>18258.9947860507</v>
      </c>
      <c r="P314" s="0" t="n">
        <f aca="false">P290*P$79</f>
        <v>18610.9913593083</v>
      </c>
      <c r="Q314" s="0" t="n">
        <f aca="false">Q290*Q$79</f>
        <v>18630.163287852</v>
      </c>
      <c r="R314" s="0" t="n">
        <f aca="false">R290*R$79</f>
        <v>18921.7240242604</v>
      </c>
      <c r="S314" s="0" t="n">
        <f aca="false">S290*S$79</f>
        <v>18809.8866397447</v>
      </c>
      <c r="T314" s="0" t="n">
        <f aca="false">T290*T$79</f>
        <v>18824.0749464937</v>
      </c>
      <c r="U314" s="0" t="n">
        <f aca="false">U290*U$79</f>
        <v>18834.8976384545</v>
      </c>
      <c r="V314" s="0" t="n">
        <f aca="false">V290*V$79</f>
        <v>18192.6135223091</v>
      </c>
      <c r="W314" s="0" t="n">
        <f aca="false">W290*W$79</f>
        <v>17537.6892600617</v>
      </c>
      <c r="X314" s="0" t="n">
        <f aca="false">X290*X$79</f>
        <v>17118.6009131606</v>
      </c>
      <c r="Y314" s="0" t="n">
        <f aca="false">Y290*Y$79</f>
        <v>16982.9106032227</v>
      </c>
      <c r="Z314" s="0" t="n">
        <f aca="false">Z290*Z$79</f>
        <v>17656.7304434934</v>
      </c>
      <c r="AA314" s="0" t="n">
        <f aca="false">AA290*AA$79</f>
        <v>17151.4087184731</v>
      </c>
      <c r="AB314" s="0" t="n">
        <f aca="false">AB290*AB$79</f>
        <v>16323.4534236672</v>
      </c>
      <c r="AC314" s="0" t="n">
        <f aca="false">AC290*AC$79</f>
        <v>15598.6336957919</v>
      </c>
      <c r="AD314" s="0" t="n">
        <f aca="false">AD290*AD$79</f>
        <v>14334.5576997081</v>
      </c>
      <c r="AE314" s="0" t="n">
        <f aca="false">AE290*AE$79</f>
        <v>13832.7045152111</v>
      </c>
      <c r="AF314" s="0" t="n">
        <f aca="false">AF290*AF$79</f>
        <v>13177.3037337447</v>
      </c>
      <c r="AG314" s="0" t="n">
        <f aca="false">AG290*AG$79</f>
        <v>13069.630012384</v>
      </c>
      <c r="AH314" s="0" t="n">
        <f aca="false">AH290*AH$79</f>
        <v>12856.0108509263</v>
      </c>
      <c r="AI314" s="0" t="n">
        <f aca="false">AI290*AI$79</f>
        <v>13025.9094879566</v>
      </c>
      <c r="AJ314" s="0" t="n">
        <f aca="false">AJ290*AJ$79</f>
        <v>12841.6488766955</v>
      </c>
      <c r="AK314" s="0" t="n">
        <f aca="false">AK290*AK$79</f>
        <v>13261.4170831059</v>
      </c>
      <c r="AL314" s="0" t="n">
        <f aca="false">AL290*AL$79</f>
        <v>13105.7646289859</v>
      </c>
      <c r="AM314" s="0" t="n">
        <f aca="false">AM290*AM$79</f>
        <v>12823.2132149343</v>
      </c>
      <c r="AN314" s="0" t="n">
        <f aca="false">AN290*AN$79</f>
        <v>12591.983225191</v>
      </c>
      <c r="AO314" s="0" t="n">
        <f aca="false">AO290*AO$79</f>
        <v>12834.9886946069</v>
      </c>
      <c r="AP314" s="0" t="n">
        <f aca="false">AP290*AP$79</f>
        <v>12951.9289299107</v>
      </c>
      <c r="AQ314" s="0" t="n">
        <f aca="false">AQ290*AQ$79</f>
        <v>13255.6732002847</v>
      </c>
      <c r="AR314" s="0" t="n">
        <f aca="false">AR290*AR$79</f>
        <v>13388.0604823702</v>
      </c>
      <c r="AS314" s="0" t="n">
        <f aca="false">AS290*AS$79</f>
        <v>13369.4124962507</v>
      </c>
      <c r="AT314" s="0" t="n">
        <f aca="false">AT290*AT$79</f>
        <v>13463.6538144951</v>
      </c>
      <c r="AU314" s="0" t="n">
        <f aca="false">AU290*AU$79</f>
        <v>14052.6110295618</v>
      </c>
      <c r="AV314" s="0" t="n">
        <f aca="false">AV290*AV$79</f>
        <v>14022.7896623761</v>
      </c>
      <c r="AW314" s="0" t="n">
        <f aca="false">AW290*AW$79</f>
        <v>13917.5899465499</v>
      </c>
      <c r="AX314" s="0" t="n">
        <f aca="false">AX290*AX$79</f>
        <v>13786.2177225745</v>
      </c>
      <c r="AY314" s="0" t="n">
        <f aca="false">AY290*AY$79</f>
        <v>13895.9008155383</v>
      </c>
      <c r="AZ314" s="0" t="n">
        <f aca="false">AZ290*AZ$79</f>
        <v>13553.4801840938</v>
      </c>
      <c r="BA314" s="0" t="n">
        <f aca="false">BA290*BA$79</f>
        <v>13533.8771481786</v>
      </c>
      <c r="BB314" s="0" t="n">
        <f aca="false">BB290*BB$79</f>
        <v>13541.1175979356</v>
      </c>
      <c r="BC314" s="0" t="n">
        <f aca="false">BC290*BC$79</f>
        <v>13985.474341977</v>
      </c>
      <c r="BD314" s="0" t="n">
        <f aca="false">BD290*BD$79</f>
        <v>14052.9133157394</v>
      </c>
      <c r="BE314" s="0" t="n">
        <f aca="false">BE290*BE$79</f>
        <v>14350.5629350832</v>
      </c>
      <c r="BF314" s="0" t="n">
        <f aca="false">BF290*BF$79</f>
        <v>14299.8323251841</v>
      </c>
      <c r="BG314" s="0" t="n">
        <f aca="false">BG290*BG$79</f>
        <v>14268.9076070341</v>
      </c>
      <c r="BH314" s="0" t="n">
        <f aca="false">BH290*BH$79</f>
        <v>13944.4944048532</v>
      </c>
      <c r="BI314" s="0" t="n">
        <f aca="false">BI290*BI$79</f>
        <v>13654.899353538</v>
      </c>
      <c r="BJ314" s="0" t="n">
        <f aca="false">BJ290*BJ$79</f>
        <v>13520.0418480533</v>
      </c>
      <c r="BK314" s="0" t="n">
        <f aca="false">BK290*BK$79</f>
        <v>13406.6922083307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6.9471555706</v>
      </c>
      <c r="D315" s="0" t="n">
        <f aca="false">D291*D$79</f>
        <v>12165.0977209872</v>
      </c>
      <c r="E315" s="0" t="n">
        <f aca="false">E291*E$79</f>
        <v>11501.4093444601</v>
      </c>
      <c r="F315" s="0" t="n">
        <f aca="false">F291*F$79</f>
        <v>11056.0642327207</v>
      </c>
      <c r="G315" s="0" t="n">
        <f aca="false">G291*G$79</f>
        <v>10882.681936375</v>
      </c>
      <c r="H315" s="0" t="n">
        <f aca="false">H291*H$79</f>
        <v>10759.0494074736</v>
      </c>
      <c r="I315" s="0" t="n">
        <f aca="false">I291*I$79</f>
        <v>11076.6946311168</v>
      </c>
      <c r="J315" s="0" t="n">
        <f aca="false">J291*J$79</f>
        <v>10999.2923472842</v>
      </c>
      <c r="K315" s="0" t="n">
        <f aca="false">K291*K$79</f>
        <v>11119.4744643484</v>
      </c>
      <c r="L315" s="0" t="n">
        <f aca="false">L291*L$79</f>
        <v>11235.8375996529</v>
      </c>
      <c r="M315" s="0" t="n">
        <f aca="false">M291*M$79</f>
        <v>11493.005464146</v>
      </c>
      <c r="N315" s="0" t="n">
        <f aca="false">N291*N$79</f>
        <v>11654.0814879529</v>
      </c>
      <c r="O315" s="0" t="n">
        <f aca="false">O291*O$79</f>
        <v>11849.9298132183</v>
      </c>
      <c r="P315" s="0" t="n">
        <f aca="false">P291*P$79</f>
        <v>12139.1381105427</v>
      </c>
      <c r="Q315" s="0" t="n">
        <f aca="false">Q291*Q$79</f>
        <v>12214.9878744124</v>
      </c>
      <c r="R315" s="0" t="n">
        <f aca="false">R291*R$79</f>
        <v>12475.64870357</v>
      </c>
      <c r="S315" s="0" t="n">
        <f aca="false">S291*S$79</f>
        <v>12484.3545975842</v>
      </c>
      <c r="T315" s="0" t="n">
        <f aca="false">T291*T$79</f>
        <v>12582.7236979887</v>
      </c>
      <c r="U315" s="0" t="n">
        <f aca="false">U291*U$79</f>
        <v>12666.3757402726</v>
      </c>
      <c r="V315" s="0" t="n">
        <f aca="false">V291*V$79</f>
        <v>12292.508852705</v>
      </c>
      <c r="W315" s="0" t="n">
        <f aca="false">W291*W$79</f>
        <v>11902.9301142453</v>
      </c>
      <c r="X315" s="0" t="n">
        <f aca="false">X291*X$79</f>
        <v>11672.5584345893</v>
      </c>
      <c r="Y315" s="0" t="n">
        <f aca="false">Y291*Y$79</f>
        <v>11636.6308591512</v>
      </c>
      <c r="Z315" s="0" t="n">
        <f aca="false">Z291*Z$79</f>
        <v>12119.0440369454</v>
      </c>
      <c r="AA315" s="0" t="n">
        <f aca="false">AA291*AA$79</f>
        <v>11784.2962444065</v>
      </c>
      <c r="AB315" s="0" t="n">
        <f aca="false">AB291*AB$79</f>
        <v>11232.0112879986</v>
      </c>
      <c r="AC315" s="0" t="n">
        <f aca="false">AC291*AC$79</f>
        <v>10743.3480236099</v>
      </c>
      <c r="AD315" s="0" t="n">
        <f aca="false">AD291*AD$79</f>
        <v>9879.43529692918</v>
      </c>
      <c r="AE315" s="0" t="n">
        <f aca="false">AE291*AE$79</f>
        <v>9523.11659118227</v>
      </c>
      <c r="AF315" s="0" t="n">
        <f aca="false">AF291*AF$79</f>
        <v>9067.25599027897</v>
      </c>
      <c r="AG315" s="0" t="n">
        <f aca="false">AG291*AG$79</f>
        <v>8975.7379797454</v>
      </c>
      <c r="AH315" s="0" t="n">
        <f aca="false">AH291*AH$79</f>
        <v>8819.50475750675</v>
      </c>
      <c r="AI315" s="0" t="n">
        <f aca="false">AI291*AI$79</f>
        <v>8925.0959457606</v>
      </c>
      <c r="AJ315" s="0" t="n">
        <f aca="false">AJ291*AJ$79</f>
        <v>8798.77583159037</v>
      </c>
      <c r="AK315" s="0" t="n">
        <f aca="false">AK291*AK$79</f>
        <v>9074.35065340069</v>
      </c>
      <c r="AL315" s="0" t="n">
        <f aca="false">AL291*AL$79</f>
        <v>8966.16427989143</v>
      </c>
      <c r="AM315" s="0" t="n">
        <f aca="false">AM291*AM$79</f>
        <v>8761.49220299038</v>
      </c>
      <c r="AN315" s="0" t="n">
        <f aca="false">AN291*AN$79</f>
        <v>8617.9590952962</v>
      </c>
      <c r="AO315" s="0" t="n">
        <f aca="false">AO291*AO$79</f>
        <v>8799.26330280704</v>
      </c>
      <c r="AP315" s="0" t="n">
        <f aca="false">AP291*AP$79</f>
        <v>8898.5353121327</v>
      </c>
      <c r="AQ315" s="0" t="n">
        <f aca="false">AQ291*AQ$79</f>
        <v>9125.2990421103</v>
      </c>
      <c r="AR315" s="0" t="n">
        <f aca="false">AR291*AR$79</f>
        <v>9216.42758945973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56826194065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60789145918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51968666752</v>
      </c>
      <c r="BI315" s="0" t="n">
        <f aca="false">BI291*BI$79</f>
        <v>9225.50543010651</v>
      </c>
      <c r="BJ315" s="0" t="n">
        <f aca="false">BJ291*BJ$79</f>
        <v>9122.38146242412</v>
      </c>
      <c r="BK315" s="0" t="n">
        <f aca="false">BK291*BK$79</f>
        <v>9039.9771374795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325.2101907192</v>
      </c>
      <c r="D316" s="0" t="n">
        <f aca="false">D292*D$79</f>
        <v>48939.4015872285</v>
      </c>
      <c r="E316" s="0" t="n">
        <f aca="false">E292*E$79</f>
        <v>46610.7362760795</v>
      </c>
      <c r="F316" s="0" t="n">
        <f aca="false">F292*F$79</f>
        <v>45080.5789719289</v>
      </c>
      <c r="G316" s="0" t="n">
        <f aca="false">G292*G$79</f>
        <v>44608.3322469921</v>
      </c>
      <c r="H316" s="0" t="n">
        <f aca="false">H292*H$79</f>
        <v>44384.1270391347</v>
      </c>
      <c r="I316" s="0" t="n">
        <f aca="false">I292*I$79</f>
        <v>45936.8956813077</v>
      </c>
      <c r="J316" s="0" t="n">
        <f aca="false">J292*J$79</f>
        <v>45912.6539384088</v>
      </c>
      <c r="K316" s="0" t="n">
        <f aca="false">K292*K$79</f>
        <v>46713.6373803141</v>
      </c>
      <c r="L316" s="0" t="n">
        <f aca="false">L292*L$79</f>
        <v>47484.7952921327</v>
      </c>
      <c r="M316" s="0" t="n">
        <f aca="false">M292*M$79</f>
        <v>48897.8868208188</v>
      </c>
      <c r="N316" s="0" t="n">
        <f aca="false">N292*N$79</f>
        <v>49867.6270279371</v>
      </c>
      <c r="O316" s="0" t="n">
        <f aca="false">O292*O$79</f>
        <v>51041.3558753382</v>
      </c>
      <c r="P316" s="0" t="n">
        <f aca="false">P292*P$79</f>
        <v>52683.0345945572</v>
      </c>
      <c r="Q316" s="0" t="n">
        <f aca="false">Q292*Q$79</f>
        <v>53378.5448131467</v>
      </c>
      <c r="R316" s="0" t="n">
        <f aca="false">R292*R$79</f>
        <v>55048.3877826738</v>
      </c>
      <c r="S316" s="0" t="n">
        <f aca="false">S292*S$79</f>
        <v>55662.1469434145</v>
      </c>
      <c r="T316" s="0" t="n">
        <f aca="false">T292*T$79</f>
        <v>56717.6119882316</v>
      </c>
      <c r="U316" s="0" t="n">
        <f aca="false">U292*U$79</f>
        <v>57709.7098189012</v>
      </c>
      <c r="V316" s="0" t="n">
        <f aca="false">V292*V$79</f>
        <v>56677.0099160526</v>
      </c>
      <c r="W316" s="0" t="n">
        <f aca="false">W292*W$79</f>
        <v>55510.7660213208</v>
      </c>
      <c r="X316" s="0" t="n">
        <f aca="false">X292*X$79</f>
        <v>54961.2695013258</v>
      </c>
      <c r="Y316" s="0" t="n">
        <f aca="false">Y292*Y$79</f>
        <v>55233.4232956104</v>
      </c>
      <c r="Z316" s="0" t="n">
        <f aca="false">Z292*Z$79</f>
        <v>57972.9125879584</v>
      </c>
      <c r="AA316" s="0" t="n">
        <f aca="false">AA292*AA$79</f>
        <v>56638.5186010064</v>
      </c>
      <c r="AB316" s="0" t="n">
        <f aca="false">AB292*AB$79</f>
        <v>54190.8813849553</v>
      </c>
      <c r="AC316" s="0" t="n">
        <f aca="false">AC292*AC$79</f>
        <v>51901.7870381856</v>
      </c>
      <c r="AD316" s="0" t="n">
        <f aca="false">AD292*AD$79</f>
        <v>47847.0361303849</v>
      </c>
      <c r="AE316" s="0" t="n">
        <f aca="false">AE292*AE$79</f>
        <v>46255.3200478474</v>
      </c>
      <c r="AF316" s="0" t="n">
        <f aca="false">AF292*AF$79</f>
        <v>44119.111063756</v>
      </c>
      <c r="AG316" s="0" t="n">
        <f aca="false">AG292*AG$79</f>
        <v>43805.7631185749</v>
      </c>
      <c r="AH316" s="0" t="n">
        <f aca="false">AH292*AH$79</f>
        <v>43058.25201246</v>
      </c>
      <c r="AI316" s="0" t="n">
        <f aca="false">AI292*AI$79</f>
        <v>43596.7589748116</v>
      </c>
      <c r="AJ316" s="0" t="n">
        <f aca="false">AJ292*AJ$79</f>
        <v>43002.037085534</v>
      </c>
      <c r="AK316" s="0" t="n">
        <f aca="false">AK292*AK$79</f>
        <v>44356.6976961018</v>
      </c>
      <c r="AL316" s="0" t="n">
        <f aca="false">AL292*AL$79</f>
        <v>43769.5242752504</v>
      </c>
      <c r="AM316" s="0" t="n">
        <f aca="false">AM292*AM$79</f>
        <v>42825.9277046757</v>
      </c>
      <c r="AN316" s="0" t="n">
        <f aca="false">AN292*AN$79</f>
        <v>42050.3658795562</v>
      </c>
      <c r="AO316" s="0" t="n">
        <f aca="false">AO292*AO$79</f>
        <v>42865.8403831389</v>
      </c>
      <c r="AP316" s="0" t="n">
        <f aca="false">AP292*AP$79</f>
        <v>43275.4494122232</v>
      </c>
      <c r="AQ316" s="0" t="n">
        <f aca="false">AQ292*AQ$79</f>
        <v>44281.6456287122</v>
      </c>
      <c r="AR316" s="0" t="n">
        <f aca="false">AR292*AR$79</f>
        <v>44771.1290708806</v>
      </c>
      <c r="AS316" s="0" t="n">
        <f aca="false">AS292*AS$79</f>
        <v>44543.5147814369</v>
      </c>
      <c r="AT316" s="0" t="n">
        <f aca="false">AT292*AT$79</f>
        <v>44792.5787433371</v>
      </c>
      <c r="AU316" s="0" t="n">
        <f aca="false">AU292*AU$79</f>
        <v>46779.5732805098</v>
      </c>
      <c r="AV316" s="0" t="n">
        <f aca="false">AV292*AV$79</f>
        <v>46652.7048263435</v>
      </c>
      <c r="AW316" s="0" t="n">
        <f aca="false">AW292*AW$79</f>
        <v>46295.0090920374</v>
      </c>
      <c r="AX316" s="0" t="n">
        <f aca="false">AX292*AX$79</f>
        <v>45826.2076117959</v>
      </c>
      <c r="AY316" s="0" t="n">
        <f aca="false">AY292*AY$79</f>
        <v>46155.340583264</v>
      </c>
      <c r="AZ316" s="0" t="n">
        <f aca="false">AZ292*AZ$79</f>
        <v>44981.0537394611</v>
      </c>
      <c r="BA316" s="0" t="n">
        <f aca="false">BA292*BA$79</f>
        <v>44920.8385905756</v>
      </c>
      <c r="BB316" s="0" t="n">
        <f aca="false">BB292*BB$79</f>
        <v>44917.5802810273</v>
      </c>
      <c r="BC316" s="0" t="n">
        <f aca="false">BC292*BC$79</f>
        <v>46414.7059155275</v>
      </c>
      <c r="BD316" s="0" t="n">
        <f aca="false">BD292*BD$79</f>
        <v>46634.0550395003</v>
      </c>
      <c r="BE316" s="0" t="n">
        <f aca="false">BE292*BE$79</f>
        <v>47589.5953116865</v>
      </c>
      <c r="BF316" s="0" t="n">
        <f aca="false">BF292*BF$79</f>
        <v>47367.590761945</v>
      </c>
      <c r="BG316" s="0" t="n">
        <f aca="false">BG292*BG$79</f>
        <v>47201.3750672874</v>
      </c>
      <c r="BH316" s="0" t="n">
        <f aca="false">BH292*BH$79</f>
        <v>46013.9923876992</v>
      </c>
      <c r="BI316" s="0" t="n">
        <f aca="false">BI292*BI$79</f>
        <v>44967.0387600025</v>
      </c>
      <c r="BJ316" s="0" t="n">
        <f aca="false">BJ292*BJ$79</f>
        <v>44463.4805347251</v>
      </c>
      <c r="BK316" s="0" t="n">
        <f aca="false">BK292*BK$79</f>
        <v>44026.0175648647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92.8061043847</v>
      </c>
      <c r="D317" s="0" t="n">
        <f aca="false">D293*D$79</f>
        <v>19537.9739651697</v>
      </c>
      <c r="E317" s="0" t="n">
        <f aca="false">E293*E$79</f>
        <v>18271.2312150546</v>
      </c>
      <c r="F317" s="0" t="n">
        <f aca="false">F293*F$79</f>
        <v>17383.4040463862</v>
      </c>
      <c r="G317" s="0" t="n">
        <f aca="false">G293*G$79</f>
        <v>16894.1388582527</v>
      </c>
      <c r="H317" s="0" t="n">
        <f aca="false">H293*H$79</f>
        <v>16752.2896334094</v>
      </c>
      <c r="I317" s="0" t="n">
        <f aca="false">I293*I$79</f>
        <v>17248.7313406185</v>
      </c>
      <c r="J317" s="0" t="n">
        <f aca="false">J293*J$79</f>
        <v>17224.1144865971</v>
      </c>
      <c r="K317" s="0" t="n">
        <f aca="false">K293*K$79</f>
        <v>17510.4989971143</v>
      </c>
      <c r="L317" s="0" t="n">
        <f aca="false">L293*L$79</f>
        <v>17730.7516730293</v>
      </c>
      <c r="M317" s="0" t="n">
        <f aca="false">M293*M$79</f>
        <v>18247.2990059201</v>
      </c>
      <c r="N317" s="0" t="n">
        <f aca="false">N293*N$79</f>
        <v>18660.5978818993</v>
      </c>
      <c r="O317" s="0" t="n">
        <f aca="false">O293*O$79</f>
        <v>19110.8128196052</v>
      </c>
      <c r="P317" s="0" t="n">
        <f aca="false">P293*P$79</f>
        <v>19767.6483315843</v>
      </c>
      <c r="Q317" s="0" t="n">
        <f aca="false">Q293*Q$79</f>
        <v>19947.6234132712</v>
      </c>
      <c r="R317" s="0" t="n">
        <f aca="false">R293*R$79</f>
        <v>20609.4594953691</v>
      </c>
      <c r="S317" s="0" t="n">
        <f aca="false">S293*S$79</f>
        <v>20732.7445782864</v>
      </c>
      <c r="T317" s="0" t="n">
        <f aca="false">T293*T$79</f>
        <v>21089.1054161912</v>
      </c>
      <c r="U317" s="0" t="n">
        <f aca="false">U293*U$79</f>
        <v>21234.6178883635</v>
      </c>
      <c r="V317" s="0" t="n">
        <f aca="false">V293*V$79</f>
        <v>20600.0740197462</v>
      </c>
      <c r="W317" s="0" t="n">
        <f aca="false">W293*W$79</f>
        <v>19993.4530739202</v>
      </c>
      <c r="X317" s="0" t="n">
        <f aca="false">X293*X$79</f>
        <v>19672.801520089</v>
      </c>
      <c r="Y317" s="0" t="n">
        <f aca="false">Y293*Y$79</f>
        <v>19600.2233598154</v>
      </c>
      <c r="Z317" s="0" t="n">
        <f aca="false">Z293*Z$79</f>
        <v>20570.0195210034</v>
      </c>
      <c r="AA317" s="0" t="n">
        <f aca="false">AA293*AA$79</f>
        <v>19996.0570330544</v>
      </c>
      <c r="AB317" s="0" t="n">
        <f aca="false">AB293*AB$79</f>
        <v>19137.1937129932</v>
      </c>
      <c r="AC317" s="0" t="n">
        <f aca="false">AC293*AC$79</f>
        <v>18276.434611057</v>
      </c>
      <c r="AD317" s="0" t="n">
        <f aca="false">AD293*AD$79</f>
        <v>16800.2214230347</v>
      </c>
      <c r="AE317" s="0" t="n">
        <f aca="false">AE293*AE$79</f>
        <v>16207.818835992</v>
      </c>
      <c r="AF317" s="0" t="n">
        <f aca="false">AF293*AF$79</f>
        <v>15479.8791034205</v>
      </c>
      <c r="AG317" s="0" t="n">
        <f aca="false">AG293*AG$79</f>
        <v>15380.5787870286</v>
      </c>
      <c r="AH317" s="0" t="n">
        <f aca="false">AH293*AH$79</f>
        <v>15145.1770571597</v>
      </c>
      <c r="AI317" s="0" t="n">
        <f aca="false">AI293*AI$79</f>
        <v>15325.1342363873</v>
      </c>
      <c r="AJ317" s="0" t="n">
        <f aca="false">AJ293*AJ$79</f>
        <v>15195.1663262693</v>
      </c>
      <c r="AK317" s="0" t="n">
        <f aca="false">AK293*AK$79</f>
        <v>15710.4138658369</v>
      </c>
      <c r="AL317" s="0" t="n">
        <f aca="false">AL293*AL$79</f>
        <v>15555.3461833857</v>
      </c>
      <c r="AM317" s="0" t="n">
        <f aca="false">AM293*AM$79</f>
        <v>15175.0056570801</v>
      </c>
      <c r="AN317" s="0" t="n">
        <f aca="false">AN293*AN$79</f>
        <v>14956.9839112882</v>
      </c>
      <c r="AO317" s="0" t="n">
        <f aca="false">AO293*AO$79</f>
        <v>15246.9518389173</v>
      </c>
      <c r="AP317" s="0" t="n">
        <f aca="false">AP293*AP$79</f>
        <v>15451.9588280647</v>
      </c>
      <c r="AQ317" s="0" t="n">
        <f aca="false">AQ293*AQ$79</f>
        <v>15830.6982962472</v>
      </c>
      <c r="AR317" s="0" t="n">
        <f aca="false">AR293*AR$79</f>
        <v>15911.39312415</v>
      </c>
      <c r="AS317" s="0" t="n">
        <f aca="false">AS293*AS$79</f>
        <v>15740.5930190348</v>
      </c>
      <c r="AT317" s="0" t="n">
        <f aca="false">AT293*AT$79</f>
        <v>15817.4766437683</v>
      </c>
      <c r="AU317" s="0" t="n">
        <f aca="false">AU293*AU$79</f>
        <v>16464.6970685915</v>
      </c>
      <c r="AV317" s="0" t="n">
        <f aca="false">AV293*AV$79</f>
        <v>16346.5371782115</v>
      </c>
      <c r="AW317" s="0" t="n">
        <f aca="false">AW293*AW$79</f>
        <v>16110.5933370851</v>
      </c>
      <c r="AX317" s="0" t="n">
        <f aca="false">AX293*AX$79</f>
        <v>15850.0950870463</v>
      </c>
      <c r="AY317" s="0" t="n">
        <f aca="false">AY293*AY$79</f>
        <v>15850.4050372014</v>
      </c>
      <c r="AZ317" s="0" t="n">
        <f aca="false">AZ293*AZ$79</f>
        <v>15379.9487383385</v>
      </c>
      <c r="BA317" s="0" t="n">
        <f aca="false">BA293*BA$79</f>
        <v>15250.2782767121</v>
      </c>
      <c r="BB317" s="0" t="n">
        <f aca="false">BB293*BB$79</f>
        <v>15239.7993581527</v>
      </c>
      <c r="BC317" s="0" t="n">
        <f aca="false">BC293*BC$79</f>
        <v>15683.9580168717</v>
      </c>
      <c r="BD317" s="0" t="n">
        <f aca="false">BD293*BD$79</f>
        <v>15708.2783531706</v>
      </c>
      <c r="BE317" s="0" t="n">
        <f aca="false">BE293*BE$79</f>
        <v>15911.6496324723</v>
      </c>
      <c r="BF317" s="0" t="n">
        <f aca="false">BF293*BF$79</f>
        <v>15786.4678082811</v>
      </c>
      <c r="BG317" s="0" t="n">
        <f aca="false">BG293*BG$79</f>
        <v>15707.2461069094</v>
      </c>
      <c r="BH317" s="0" t="n">
        <f aca="false">BH293*BH$79</f>
        <v>15229.8793947808</v>
      </c>
      <c r="BI317" s="0" t="n">
        <f aca="false">BI293*BI$79</f>
        <v>14796.9360232123</v>
      </c>
      <c r="BJ317" s="0" t="n">
        <f aca="false">BJ293*BJ$79</f>
        <v>14573.373181987</v>
      </c>
      <c r="BK317" s="0" t="n">
        <f aca="false">BK293*BK$79</f>
        <v>14370.1156944099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30729963020268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08247893701637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22086568387662</v>
      </c>
      <c r="M319" s="0" t="n">
        <f aca="false">M295*M$79</f>
        <v>0.12725857504757</v>
      </c>
      <c r="N319" s="0" t="n">
        <f aca="false">N295*N$79</f>
        <v>-0.131500687469421</v>
      </c>
      <c r="O319" s="0" t="n">
        <f aca="false">O295*O$79</f>
        <v>-0.136291080583009</v>
      </c>
      <c r="P319" s="0" t="n">
        <f aca="false">P295*P$79</f>
        <v>-0.142344104664153</v>
      </c>
      <c r="Q319" s="0" t="n">
        <f aca="false">Q295*Q$79</f>
        <v>6.73947675003456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63290789637773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2362181942815</v>
      </c>
      <c r="Z319" s="0" t="n">
        <f aca="false">Z295*Z$79</f>
        <v>0.344021492762878</v>
      </c>
      <c r="AA319" s="0" t="n">
        <f aca="false">AA295*AA$79</f>
        <v>-0.169779681457294</v>
      </c>
      <c r="AB319" s="0" t="n">
        <f aca="false">AB295*AB$79</f>
        <v>-0.328680708741246</v>
      </c>
      <c r="AC319" s="0" t="n">
        <f aca="false">AC295*AC$79</f>
        <v>0</v>
      </c>
      <c r="AD319" s="0" t="n">
        <f aca="false">AD295*AD$79</f>
        <v>-0.14832383065622</v>
      </c>
      <c r="AE319" s="0" t="n">
        <f aca="false">AE295*AE$79</f>
        <v>0.144744092939618</v>
      </c>
      <c r="AF319" s="0" t="n">
        <f aca="false">AF295*AF$79</f>
        <v>0.139580372770601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666040640395</v>
      </c>
      <c r="AK319" s="0" t="n">
        <f aca="false">AK295*AK$79</f>
        <v>-0.149388461131459</v>
      </c>
      <c r="AL319" s="0" t="n">
        <f aca="false">AL295*AL$79</f>
        <v>-0.148973098915099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611035462927</v>
      </c>
      <c r="AQ319" s="0" t="n">
        <f aca="false">AQ295*AQ$79</f>
        <v>-0.156106878285948</v>
      </c>
      <c r="AR319" s="0" t="n">
        <f aca="false">AR295*AR$79</f>
        <v>0.158265391211485</v>
      </c>
      <c r="AS319" s="0" t="n">
        <f aca="false">AS295*AS$79</f>
        <v>-0.158320210992767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336158</v>
      </c>
      <c r="AW319" s="0" t="n">
        <f aca="false">AW295*AW$79</f>
        <v>0</v>
      </c>
      <c r="AX319" s="0" t="n">
        <f aca="false">AX295*AX$79</f>
        <v>-0.169507559931684</v>
      </c>
      <c r="AY319" s="0" t="n">
        <f aca="false">AY295*AY$79</f>
        <v>0.171628673891161</v>
      </c>
      <c r="AZ319" s="0" t="n">
        <f aca="false">AZ295*AZ$79</f>
        <v>0</v>
      </c>
      <c r="BA319" s="0" t="n">
        <f aca="false">BA295*BA$79</f>
        <v>0.169934405303087</v>
      </c>
      <c r="BB319" s="0" t="n">
        <f aca="false">BB295*BB$79</f>
        <v>0.172415487237608</v>
      </c>
      <c r="BC319" s="0" t="n">
        <f aca="false">BC295*BC$79</f>
        <v>-0.361392763200765</v>
      </c>
      <c r="BD319" s="0" t="n">
        <f aca="false">BD295*BD$79</f>
        <v>0</v>
      </c>
      <c r="BE319" s="0" t="n">
        <f aca="false">BE295*BE$79</f>
        <v>-0.189951647724163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94244</v>
      </c>
      <c r="BJ319" s="0" t="n">
        <f aca="false">BJ295*BJ$79</f>
        <v>-0.184301704389025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89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90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291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79.660209026242</v>
      </c>
      <c r="D328" s="0" t="n">
        <f aca="false">D300/D$326</f>
        <v>-62.5821355379664</v>
      </c>
      <c r="E328" s="0" t="n">
        <f aca="false">E300/E$326</f>
        <v>59.9636231847005</v>
      </c>
      <c r="F328" s="0" t="n">
        <f aca="false">F300/F$326</f>
        <v>216.757480710956</v>
      </c>
      <c r="G328" s="0" t="n">
        <f aca="false">G300/G$326</f>
        <v>371.184731997339</v>
      </c>
      <c r="H328" s="0" t="n">
        <f aca="false">H300/H$326</f>
        <v>539.664711492186</v>
      </c>
      <c r="I328" s="0" t="n">
        <f aca="false">I300/I$326</f>
        <v>685.335101270176</v>
      </c>
      <c r="J328" s="0" t="n">
        <f aca="false">J300/J$326</f>
        <v>845.366734632338</v>
      </c>
      <c r="K328" s="0" t="n">
        <f aca="false">K300/K$326</f>
        <v>1003.22423921762</v>
      </c>
      <c r="L328" s="0" t="n">
        <f aca="false">L300/L$326</f>
        <v>1151.45954159819</v>
      </c>
      <c r="M328" s="0" t="n">
        <f aca="false">M300/M$326</f>
        <v>1278.9615967515</v>
      </c>
      <c r="N328" s="0" t="n">
        <f aca="false">N300/N$326</f>
        <v>1436.75972366176</v>
      </c>
      <c r="O328" s="0" t="n">
        <f aca="false">O300/O$326</f>
        <v>1557.54071695355</v>
      </c>
      <c r="P328" s="0" t="n">
        <f aca="false">P300/P$326</f>
        <v>1688.54996086209</v>
      </c>
      <c r="Q328" s="0" t="n">
        <f aca="false">Q300/Q$326</f>
        <v>1751.53063061063</v>
      </c>
      <c r="R328" s="0" t="n">
        <f aca="false">R300/R$326</f>
        <v>1878.54903400517</v>
      </c>
      <c r="S328" s="0" t="n">
        <f aca="false">S300/S$326</f>
        <v>1880.95471264144</v>
      </c>
      <c r="T328" s="0" t="n">
        <f aca="false">T300/T$326</f>
        <v>1910.73473758458</v>
      </c>
      <c r="U328" s="0" t="n">
        <f aca="false">U300/U$326</f>
        <v>1897.51025199113</v>
      </c>
      <c r="V328" s="0" t="n">
        <f aca="false">V300/V$326</f>
        <v>1866.50787081884</v>
      </c>
      <c r="W328" s="0" t="n">
        <f aca="false">W300/W$326</f>
        <v>1861.40969938631</v>
      </c>
      <c r="X328" s="0" t="n">
        <f aca="false">X300/X$326</f>
        <v>1899.47604347802</v>
      </c>
      <c r="Y328" s="0" t="n">
        <f aca="false">Y300/Y$326</f>
        <v>1912.7938152658</v>
      </c>
      <c r="Z328" s="0" t="n">
        <f aca="false">Z300/Z$326</f>
        <v>1964.84831807571</v>
      </c>
      <c r="AA328" s="0" t="n">
        <f aca="false">AA300/AA$326</f>
        <v>1959.89091611649</v>
      </c>
      <c r="AB328" s="0" t="n">
        <f aca="false">AB300/AB$326</f>
        <v>1992.96272489816</v>
      </c>
      <c r="AC328" s="0" t="n">
        <f aca="false">AC300/AC$326</f>
        <v>2006.65690977607</v>
      </c>
      <c r="AD328" s="0" t="n">
        <f aca="false">AD300/AD$326</f>
        <v>1999.88402343296</v>
      </c>
      <c r="AE328" s="0" t="n">
        <f aca="false">AE300/AE$326</f>
        <v>1966.16771945058</v>
      </c>
      <c r="AF328" s="0" t="n">
        <f aca="false">AF300/AF$326</f>
        <v>1945.16693712165</v>
      </c>
      <c r="AG328" s="0" t="n">
        <f aca="false">AG300/AG$326</f>
        <v>1924.20713243545</v>
      </c>
      <c r="AH328" s="0" t="n">
        <f aca="false">AH300/AH$326</f>
        <v>1933.22314374269</v>
      </c>
      <c r="AI328" s="0" t="n">
        <f aca="false">AI300/AI$326</f>
        <v>1910.28051326003</v>
      </c>
      <c r="AJ328" s="0" t="n">
        <f aca="false">AJ300/AJ$326</f>
        <v>1955.09617688095</v>
      </c>
      <c r="AK328" s="0" t="n">
        <f aca="false">AK300/AK$326</f>
        <v>1947.22132938065</v>
      </c>
      <c r="AL328" s="0" t="n">
        <f aca="false">AL300/AL$326</f>
        <v>1939.08041646816</v>
      </c>
      <c r="AM328" s="0" t="n">
        <f aca="false">AM300/AM$326</f>
        <v>1841.87381925954</v>
      </c>
      <c r="AN328" s="0" t="n">
        <f aca="false">AN300/AN$326</f>
        <v>1845.21153577174</v>
      </c>
      <c r="AO328" s="0" t="n">
        <f aca="false">AO300/AO$326</f>
        <v>1828.1431326447</v>
      </c>
      <c r="AP328" s="0" t="n">
        <f aca="false">AP300/AP$326</f>
        <v>1867.4955124721</v>
      </c>
      <c r="AQ328" s="0" t="n">
        <f aca="false">AQ300/AQ$326</f>
        <v>1878.90427345187</v>
      </c>
      <c r="AR328" s="0" t="n">
        <f aca="false">AR300/AR$326</f>
        <v>1828.39244322151</v>
      </c>
      <c r="AS328" s="0" t="n">
        <f aca="false">AS300/AS$326</f>
        <v>1791.0132453482</v>
      </c>
      <c r="AT328" s="0" t="n">
        <f aca="false">AT300/AT$326</f>
        <v>1785.30647523058</v>
      </c>
      <c r="AU328" s="0" t="n">
        <f aca="false">AU300/AU$326</f>
        <v>1724.61667542073</v>
      </c>
      <c r="AV328" s="0" t="n">
        <f aca="false">AV300/AV$326</f>
        <v>1665.2410066874</v>
      </c>
      <c r="AW328" s="0" t="n">
        <f aca="false">AW300/AW$326</f>
        <v>1588.81476373478</v>
      </c>
      <c r="AX328" s="0" t="n">
        <f aca="false">AX300/AX$326</f>
        <v>1538.82399129549</v>
      </c>
      <c r="AY328" s="0" t="n">
        <f aca="false">AY300/AY$326</f>
        <v>1462.48543755697</v>
      </c>
      <c r="AZ328" s="0" t="n">
        <f aca="false">AZ300/AZ$326</f>
        <v>1390.50329607111</v>
      </c>
      <c r="BA328" s="0" t="n">
        <f aca="false">BA300/BA$326</f>
        <v>1325.89804448399</v>
      </c>
      <c r="BB328" s="0" t="n">
        <f aca="false">BB300/BB$326</f>
        <v>1323.56423681334</v>
      </c>
      <c r="BC328" s="0" t="n">
        <f aca="false">BC300/BC$326</f>
        <v>1280.31759526793</v>
      </c>
      <c r="BD328" s="0" t="n">
        <f aca="false">BD300/BD$326</f>
        <v>1235.94206211975</v>
      </c>
      <c r="BE328" s="0" t="n">
        <f aca="false">BE300/BE$326</f>
        <v>1192.17252976837</v>
      </c>
      <c r="BF328" s="0" t="n">
        <f aca="false">BF300/BF$326</f>
        <v>1136.73857426607</v>
      </c>
      <c r="BG328" s="0" t="n">
        <f aca="false">BG300/BG$326</f>
        <v>1090.61075938775</v>
      </c>
      <c r="BH328" s="0" t="n">
        <f aca="false">BH300/BH$326</f>
        <v>1028.02020213264</v>
      </c>
      <c r="BI328" s="0" t="n">
        <f aca="false">BI300/BI$326</f>
        <v>961.02907545844</v>
      </c>
      <c r="BJ328" s="0" t="n">
        <f aca="false">BJ300/BJ$326</f>
        <v>923.142949418934</v>
      </c>
      <c r="BK328" s="0" t="n">
        <f aca="false">BK300/BK$326</f>
        <v>875.495300155796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699.5799992863</v>
      </c>
      <c r="D330" s="0" t="n">
        <f aca="false">D302/D$326</f>
        <v>13841.5078227475</v>
      </c>
      <c r="E330" s="0" t="n">
        <f aca="false">E302/E$326</f>
        <v>14013.7148020454</v>
      </c>
      <c r="F330" s="0" t="n">
        <f aca="false">F302/F$326</f>
        <v>14127.1768978828</v>
      </c>
      <c r="G330" s="0" t="n">
        <f aca="false">G302/G$326</f>
        <v>14330.73787973</v>
      </c>
      <c r="H330" s="0" t="n">
        <f aca="false">H302/H$326</f>
        <v>14466.5187397564</v>
      </c>
      <c r="I330" s="0" t="n">
        <f aca="false">I302/I$326</f>
        <v>14626.8438701609</v>
      </c>
      <c r="J330" s="0" t="n">
        <f aca="false">J302/J$326</f>
        <v>14784.2026927138</v>
      </c>
      <c r="K330" s="0" t="n">
        <f aca="false">K302/K$326</f>
        <v>14960.8547529635</v>
      </c>
      <c r="L330" s="0" t="n">
        <f aca="false">L302/L$326</f>
        <v>15119.2315824412</v>
      </c>
      <c r="M330" s="0" t="n">
        <f aca="false">M302/M$326</f>
        <v>15305.7247909404</v>
      </c>
      <c r="N330" s="0" t="n">
        <f aca="false">N302/N$326</f>
        <v>15457.3428753769</v>
      </c>
      <c r="O330" s="0" t="n">
        <f aca="false">O302/O$326</f>
        <v>15613.5657849706</v>
      </c>
      <c r="P330" s="0" t="n">
        <f aca="false">P302/P$326</f>
        <v>15757.5572737193</v>
      </c>
      <c r="Q330" s="0" t="n">
        <f aca="false">Q302/Q$326</f>
        <v>15907.1430477006</v>
      </c>
      <c r="R330" s="0" t="n">
        <f aca="false">R302/R$326</f>
        <v>15986.6070443064</v>
      </c>
      <c r="S330" s="0" t="n">
        <f aca="false">S302/S$326</f>
        <v>16040.2030033359</v>
      </c>
      <c r="T330" s="0" t="n">
        <f aca="false">T302/T$326</f>
        <v>16034.9217371083</v>
      </c>
      <c r="U330" s="0" t="n">
        <f aca="false">U302/U$326</f>
        <v>16008.6587135819</v>
      </c>
      <c r="V330" s="0" t="n">
        <f aca="false">V302/V$326</f>
        <v>15936.7925799897</v>
      </c>
      <c r="W330" s="0" t="n">
        <f aca="false">W302/W$326</f>
        <v>15852.4888070124</v>
      </c>
      <c r="X330" s="0" t="n">
        <f aca="false">X302/X$326</f>
        <v>15780.2800362137</v>
      </c>
      <c r="Y330" s="0" t="n">
        <f aca="false">Y302/Y$326</f>
        <v>15752.9982413186</v>
      </c>
      <c r="Z330" s="0" t="n">
        <f aca="false">Z302/Z$326</f>
        <v>15790.4182450462</v>
      </c>
      <c r="AA330" s="0" t="n">
        <f aca="false">AA302/AA$326</f>
        <v>15775.9452783865</v>
      </c>
      <c r="AB330" s="0" t="n">
        <f aca="false">AB302/AB$326</f>
        <v>15783.0121181233</v>
      </c>
      <c r="AC330" s="0" t="n">
        <f aca="false">AC302/AC$326</f>
        <v>15831.8867657712</v>
      </c>
      <c r="AD330" s="0" t="n">
        <f aca="false">AD302/AD$326</f>
        <v>15851.4398974113</v>
      </c>
      <c r="AE330" s="0" t="n">
        <f aca="false">AE302/AE$326</f>
        <v>15867.8781425016</v>
      </c>
      <c r="AF330" s="0" t="n">
        <f aca="false">AF302/AF$326</f>
        <v>15831.8697945447</v>
      </c>
      <c r="AG330" s="0" t="n">
        <f aca="false">AG302/AG$326</f>
        <v>15847.1229989992</v>
      </c>
      <c r="AH330" s="0" t="n">
        <f aca="false">AH302/AH$326</f>
        <v>15827.3161201576</v>
      </c>
      <c r="AI330" s="0" t="n">
        <f aca="false">AI302/AI$326</f>
        <v>15826.3907272634</v>
      </c>
      <c r="AJ330" s="0" t="n">
        <f aca="false">AJ302/AJ$326</f>
        <v>15816.6069039008</v>
      </c>
      <c r="AK330" s="0" t="n">
        <f aca="false">AK302/AK$326</f>
        <v>15827.1665393399</v>
      </c>
      <c r="AL330" s="0" t="n">
        <f aca="false">AL302/AL$326</f>
        <v>15819.2311458603</v>
      </c>
      <c r="AM330" s="0" t="n">
        <f aca="false">AM302/AM$326</f>
        <v>15818.3325778505</v>
      </c>
      <c r="AN330" s="0" t="n">
        <f aca="false">AN302/AN$326</f>
        <v>15736.7221069503</v>
      </c>
      <c r="AO330" s="0" t="n">
        <f aca="false">AO302/AO$326</f>
        <v>15687.8048360812</v>
      </c>
      <c r="AP330" s="0" t="n">
        <f aca="false">AP302/AP$326</f>
        <v>15661.7916277594</v>
      </c>
      <c r="AQ330" s="0" t="n">
        <f aca="false">AQ302/AQ$326</f>
        <v>15635.2632646272</v>
      </c>
      <c r="AR330" s="0" t="n">
        <f aca="false">AR302/AR$326</f>
        <v>15614.419206176</v>
      </c>
      <c r="AS330" s="0" t="n">
        <f aca="false">AS302/AS$326</f>
        <v>15524.0144990829</v>
      </c>
      <c r="AT330" s="0" t="n">
        <f aca="false">AT302/AT$326</f>
        <v>15487.1409840758</v>
      </c>
      <c r="AU330" s="0" t="n">
        <f aca="false">AU302/AU$326</f>
        <v>15458.1610812391</v>
      </c>
      <c r="AV330" s="0" t="n">
        <f aca="false">AV302/AV$326</f>
        <v>15346.5839582034</v>
      </c>
      <c r="AW330" s="0" t="n">
        <f aca="false">AW302/AW$326</f>
        <v>15297.9987639972</v>
      </c>
      <c r="AX330" s="0" t="n">
        <f aca="false">AX302/AX$326</f>
        <v>15211.2096824049</v>
      </c>
      <c r="AY330" s="0" t="n">
        <f aca="false">AY302/AY$326</f>
        <v>15153.3952224415</v>
      </c>
      <c r="AZ330" s="0" t="n">
        <f aca="false">AZ302/AZ$326</f>
        <v>15061.6604671121</v>
      </c>
      <c r="BA330" s="0" t="n">
        <f aca="false">BA302/BA$326</f>
        <v>15004.9765027967</v>
      </c>
      <c r="BB330" s="0" t="n">
        <f aca="false">BB302/BB$326</f>
        <v>14921.7841301787</v>
      </c>
      <c r="BC330" s="0" t="n">
        <f aca="false">BC302/BC$326</f>
        <v>14908.1737012036</v>
      </c>
      <c r="BD330" s="0" t="n">
        <f aca="false">BD302/BD$326</f>
        <v>14829.0806628217</v>
      </c>
      <c r="BE330" s="0" t="n">
        <f aca="false">BE302/BE$326</f>
        <v>14767.2785468018</v>
      </c>
      <c r="BF330" s="0" t="n">
        <f aca="false">BF302/BF$326</f>
        <v>14716.3059653571</v>
      </c>
      <c r="BG330" s="0" t="n">
        <f aca="false">BG302/BG$326</f>
        <v>14668.3523951643</v>
      </c>
      <c r="BH330" s="0" t="n">
        <f aca="false">BH302/BH$326</f>
        <v>14627.6560340124</v>
      </c>
      <c r="BI330" s="0" t="n">
        <f aca="false">BI302/BI$326</f>
        <v>14597.1656549686</v>
      </c>
      <c r="BJ330" s="0" t="n">
        <f aca="false">BJ302/BJ$326</f>
        <v>14566.1491787558</v>
      </c>
      <c r="BK330" s="0" t="n">
        <f aca="false">BK302/BK$326</f>
        <v>14527.7281008235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7.777168974324</v>
      </c>
      <c r="D331" s="0" t="n">
        <f aca="false">D303/D$326</f>
        <v>722.901172073883</v>
      </c>
      <c r="E331" s="0" t="n">
        <f aca="false">E303/E$326</f>
        <v>719.562970202442</v>
      </c>
      <c r="F331" s="0" t="n">
        <f aca="false">F303/F$326</f>
        <v>713.447767168914</v>
      </c>
      <c r="G331" s="0" t="n">
        <f aca="false">G303/G$326</f>
        <v>710.296550602435</v>
      </c>
      <c r="H331" s="0" t="n">
        <f aca="false">H303/H$326</f>
        <v>705.267867901433</v>
      </c>
      <c r="I331" s="0" t="n">
        <f aca="false">I303/I$326</f>
        <v>701.0405052482</v>
      </c>
      <c r="J331" s="0" t="n">
        <f aca="false">J303/J$326</f>
        <v>695.65078560416</v>
      </c>
      <c r="K331" s="0" t="n">
        <f aca="false">K303/K$326</f>
        <v>687.541496706754</v>
      </c>
      <c r="L331" s="0" t="n">
        <f aca="false">L303/L$326</f>
        <v>680.206314290482</v>
      </c>
      <c r="M331" s="0" t="n">
        <f aca="false">M303/M$326</f>
        <v>672.6120661395</v>
      </c>
      <c r="N331" s="0" t="n">
        <f aca="false">N303/N$326</f>
        <v>665.613186528459</v>
      </c>
      <c r="O331" s="0" t="n">
        <f aca="false">O303/O$326</f>
        <v>662.079128896345</v>
      </c>
      <c r="P331" s="0" t="n">
        <f aca="false">P303/P$326</f>
        <v>661.922348855559</v>
      </c>
      <c r="Q331" s="0" t="n">
        <f aca="false">Q303/Q$326</f>
        <v>658.299981929325</v>
      </c>
      <c r="R331" s="0" t="n">
        <f aca="false">R303/R$326</f>
        <v>655.341894962085</v>
      </c>
      <c r="S331" s="0" t="n">
        <f aca="false">S303/S$326</f>
        <v>648.368242021293</v>
      </c>
      <c r="T331" s="0" t="n">
        <f aca="false">T303/T$326</f>
        <v>639.615567189704</v>
      </c>
      <c r="U331" s="0" t="n">
        <f aca="false">U303/U$326</f>
        <v>629.761746510579</v>
      </c>
      <c r="V331" s="0" t="n">
        <f aca="false">V303/V$326</f>
        <v>619.639844837632</v>
      </c>
      <c r="W331" s="0" t="n">
        <f aca="false">W303/W$326</f>
        <v>610.287925426487</v>
      </c>
      <c r="X331" s="0" t="n">
        <f aca="false">X303/X$326</f>
        <v>601.288454794774</v>
      </c>
      <c r="Y331" s="0" t="n">
        <f aca="false">Y303/Y$326</f>
        <v>593.64971186879</v>
      </c>
      <c r="Z331" s="0" t="n">
        <f aca="false">Z303/Z$326</f>
        <v>589.188321263997</v>
      </c>
      <c r="AA331" s="0" t="n">
        <f aca="false">AA303/AA$326</f>
        <v>579.652095180417</v>
      </c>
      <c r="AB331" s="0" t="n">
        <f aca="false">AB303/AB$326</f>
        <v>570.471107113336</v>
      </c>
      <c r="AC331" s="0" t="n">
        <f aca="false">AC303/AC$326</f>
        <v>563.890767092586</v>
      </c>
      <c r="AD331" s="0" t="n">
        <f aca="false">AD303/AD$326</f>
        <v>557.849832738722</v>
      </c>
      <c r="AE331" s="0" t="n">
        <f aca="false">AE303/AE$326</f>
        <v>551.131533808634</v>
      </c>
      <c r="AF331" s="0" t="n">
        <f aca="false">AF303/AF$326</f>
        <v>542.408498973918</v>
      </c>
      <c r="AG331" s="0" t="n">
        <f aca="false">AG303/AG$326</f>
        <v>535.598887687778</v>
      </c>
      <c r="AH331" s="0" t="n">
        <f aca="false">AH303/AH$326</f>
        <v>526.907721376359</v>
      </c>
      <c r="AI331" s="0" t="n">
        <f aca="false">AI303/AI$326</f>
        <v>517.851398722793</v>
      </c>
      <c r="AJ331" s="0" t="n">
        <f aca="false">AJ303/AJ$326</f>
        <v>509.140762098433</v>
      </c>
      <c r="AK331" s="0" t="n">
        <f aca="false">AK303/AK$326</f>
        <v>500.510280556722</v>
      </c>
      <c r="AL331" s="0" t="n">
        <f aca="false">AL303/AL$326</f>
        <v>490.583988572049</v>
      </c>
      <c r="AM331" s="0" t="n">
        <f aca="false">AM303/AM$326</f>
        <v>481.355871614426</v>
      </c>
      <c r="AN331" s="0" t="n">
        <f aca="false">AN303/AN$326</f>
        <v>470.315500456873</v>
      </c>
      <c r="AO331" s="0" t="n">
        <f aca="false">AO303/AO$326</f>
        <v>460.525298548557</v>
      </c>
      <c r="AP331" s="0" t="n">
        <f aca="false">AP303/AP$326</f>
        <v>452.664310822501</v>
      </c>
      <c r="AQ331" s="0" t="n">
        <f aca="false">AQ303/AQ$326</f>
        <v>444.665863433729</v>
      </c>
      <c r="AR331" s="0" t="n">
        <f aca="false">AR303/AR$326</f>
        <v>436.363526298205</v>
      </c>
      <c r="AS331" s="0" t="n">
        <f aca="false">AS303/AS$326</f>
        <v>426.384212275083</v>
      </c>
      <c r="AT331" s="0" t="n">
        <f aca="false">AT303/AT$326</f>
        <v>418.95761310241</v>
      </c>
      <c r="AU331" s="0" t="n">
        <f aca="false">AU303/AU$326</f>
        <v>411.611132731588</v>
      </c>
      <c r="AV331" s="0" t="n">
        <f aca="false">AV303/AV$326</f>
        <v>402.30535919355</v>
      </c>
      <c r="AW331" s="0" t="n">
        <f aca="false">AW303/AW$326</f>
        <v>394.546366865208</v>
      </c>
      <c r="AX331" s="0" t="n">
        <f aca="false">AX303/AX$326</f>
        <v>387.241291757451</v>
      </c>
      <c r="AY331" s="0" t="n">
        <f aca="false">AY303/AY$326</f>
        <v>381.721718837137</v>
      </c>
      <c r="AZ331" s="0" t="n">
        <f aca="false">AZ303/AZ$326</f>
        <v>376.254843073155</v>
      </c>
      <c r="BA331" s="0" t="n">
        <f aca="false">BA303/BA$326</f>
        <v>371.566199785202</v>
      </c>
      <c r="BB331" s="0" t="n">
        <f aca="false">BB303/BB$326</f>
        <v>366.671770580923</v>
      </c>
      <c r="BC331" s="0" t="n">
        <f aca="false">BC303/BC$326</f>
        <v>364.824413933487</v>
      </c>
      <c r="BD331" s="0" t="n">
        <f aca="false">BD303/BD$326</f>
        <v>360.296012536109</v>
      </c>
      <c r="BE331" s="0" t="n">
        <f aca="false">BE303/BE$326</f>
        <v>357.176647263691</v>
      </c>
      <c r="BF331" s="0" t="n">
        <f aca="false">BF303/BF$326</f>
        <v>354.299894010435</v>
      </c>
      <c r="BG331" s="0" t="n">
        <f aca="false">BG303/BG$326</f>
        <v>351.577141051712</v>
      </c>
      <c r="BH331" s="0" t="n">
        <f aca="false">BH303/BH$326</f>
        <v>348.95251651967</v>
      </c>
      <c r="BI331" s="0" t="n">
        <f aca="false">BI303/BI$326</f>
        <v>346.671841735485</v>
      </c>
      <c r="BJ331" s="0" t="n">
        <f aca="false">BJ303/BJ$326</f>
        <v>344.694741215481</v>
      </c>
      <c r="BK331" s="0" t="n">
        <f aca="false">BK303/BK$326</f>
        <v>342.685495657471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065.03334976296</v>
      </c>
      <c r="D332" s="0" t="n">
        <f aca="false">D304/D$326</f>
        <v>3088.63710363387</v>
      </c>
      <c r="E332" s="0" t="n">
        <f aca="false">E304/E$326</f>
        <v>3118.93117723783</v>
      </c>
      <c r="F332" s="0" t="n">
        <f aca="false">F304/F$326</f>
        <v>3136.46809968465</v>
      </c>
      <c r="G332" s="0" t="n">
        <f aca="false">G304/G$326</f>
        <v>3170.7394800306</v>
      </c>
      <c r="H332" s="0" t="n">
        <f aca="false">H304/H$326</f>
        <v>3193.89328252127</v>
      </c>
      <c r="I332" s="0" t="n">
        <f aca="false">I304/I$326</f>
        <v>3218.75051060674</v>
      </c>
      <c r="J332" s="0" t="n">
        <f aca="false">J304/J$326</f>
        <v>3246.62096175476</v>
      </c>
      <c r="K332" s="0" t="n">
        <f aca="false">K304/K$326</f>
        <v>3279.7321839443</v>
      </c>
      <c r="L332" s="0" t="n">
        <f aca="false">L304/L$326</f>
        <v>3313.45014065245</v>
      </c>
      <c r="M332" s="0" t="n">
        <f aca="false">M304/M$326</f>
        <v>3352.64852937724</v>
      </c>
      <c r="N332" s="0" t="n">
        <f aca="false">N304/N$326</f>
        <v>3383.07376025533</v>
      </c>
      <c r="O332" s="0" t="n">
        <f aca="false">O304/O$326</f>
        <v>3415.44611663391</v>
      </c>
      <c r="P332" s="0" t="n">
        <f aca="false">P304/P$326</f>
        <v>3447.36201726288</v>
      </c>
      <c r="Q332" s="0" t="n">
        <f aca="false">Q304/Q$326</f>
        <v>3477.68671954468</v>
      </c>
      <c r="R332" s="0" t="n">
        <f aca="false">R304/R$326</f>
        <v>3500.75766020934</v>
      </c>
      <c r="S332" s="0" t="n">
        <f aca="false">S304/S$326</f>
        <v>3512.6866580505</v>
      </c>
      <c r="T332" s="0" t="n">
        <f aca="false">T304/T$326</f>
        <v>3516.30819396551</v>
      </c>
      <c r="U332" s="0" t="n">
        <f aca="false">U304/U$326</f>
        <v>3513.97075594374</v>
      </c>
      <c r="V332" s="0" t="n">
        <f aca="false">V304/V$326</f>
        <v>3498.32849307789</v>
      </c>
      <c r="W332" s="0" t="n">
        <f aca="false">W304/W$326</f>
        <v>3479.04493224195</v>
      </c>
      <c r="X332" s="0" t="n">
        <f aca="false">X304/X$326</f>
        <v>3462.26601493012</v>
      </c>
      <c r="Y332" s="0" t="n">
        <f aca="false">Y304/Y$326</f>
        <v>3451.73659222859</v>
      </c>
      <c r="Z332" s="0" t="n">
        <f aca="false">Z304/Z$326</f>
        <v>3454.99607058074</v>
      </c>
      <c r="AA332" s="0" t="n">
        <f aca="false">AA304/AA$326</f>
        <v>3444.59866308362</v>
      </c>
      <c r="AB332" s="0" t="n">
        <f aca="false">AB304/AB$326</f>
        <v>3440.44848488375</v>
      </c>
      <c r="AC332" s="0" t="n">
        <f aca="false">AC304/AC$326</f>
        <v>3440.25806343849</v>
      </c>
      <c r="AD332" s="0" t="n">
        <f aca="false">AD304/AD$326</f>
        <v>3436.4823401063</v>
      </c>
      <c r="AE332" s="0" t="n">
        <f aca="false">AE304/AE$326</f>
        <v>3428.82383177495</v>
      </c>
      <c r="AF332" s="0" t="n">
        <f aca="false">AF304/AF$326</f>
        <v>3409.51319480299</v>
      </c>
      <c r="AG332" s="0" t="n">
        <f aca="false">AG304/AG$326</f>
        <v>3401.50373815517</v>
      </c>
      <c r="AH332" s="0" t="n">
        <f aca="false">AH304/AH$326</f>
        <v>3381.28995251354</v>
      </c>
      <c r="AI332" s="0" t="n">
        <f aca="false">AI304/AI$326</f>
        <v>3361.68231707638</v>
      </c>
      <c r="AJ332" s="0" t="n">
        <f aca="false">AJ304/AJ$326</f>
        <v>3344.21346691329</v>
      </c>
      <c r="AK332" s="0" t="n">
        <f aca="false">AK304/AK$326</f>
        <v>3329.47273491906</v>
      </c>
      <c r="AL332" s="0" t="n">
        <f aca="false">AL304/AL$326</f>
        <v>3310.58906819694</v>
      </c>
      <c r="AM332" s="0" t="n">
        <f aca="false">AM304/AM$326</f>
        <v>3294.898449718</v>
      </c>
      <c r="AN332" s="0" t="n">
        <f aca="false">AN304/AN$326</f>
        <v>3265.60662370117</v>
      </c>
      <c r="AO332" s="0" t="n">
        <f aca="false">AO304/AO$326</f>
        <v>3240.38197430834</v>
      </c>
      <c r="AP332" s="0" t="n">
        <f aca="false">AP304/AP$326</f>
        <v>3222.59626426787</v>
      </c>
      <c r="AQ332" s="0" t="n">
        <f aca="false">AQ304/AQ$326</f>
        <v>3206.39735358373</v>
      </c>
      <c r="AR332" s="0" t="n">
        <f aca="false">AR304/AR$326</f>
        <v>3189.98338184685</v>
      </c>
      <c r="AS332" s="0" t="n">
        <f aca="false">AS304/AS$326</f>
        <v>3160.10325526167</v>
      </c>
      <c r="AT332" s="0" t="n">
        <f aca="false">AT304/AT$326</f>
        <v>3143.94665859034</v>
      </c>
      <c r="AU332" s="0" t="n">
        <f aca="false">AU304/AU$326</f>
        <v>3129.00450586617</v>
      </c>
      <c r="AV332" s="0" t="n">
        <f aca="false">AV304/AV$326</f>
        <v>3094.52599574716</v>
      </c>
      <c r="AW332" s="0" t="n">
        <f aca="false">AW304/AW$326</f>
        <v>3070.81639148103</v>
      </c>
      <c r="AX332" s="0" t="n">
        <f aca="false">AX304/AX$326</f>
        <v>3038.63422067498</v>
      </c>
      <c r="AY332" s="0" t="n">
        <f aca="false">AY304/AY$326</f>
        <v>3010.11459569553</v>
      </c>
      <c r="AZ332" s="0" t="n">
        <f aca="false">AZ304/AZ$326</f>
        <v>2979.25438100609</v>
      </c>
      <c r="BA332" s="0" t="n">
        <f aca="false">BA304/BA$326</f>
        <v>2952.52287326786</v>
      </c>
      <c r="BB332" s="0" t="n">
        <f aca="false">BB304/BB$326</f>
        <v>2922.38452573062</v>
      </c>
      <c r="BC332" s="0" t="n">
        <f aca="false">BC304/BC$326</f>
        <v>2906.7834646279</v>
      </c>
      <c r="BD332" s="0" t="n">
        <f aca="false">BD304/BD$326</f>
        <v>2875.53489887117</v>
      </c>
      <c r="BE332" s="0" t="n">
        <f aca="false">BE304/BE$326</f>
        <v>2844.97093312334</v>
      </c>
      <c r="BF332" s="0" t="n">
        <f aca="false">BF304/BF$326</f>
        <v>2813.22722494236</v>
      </c>
      <c r="BG332" s="0" t="n">
        <f aca="false">BG304/BG$326</f>
        <v>2780.68106149583</v>
      </c>
      <c r="BH332" s="0" t="n">
        <f aca="false">BH304/BH$326</f>
        <v>2745.47581187624</v>
      </c>
      <c r="BI332" s="0" t="n">
        <f aca="false">BI304/BI$326</f>
        <v>2714.94635425212</v>
      </c>
      <c r="BJ332" s="0" t="n">
        <f aca="false">BJ304/BJ$326</f>
        <v>2684.38976246838</v>
      </c>
      <c r="BK332" s="0" t="n">
        <f aca="false">BK304/BK$326</f>
        <v>2653.18045834841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242226320488</v>
      </c>
      <c r="D333" s="0" t="n">
        <f aca="false">D305/D$326</f>
        <v>775.49110287396</v>
      </c>
      <c r="E333" s="0" t="n">
        <f aca="false">E305/E$326</f>
        <v>784.415529705461</v>
      </c>
      <c r="F333" s="0" t="n">
        <f aca="false">F305/F$326</f>
        <v>790.123226554533</v>
      </c>
      <c r="G333" s="0" t="n">
        <f aca="false">G305/G$326</f>
        <v>800.141949772597</v>
      </c>
      <c r="H333" s="0" t="n">
        <f aca="false">H305/H$326</f>
        <v>807.584576315132</v>
      </c>
      <c r="I333" s="0" t="n">
        <f aca="false">I305/I$326</f>
        <v>816.435815501356</v>
      </c>
      <c r="J333" s="0" t="n">
        <f aca="false">J305/J$326</f>
        <v>825.115777070544</v>
      </c>
      <c r="K333" s="0" t="n">
        <f aca="false">K305/K$326</f>
        <v>834.467759492776</v>
      </c>
      <c r="L333" s="0" t="n">
        <f aca="false">L305/L$326</f>
        <v>844.121466986521</v>
      </c>
      <c r="M333" s="0" t="n">
        <f aca="false">M305/M$326</f>
        <v>854.635860565584</v>
      </c>
      <c r="N333" s="0" t="n">
        <f aca="false">N305/N$326</f>
        <v>863.118238116855</v>
      </c>
      <c r="O333" s="0" t="n">
        <f aca="false">O305/O$326</f>
        <v>871.912493274739</v>
      </c>
      <c r="P333" s="0" t="n">
        <f aca="false">P305/P$326</f>
        <v>881.050525193655</v>
      </c>
      <c r="Q333" s="0" t="n">
        <f aca="false">Q305/Q$326</f>
        <v>889.780854620694</v>
      </c>
      <c r="R333" s="0" t="n">
        <f aca="false">R305/R$326</f>
        <v>896.262371536814</v>
      </c>
      <c r="S333" s="0" t="n">
        <f aca="false">S305/S$326</f>
        <v>900.418909276782</v>
      </c>
      <c r="T333" s="0" t="n">
        <f aca="false">T305/T$326</f>
        <v>901.960764850097</v>
      </c>
      <c r="U333" s="0" t="n">
        <f aca="false">U305/U$326</f>
        <v>902.768809169733</v>
      </c>
      <c r="V333" s="0" t="n">
        <f aca="false">V305/V$326</f>
        <v>900.548277438589</v>
      </c>
      <c r="W333" s="0" t="n">
        <f aca="false">W305/W$326</f>
        <v>897.540802048769</v>
      </c>
      <c r="X333" s="0" t="n">
        <f aca="false">X305/X$326</f>
        <v>895.330595206508</v>
      </c>
      <c r="Y333" s="0" t="n">
        <f aca="false">Y305/Y$326</f>
        <v>894.943672990247</v>
      </c>
      <c r="Z333" s="0" t="n">
        <f aca="false">Z305/Z$326</f>
        <v>897.463822539306</v>
      </c>
      <c r="AA333" s="0" t="n">
        <f aca="false">AA305/AA$326</f>
        <v>895.987627161914</v>
      </c>
      <c r="AB333" s="0" t="n">
        <f aca="false">AB305/AB$326</f>
        <v>895.660680293284</v>
      </c>
      <c r="AC333" s="0" t="n">
        <f aca="false">AC305/AC$326</f>
        <v>896.480340743512</v>
      </c>
      <c r="AD333" s="0" t="n">
        <f aca="false">AD305/AD$326</f>
        <v>895.988052145418</v>
      </c>
      <c r="AE333" s="0" t="n">
        <f aca="false">AE305/AE$326</f>
        <v>894.713541614368</v>
      </c>
      <c r="AF333" s="0" t="n">
        <f aca="false">AF305/AF$326</f>
        <v>890.508644824453</v>
      </c>
      <c r="AG333" s="0" t="n">
        <f aca="false">AG305/AG$326</f>
        <v>889.244100491721</v>
      </c>
      <c r="AH333" s="0" t="n">
        <f aca="false">AH305/AH$326</f>
        <v>885.067445745419</v>
      </c>
      <c r="AI333" s="0" t="n">
        <f aca="false">AI305/AI$326</f>
        <v>880.925259074008</v>
      </c>
      <c r="AJ333" s="0" t="n">
        <f aca="false">AJ305/AJ$326</f>
        <v>876.6948101406</v>
      </c>
      <c r="AK333" s="0" t="n">
        <f aca="false">AK305/AK$326</f>
        <v>872.765436978265</v>
      </c>
      <c r="AL333" s="0" t="n">
        <f aca="false">AL305/AL$326</f>
        <v>867.417636497083</v>
      </c>
      <c r="AM333" s="0" t="n">
        <f aca="false">AM305/AM$326</f>
        <v>863.322404732757</v>
      </c>
      <c r="AN333" s="0" t="n">
        <f aca="false">AN305/AN$326</f>
        <v>855.861941075088</v>
      </c>
      <c r="AO333" s="0" t="n">
        <f aca="false">AO305/AO$326</f>
        <v>849.214123443297</v>
      </c>
      <c r="AP333" s="0" t="n">
        <f aca="false">AP305/AP$326</f>
        <v>844.250722969597</v>
      </c>
      <c r="AQ333" s="0" t="n">
        <f aca="false">AQ305/AQ$326</f>
        <v>839.890340389494</v>
      </c>
      <c r="AR333" s="0" t="n">
        <f aca="false">AR305/AR$326</f>
        <v>836.191791317956</v>
      </c>
      <c r="AS333" s="0" t="n">
        <f aca="false">AS305/AS$326</f>
        <v>828.944133006282</v>
      </c>
      <c r="AT333" s="0" t="n">
        <f aca="false">AT305/AT$326</f>
        <v>824.721585101637</v>
      </c>
      <c r="AU333" s="0" t="n">
        <f aca="false">AU305/AU$326</f>
        <v>820.956466793725</v>
      </c>
      <c r="AV333" s="0" t="n">
        <f aca="false">AV305/AV$326</f>
        <v>812.687886293656</v>
      </c>
      <c r="AW333" s="0" t="n">
        <f aca="false">AW305/AW$326</f>
        <v>807.704977421283</v>
      </c>
      <c r="AX333" s="0" t="n">
        <f aca="false">AX305/AX$326</f>
        <v>800.919740339213</v>
      </c>
      <c r="AY333" s="0" t="n">
        <f aca="false">AY305/AY$326</f>
        <v>795.231743785189</v>
      </c>
      <c r="AZ333" s="0" t="n">
        <f aca="false">AZ305/AZ$326</f>
        <v>788.85311333552</v>
      </c>
      <c r="BA333" s="0" t="n">
        <f aca="false">BA305/BA$326</f>
        <v>783.286809014592</v>
      </c>
      <c r="BB333" s="0" t="n">
        <f aca="false">BB305/BB$326</f>
        <v>776.727015118</v>
      </c>
      <c r="BC333" s="0" t="n">
        <f aca="false">BC305/BC$326</f>
        <v>774.449825926816</v>
      </c>
      <c r="BD333" s="0" t="n">
        <f aca="false">BD305/BD$326</f>
        <v>768.360541834191</v>
      </c>
      <c r="BE333" s="0" t="n">
        <f aca="false">BE305/BE$326</f>
        <v>762.663089684828</v>
      </c>
      <c r="BF333" s="0" t="n">
        <f aca="false">BF305/BF$326</f>
        <v>757.616999322841</v>
      </c>
      <c r="BG333" s="0" t="n">
        <f aca="false">BG305/BG$326</f>
        <v>752.543448146497</v>
      </c>
      <c r="BH333" s="0" t="n">
        <f aca="false">BH305/BH$326</f>
        <v>746.87392343662</v>
      </c>
      <c r="BI333" s="0" t="n">
        <f aca="false">BI305/BI$326</f>
        <v>741.932029690048</v>
      </c>
      <c r="BJ333" s="0" t="n">
        <f aca="false">BJ305/BJ$326</f>
        <v>736.629063811361</v>
      </c>
      <c r="BK333" s="0" t="n">
        <f aca="false">BK305/BK$326</f>
        <v>731.311391706853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77.1155834597</v>
      </c>
      <c r="D334" s="0" t="n">
        <f aca="false">D306/D$326</f>
        <v>2408.68746346943</v>
      </c>
      <c r="E334" s="0" t="n">
        <f aca="false">E306/E$326</f>
        <v>2444.16120700037</v>
      </c>
      <c r="F334" s="0" t="n">
        <f aca="false">F306/F$326</f>
        <v>2468.17788929831</v>
      </c>
      <c r="G334" s="0" t="n">
        <f aca="false">G306/G$326</f>
        <v>2510.39831148475</v>
      </c>
      <c r="H334" s="0" t="n">
        <f aca="false">H306/H$326</f>
        <v>2529.17188462864</v>
      </c>
      <c r="I334" s="0" t="n">
        <f aca="false">I306/I$326</f>
        <v>2564.5113440099</v>
      </c>
      <c r="J334" s="0" t="n">
        <f aca="false">J306/J$326</f>
        <v>2590.95605069458</v>
      </c>
      <c r="K334" s="0" t="n">
        <f aca="false">K306/K$326</f>
        <v>2625.84650721659</v>
      </c>
      <c r="L334" s="0" t="n">
        <f aca="false">L306/L$326</f>
        <v>2660.64848883612</v>
      </c>
      <c r="M334" s="0" t="n">
        <f aca="false">M306/M$326</f>
        <v>2699.71083834444</v>
      </c>
      <c r="N334" s="0" t="n">
        <f aca="false">N306/N$326</f>
        <v>2729.33574084021</v>
      </c>
      <c r="O334" s="0" t="n">
        <f aca="false">O306/O$326</f>
        <v>2763.2189242817</v>
      </c>
      <c r="P334" s="0" t="n">
        <f aca="false">P306/P$326</f>
        <v>2789.57780070492</v>
      </c>
      <c r="Q334" s="0" t="n">
        <f aca="false">Q306/Q$326</f>
        <v>2836.22771818961</v>
      </c>
      <c r="R334" s="0" t="n">
        <f aca="false">R306/R$326</f>
        <v>2848.2473412837</v>
      </c>
      <c r="S334" s="0" t="n">
        <f aca="false">S306/S$326</f>
        <v>2874.26276175823</v>
      </c>
      <c r="T334" s="0" t="n">
        <f aca="false">T306/T$326</f>
        <v>2880.91244153348</v>
      </c>
      <c r="U334" s="0" t="n">
        <f aca="false">U306/U$326</f>
        <v>2896.29070425918</v>
      </c>
      <c r="V334" s="0" t="n">
        <f aca="false">V306/V$326</f>
        <v>2903.47946565641</v>
      </c>
      <c r="W334" s="0" t="n">
        <f aca="false">W306/W$326</f>
        <v>2902.90421280818</v>
      </c>
      <c r="X334" s="0" t="n">
        <f aca="false">X306/X$326</f>
        <v>2903.82607726892</v>
      </c>
      <c r="Y334" s="0" t="n">
        <f aca="false">Y306/Y$326</f>
        <v>2919.40360438812</v>
      </c>
      <c r="Z334" s="0" t="n">
        <f aca="false">Z306/Z$326</f>
        <v>2938.30469005879</v>
      </c>
      <c r="AA334" s="0" t="n">
        <f aca="false">AA306/AA$326</f>
        <v>2964.82116636307</v>
      </c>
      <c r="AB334" s="0" t="n">
        <f aca="false">AB306/AB$326</f>
        <v>2984.98100426518</v>
      </c>
      <c r="AC334" s="0" t="n">
        <f aca="false">AC306/AC$326</f>
        <v>3024.78222961257</v>
      </c>
      <c r="AD334" s="0" t="n">
        <f aca="false">AD306/AD$326</f>
        <v>3050.99214695411</v>
      </c>
      <c r="AE334" s="0" t="n">
        <f aca="false">AE306/AE$326</f>
        <v>3079.61970961527</v>
      </c>
      <c r="AF334" s="0" t="n">
        <f aca="false">AF306/AF$326</f>
        <v>3092.9344195829</v>
      </c>
      <c r="AG334" s="0" t="n">
        <f aca="false">AG306/AG$326</f>
        <v>3110.10801003404</v>
      </c>
      <c r="AH334" s="0" t="n">
        <f aca="false">AH306/AH$326</f>
        <v>3121.11310667263</v>
      </c>
      <c r="AI334" s="0" t="n">
        <f aca="false">AI306/AI$326</f>
        <v>3139.70357272744</v>
      </c>
      <c r="AJ334" s="0" t="n">
        <f aca="false">AJ306/AJ$326</f>
        <v>3140.99819400088</v>
      </c>
      <c r="AK334" s="0" t="n">
        <f aca="false">AK306/AK$326</f>
        <v>3156.87841760981</v>
      </c>
      <c r="AL334" s="0" t="n">
        <f aca="false">AL306/AL$326</f>
        <v>3171.90616604525</v>
      </c>
      <c r="AM334" s="0" t="n">
        <f aca="false">AM306/AM$326</f>
        <v>3191.98609236297</v>
      </c>
      <c r="AN334" s="0" t="n">
        <f aca="false">AN306/AN$326</f>
        <v>3184.10695052944</v>
      </c>
      <c r="AO334" s="0" t="n">
        <f aca="false">AO306/AO$326</f>
        <v>3187.47844503778</v>
      </c>
      <c r="AP334" s="0" t="n">
        <f aca="false">AP306/AP$326</f>
        <v>3189.76260448275</v>
      </c>
      <c r="AQ334" s="0" t="n">
        <f aca="false">AQ306/AQ$326</f>
        <v>3196.14087438382</v>
      </c>
      <c r="AR334" s="0" t="n">
        <f aca="false">AR306/AR$326</f>
        <v>3202.30937205107</v>
      </c>
      <c r="AS334" s="0" t="n">
        <f aca="false">AS306/AS$326</f>
        <v>3195.57852572801</v>
      </c>
      <c r="AT334" s="0" t="n">
        <f aca="false">AT306/AT$326</f>
        <v>3197.34704551561</v>
      </c>
      <c r="AU334" s="0" t="n">
        <f aca="false">AU306/AU$326</f>
        <v>3204.00707473049</v>
      </c>
      <c r="AV334" s="0" t="n">
        <f aca="false">AV306/AV$326</f>
        <v>3195.3888706465</v>
      </c>
      <c r="AW334" s="0" t="n">
        <f aca="false">AW306/AW$326</f>
        <v>3205.86635162952</v>
      </c>
      <c r="AX334" s="0" t="n">
        <f aca="false">AX306/AX$326</f>
        <v>3204.89127588146</v>
      </c>
      <c r="AY334" s="0" t="n">
        <f aca="false">AY306/AY$326</f>
        <v>3212.76966773464</v>
      </c>
      <c r="AZ334" s="0" t="n">
        <f aca="false">AZ306/AZ$326</f>
        <v>3222.83339547516</v>
      </c>
      <c r="BA334" s="0" t="n">
        <f aca="false">BA306/BA$326</f>
        <v>3225.05218282206</v>
      </c>
      <c r="BB334" s="0" t="n">
        <f aca="false">BB306/BB$326</f>
        <v>3218.83865825019</v>
      </c>
      <c r="BC334" s="0" t="n">
        <f aca="false">BC306/BC$326</f>
        <v>3225.09518642098</v>
      </c>
      <c r="BD334" s="0" t="n">
        <f aca="false">BD306/BD$326</f>
        <v>3219.43461745123</v>
      </c>
      <c r="BE334" s="0" t="n">
        <f aca="false">BE306/BE$326</f>
        <v>3220.64145713783</v>
      </c>
      <c r="BF334" s="0" t="n">
        <f aca="false">BF306/BF$326</f>
        <v>3225.92573415037</v>
      </c>
      <c r="BG334" s="0" t="n">
        <f aca="false">BG306/BG$326</f>
        <v>3230.17970484278</v>
      </c>
      <c r="BH334" s="0" t="n">
        <f aca="false">BH306/BH$326</f>
        <v>3240.51595089331</v>
      </c>
      <c r="BI334" s="0" t="n">
        <f aca="false">BI306/BI$326</f>
        <v>3253.05265176932</v>
      </c>
      <c r="BJ334" s="0" t="n">
        <f aca="false">BJ306/BJ$326</f>
        <v>3270.7349226964</v>
      </c>
      <c r="BK334" s="0" t="n">
        <f aca="false">BK306/BK$326</f>
        <v>3276.9367094314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5166428717</v>
      </c>
      <c r="D335" s="0" t="n">
        <f aca="false">D307/D$326</f>
        <v>1185.43756317974</v>
      </c>
      <c r="E335" s="0" t="n">
        <f aca="false">E307/E$326</f>
        <v>1246.11399173932</v>
      </c>
      <c r="F335" s="0" t="n">
        <f aca="false">F307/F$326</f>
        <v>1308.72190839427</v>
      </c>
      <c r="G335" s="0" t="n">
        <f aca="false">G307/G$326</f>
        <v>1384.40100385472</v>
      </c>
      <c r="H335" s="0" t="n">
        <f aca="false">H307/H$326</f>
        <v>1463.11124279244</v>
      </c>
      <c r="I335" s="0" t="n">
        <f aca="false">I307/I$326</f>
        <v>1534.05793271005</v>
      </c>
      <c r="J335" s="0" t="n">
        <f aca="false">J307/J$326</f>
        <v>1613.9638128138</v>
      </c>
      <c r="K335" s="0" t="n">
        <f aca="false">K307/K$326</f>
        <v>1695.03732816543</v>
      </c>
      <c r="L335" s="0" t="n">
        <f aca="false">L307/L$326</f>
        <v>1771.88957528251</v>
      </c>
      <c r="M335" s="0" t="n">
        <f aca="false">M307/M$326</f>
        <v>1849.13487082315</v>
      </c>
      <c r="N335" s="0" t="n">
        <f aca="false">N307/N$326</f>
        <v>1921.16216444833</v>
      </c>
      <c r="O335" s="0" t="n">
        <f aca="false">O307/O$326</f>
        <v>1982.72498584914</v>
      </c>
      <c r="P335" s="0" t="n">
        <f aca="false">P307/P$326</f>
        <v>2037.38453482895</v>
      </c>
      <c r="Q335" s="0" t="n">
        <f aca="false">Q307/Q$326</f>
        <v>2068.99239954318</v>
      </c>
      <c r="R335" s="0" t="n">
        <f aca="false">R307/R$326</f>
        <v>2124.23873014209</v>
      </c>
      <c r="S335" s="0" t="n">
        <f aca="false">S307/S$326</f>
        <v>2155.60356245667</v>
      </c>
      <c r="T335" s="0" t="n">
        <f aca="false">T307/T$326</f>
        <v>2190.31116551808</v>
      </c>
      <c r="U335" s="0" t="n">
        <f aca="false">U307/U$326</f>
        <v>2208.27774749086</v>
      </c>
      <c r="V335" s="0" t="n">
        <f aca="false">V307/V$326</f>
        <v>2219.30252045102</v>
      </c>
      <c r="W335" s="0" t="n">
        <f aca="false">W307/W$326</f>
        <v>2230.59310553293</v>
      </c>
      <c r="X335" s="0" t="n">
        <f aca="false">X307/X$326</f>
        <v>2244.9974044264</v>
      </c>
      <c r="Y335" s="0" t="n">
        <f aca="false">Y307/Y$326</f>
        <v>2253.71844488981</v>
      </c>
      <c r="Z335" s="0" t="n">
        <f aca="false">Z307/Z$326</f>
        <v>2279.44407952237</v>
      </c>
      <c r="AA335" s="0" t="n">
        <f aca="false">AA307/AA$326</f>
        <v>2274.27003949703</v>
      </c>
      <c r="AB335" s="0" t="n">
        <f aca="false">AB307/AB$326</f>
        <v>2280.91018035492</v>
      </c>
      <c r="AC335" s="0" t="n">
        <f aca="false">AC307/AC$326</f>
        <v>2278.76746469588</v>
      </c>
      <c r="AD335" s="0" t="n">
        <f aca="false">AD307/AD$326</f>
        <v>2279.07680020502</v>
      </c>
      <c r="AE335" s="0" t="n">
        <f aca="false">AE307/AE$326</f>
        <v>2275.55947842059</v>
      </c>
      <c r="AF335" s="0" t="n">
        <f aca="false">AF307/AF$326</f>
        <v>2274.21154849835</v>
      </c>
      <c r="AG335" s="0" t="n">
        <f aca="false">AG307/AG$326</f>
        <v>2292.55220857409</v>
      </c>
      <c r="AH335" s="0" t="n">
        <f aca="false">AH307/AH$326</f>
        <v>2303.30971885369</v>
      </c>
      <c r="AI335" s="0" t="n">
        <f aca="false">AI307/AI$326</f>
        <v>2318.58675829659</v>
      </c>
      <c r="AJ335" s="0" t="n">
        <f aca="false">AJ307/AJ$326</f>
        <v>2353.2629738168</v>
      </c>
      <c r="AK335" s="0" t="n">
        <f aca="false">AK307/AK$326</f>
        <v>2382.22502626711</v>
      </c>
      <c r="AL335" s="0" t="n">
        <f aca="false">AL307/AL$326</f>
        <v>2399.96753315268</v>
      </c>
      <c r="AM335" s="0" t="n">
        <f aca="false">AM307/AM$326</f>
        <v>2404.39578779098</v>
      </c>
      <c r="AN335" s="0" t="n">
        <f aca="false">AN307/AN$326</f>
        <v>2410.21278448223</v>
      </c>
      <c r="AO335" s="0" t="n">
        <f aca="false">AO307/AO$326</f>
        <v>2419.51574940703</v>
      </c>
      <c r="AP335" s="0" t="n">
        <f aca="false">AP307/AP$326</f>
        <v>2440.49646407628</v>
      </c>
      <c r="AQ335" s="0" t="n">
        <f aca="false">AQ307/AQ$326</f>
        <v>2453.61762701695</v>
      </c>
      <c r="AR335" s="0" t="n">
        <f aca="false">AR307/AR$326</f>
        <v>2465.32731059012</v>
      </c>
      <c r="AS335" s="0" t="n">
        <f aca="false">AS307/AS$326</f>
        <v>2464.05549920138</v>
      </c>
      <c r="AT335" s="0" t="n">
        <f aca="false">AT307/AT$326</f>
        <v>2478.7946121663</v>
      </c>
      <c r="AU335" s="0" t="n">
        <f aca="false">AU307/AU$326</f>
        <v>2489.60590465011</v>
      </c>
      <c r="AV335" s="0" t="n">
        <f aca="false">AV307/AV$326</f>
        <v>2481.84781664989</v>
      </c>
      <c r="AW335" s="0" t="n">
        <f aca="false">AW307/AW$326</f>
        <v>2481.48718529413</v>
      </c>
      <c r="AX335" s="0" t="n">
        <f aca="false">AX307/AX$326</f>
        <v>2476.93029350566</v>
      </c>
      <c r="AY335" s="0" t="n">
        <f aca="false">AY307/AY$326</f>
        <v>2471.08350239186</v>
      </c>
      <c r="AZ335" s="0" t="n">
        <f aca="false">AZ307/AZ$326</f>
        <v>2463.08254644928</v>
      </c>
      <c r="BA335" s="0" t="n">
        <f aca="false">BA307/BA$326</f>
        <v>2457.7824943675</v>
      </c>
      <c r="BB335" s="0" t="n">
        <f aca="false">BB307/BB$326</f>
        <v>2452.47788320115</v>
      </c>
      <c r="BC335" s="0" t="n">
        <f aca="false">BC307/BC$326</f>
        <v>2459.14897091323</v>
      </c>
      <c r="BD335" s="0" t="n">
        <f aca="false">BD307/BD$326</f>
        <v>2455.3418741796</v>
      </c>
      <c r="BE335" s="0" t="n">
        <f aca="false">BE307/BE$326</f>
        <v>2449.8794808171</v>
      </c>
      <c r="BF335" s="0" t="n">
        <f aca="false">BF307/BF$326</f>
        <v>2444.63264486763</v>
      </c>
      <c r="BG335" s="0" t="n">
        <f aca="false">BG307/BG$326</f>
        <v>2441.87693415523</v>
      </c>
      <c r="BH335" s="0" t="n">
        <f aca="false">BH307/BH$326</f>
        <v>2431.28080692192</v>
      </c>
      <c r="BI335" s="0" t="n">
        <f aca="false">BI307/BI$326</f>
        <v>2419.98677683679</v>
      </c>
      <c r="BJ335" s="0" t="n">
        <f aca="false">BJ307/BJ$326</f>
        <v>2411.59836771888</v>
      </c>
      <c r="BK335" s="0" t="n">
        <f aca="false">BK307/BK$326</f>
        <v>2403.61717246238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40.72742508877</v>
      </c>
      <c r="D336" s="0" t="n">
        <f aca="false">D308/D$326</f>
        <v>1444.82023361066</v>
      </c>
      <c r="E336" s="0" t="n">
        <f aca="false">E308/E$326</f>
        <v>1452.684337791</v>
      </c>
      <c r="F336" s="0" t="n">
        <f aca="false">F308/F$326</f>
        <v>1454.55252751792</v>
      </c>
      <c r="G336" s="0" t="n">
        <f aca="false">G308/G$326</f>
        <v>1468.97661274105</v>
      </c>
      <c r="H336" s="0" t="n">
        <f aca="false">H308/H$326</f>
        <v>1468.34163736847</v>
      </c>
      <c r="I336" s="0" t="n">
        <f aca="false">I308/I$326</f>
        <v>1479.29901317736</v>
      </c>
      <c r="J336" s="0" t="n">
        <f aca="false">J308/J$326</f>
        <v>1483.88770439759</v>
      </c>
      <c r="K336" s="0" t="n">
        <f aca="false">K308/K$326</f>
        <v>1494.57372521855</v>
      </c>
      <c r="L336" s="0" t="n">
        <f aca="false">L308/L$326</f>
        <v>1505.56932971955</v>
      </c>
      <c r="M336" s="0" t="n">
        <f aca="false">M308/M$326</f>
        <v>1519.48982669813</v>
      </c>
      <c r="N336" s="0" t="n">
        <f aca="false">N308/N$326</f>
        <v>1527.04563982087</v>
      </c>
      <c r="O336" s="0" t="n">
        <f aca="false">O308/O$326</f>
        <v>1538.08632999096</v>
      </c>
      <c r="P336" s="0" t="n">
        <f aca="false">P308/P$326</f>
        <v>1542.99414397484</v>
      </c>
      <c r="Q336" s="0" t="n">
        <f aca="false">Q308/Q$326</f>
        <v>1563.08824749225</v>
      </c>
      <c r="R336" s="0" t="n">
        <f aca="false">R308/R$326</f>
        <v>1559.66544227958</v>
      </c>
      <c r="S336" s="0" t="n">
        <f aca="false">S308/S$326</f>
        <v>1566.49454979042</v>
      </c>
      <c r="T336" s="0" t="n">
        <f aca="false">T308/T$326</f>
        <v>1561.18497600019</v>
      </c>
      <c r="U336" s="0" t="n">
        <f aca="false">U308/U$326</f>
        <v>1562.69250239437</v>
      </c>
      <c r="V336" s="0" t="n">
        <f aca="false">V308/V$326</f>
        <v>1559.98910906362</v>
      </c>
      <c r="W336" s="0" t="n">
        <f aca="false">W308/W$326</f>
        <v>1551.37970754507</v>
      </c>
      <c r="X336" s="0" t="n">
        <f aca="false">X308/X$326</f>
        <v>1541.56469633822</v>
      </c>
      <c r="Y336" s="0" t="n">
        <f aca="false">Y308/Y$326</f>
        <v>1541.78841492091</v>
      </c>
      <c r="Z336" s="0" t="n">
        <f aca="false">Z308/Z$326</f>
        <v>1545.44115624855</v>
      </c>
      <c r="AA336" s="0" t="n">
        <f aca="false">AA308/AA$326</f>
        <v>1555.8336459036</v>
      </c>
      <c r="AB336" s="0" t="n">
        <f aca="false">AB308/AB$326</f>
        <v>1561.37211044555</v>
      </c>
      <c r="AC336" s="0" t="n">
        <f aca="false">AC308/AC$326</f>
        <v>1580.1420027702</v>
      </c>
      <c r="AD336" s="0" t="n">
        <f aca="false">AD308/AD$326</f>
        <v>1589.98583084499</v>
      </c>
      <c r="AE336" s="0" t="n">
        <f aca="false">AE308/AE$326</f>
        <v>1601.8583417635</v>
      </c>
      <c r="AF336" s="0" t="n">
        <f aca="false">AF308/AF$326</f>
        <v>1604.72257814067</v>
      </c>
      <c r="AG336" s="0" t="n">
        <f aca="false">AG308/AG$326</f>
        <v>1608.52697319985</v>
      </c>
      <c r="AH336" s="0" t="n">
        <f aca="false">AH308/AH$326</f>
        <v>1608.90044832431</v>
      </c>
      <c r="AI336" s="0" t="n">
        <f aca="false">AI308/AI$326</f>
        <v>1615.40218331939</v>
      </c>
      <c r="AJ336" s="0" t="n">
        <f aca="false">AJ308/AJ$326</f>
        <v>1609.1165996062</v>
      </c>
      <c r="AK336" s="0" t="n">
        <f aca="false">AK308/AK$326</f>
        <v>1613.88234104829</v>
      </c>
      <c r="AL336" s="0" t="n">
        <f aca="false">AL308/AL$326</f>
        <v>1618.29001375094</v>
      </c>
      <c r="AM336" s="0" t="n">
        <f aca="false">AM308/AM$326</f>
        <v>1626.64937713689</v>
      </c>
      <c r="AN336" s="0" t="n">
        <f aca="false">AN308/AN$326</f>
        <v>1617.71571365005</v>
      </c>
      <c r="AO336" s="0" t="n">
        <f aca="false">AO308/AO$326</f>
        <v>1616.68418123716</v>
      </c>
      <c r="AP336" s="0" t="n">
        <f aca="false">AP308/AP$326</f>
        <v>1611.73865359814</v>
      </c>
      <c r="AQ336" s="0" t="n">
        <f aca="false">AQ308/AQ$326</f>
        <v>1611.0506187859</v>
      </c>
      <c r="AR336" s="0" t="n">
        <f aca="false">AR308/AR$326</f>
        <v>1611.85715331781</v>
      </c>
      <c r="AS336" s="0" t="n">
        <f aca="false">AS308/AS$326</f>
        <v>1606.68060980175</v>
      </c>
      <c r="AT336" s="0" t="n">
        <f aca="false">AT308/AT$326</f>
        <v>1602.57603242824</v>
      </c>
      <c r="AU336" s="0" t="n">
        <f aca="false">AU308/AU$326</f>
        <v>1602.36677939532</v>
      </c>
      <c r="AV336" s="0" t="n">
        <f aca="false">AV308/AV$326</f>
        <v>1598.74519720199</v>
      </c>
      <c r="AW336" s="0" t="n">
        <f aca="false">AW308/AW$326</f>
        <v>1601.56926975892</v>
      </c>
      <c r="AX336" s="0" t="n">
        <f aca="false">AX308/AX$326</f>
        <v>1598.69352102462</v>
      </c>
      <c r="AY336" s="0" t="n">
        <f aca="false">AY308/AY$326</f>
        <v>1601.10492639476</v>
      </c>
      <c r="AZ336" s="0" t="n">
        <f aca="false">AZ308/AZ$326</f>
        <v>1600.10764973754</v>
      </c>
      <c r="BA336" s="0" t="n">
        <f aca="false">BA308/BA$326</f>
        <v>1598.5064632141</v>
      </c>
      <c r="BB336" s="0" t="n">
        <f aca="false">BB308/BB$326</f>
        <v>1591.6420535377</v>
      </c>
      <c r="BC336" s="0" t="n">
        <f aca="false">BC308/BC$326</f>
        <v>1590.74765995497</v>
      </c>
      <c r="BD336" s="0" t="n">
        <f aca="false">BD308/BD$326</f>
        <v>1583.96469264247</v>
      </c>
      <c r="BE336" s="0" t="n">
        <f aca="false">BE308/BE$326</f>
        <v>1581.32264679627</v>
      </c>
      <c r="BF336" s="0" t="n">
        <f aca="false">BF308/BF$326</f>
        <v>1581.1746958877</v>
      </c>
      <c r="BG336" s="0" t="n">
        <f aca="false">BG308/BG$326</f>
        <v>1580.4317772299</v>
      </c>
      <c r="BH336" s="0" t="n">
        <f aca="false">BH308/BH$326</f>
        <v>1586.57021386307</v>
      </c>
      <c r="BI336" s="0" t="n">
        <f aca="false">BI308/BI$326</f>
        <v>1592.75895158039</v>
      </c>
      <c r="BJ336" s="0" t="n">
        <f aca="false">BJ308/BJ$326</f>
        <v>1593.79992230698</v>
      </c>
      <c r="BK336" s="0" t="n">
        <f aca="false">BK308/BK$326</f>
        <v>1596.90094880309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2.93493454885</v>
      </c>
      <c r="D337" s="0" t="n">
        <f aca="false">D309/D$326</f>
        <v>2645.04976688001</v>
      </c>
      <c r="E337" s="0" t="n">
        <f aca="false">E309/E$326</f>
        <v>2664.61787895255</v>
      </c>
      <c r="F337" s="0" t="n">
        <f aca="false">F309/F$326</f>
        <v>2666.41213988843</v>
      </c>
      <c r="G337" s="0" t="n">
        <f aca="false">G309/G$326</f>
        <v>2681.98518438028</v>
      </c>
      <c r="H337" s="0" t="n">
        <f aca="false">H309/H$326</f>
        <v>2684.29994692233</v>
      </c>
      <c r="I337" s="0" t="n">
        <f aca="false">I309/I$326</f>
        <v>2685.7483035138</v>
      </c>
      <c r="J337" s="0" t="n">
        <f aca="false">J309/J$326</f>
        <v>2687.96904075181</v>
      </c>
      <c r="K337" s="0" t="n">
        <f aca="false">K309/K$326</f>
        <v>2690.07772327457</v>
      </c>
      <c r="L337" s="0" t="n">
        <f aca="false">L309/L$326</f>
        <v>2687.25946722416</v>
      </c>
      <c r="M337" s="0" t="n">
        <f aca="false">M309/M$326</f>
        <v>2685.59540757177</v>
      </c>
      <c r="N337" s="0" t="n">
        <f aca="false">N309/N$326</f>
        <v>2681.54725396041</v>
      </c>
      <c r="O337" s="0" t="n">
        <f aca="false">O309/O$326</f>
        <v>2678.93661061469</v>
      </c>
      <c r="P337" s="0" t="n">
        <f aca="false">P309/P$326</f>
        <v>2677.31657469206</v>
      </c>
      <c r="Q337" s="0" t="n">
        <f aca="false">Q309/Q$326</f>
        <v>2674.98360478611</v>
      </c>
      <c r="R337" s="0" t="n">
        <f aca="false">R309/R$326</f>
        <v>2654.91543552058</v>
      </c>
      <c r="S337" s="0" t="n">
        <f aca="false">S309/S$326</f>
        <v>2622.96876698693</v>
      </c>
      <c r="T337" s="0" t="n">
        <f aca="false">T309/T$326</f>
        <v>2573.83134377889</v>
      </c>
      <c r="U337" s="0" t="n">
        <f aca="false">U309/U$326</f>
        <v>2527.92228658002</v>
      </c>
      <c r="V337" s="0" t="n">
        <f aca="false">V309/V$326</f>
        <v>2477.87928599833</v>
      </c>
      <c r="W337" s="0" t="n">
        <f aca="false">W309/W$326</f>
        <v>2430.69219296059</v>
      </c>
      <c r="X337" s="0" t="n">
        <f aca="false">X309/X$326</f>
        <v>2386.18223105417</v>
      </c>
      <c r="Y337" s="0" t="n">
        <f aca="false">Y309/Y$326</f>
        <v>2354.22880682209</v>
      </c>
      <c r="Z337" s="0" t="n">
        <f aca="false">Z309/Z$326</f>
        <v>2337.62978169756</v>
      </c>
      <c r="AA337" s="0" t="n">
        <f aca="false">AA309/AA$326</f>
        <v>2319.05092546808</v>
      </c>
      <c r="AB337" s="0" t="n">
        <f aca="false">AB309/AB$326</f>
        <v>2306.05726390787</v>
      </c>
      <c r="AC337" s="0" t="n">
        <f aca="false">AC309/AC$326</f>
        <v>2301.12046915241</v>
      </c>
      <c r="AD337" s="0" t="n">
        <f aca="false">AD309/AD$326</f>
        <v>2296.8747952923</v>
      </c>
      <c r="AE337" s="0" t="n">
        <f aca="false">AE309/AE$326</f>
        <v>2291.73163792779</v>
      </c>
      <c r="AF337" s="0" t="n">
        <f aca="false">AF309/AF$326</f>
        <v>2283.20319153678</v>
      </c>
      <c r="AG337" s="0" t="n">
        <f aca="false">AG309/AG$326</f>
        <v>2280.46652280227</v>
      </c>
      <c r="AH337" s="0" t="n">
        <f aca="false">AH309/AH$326</f>
        <v>2280.93496771362</v>
      </c>
      <c r="AI337" s="0" t="n">
        <f aca="false">AI309/AI$326</f>
        <v>2283.18234708286</v>
      </c>
      <c r="AJ337" s="0" t="n">
        <f aca="false">AJ309/AJ$326</f>
        <v>2286.4629865366</v>
      </c>
      <c r="AK337" s="0" t="n">
        <f aca="false">AK309/AK$326</f>
        <v>2288.40642029546</v>
      </c>
      <c r="AL337" s="0" t="n">
        <f aca="false">AL309/AL$326</f>
        <v>2292.68038128023</v>
      </c>
      <c r="AM337" s="0" t="n">
        <f aca="false">AM309/AM$326</f>
        <v>2303.1111753509</v>
      </c>
      <c r="AN337" s="0" t="n">
        <f aca="false">AN309/AN$326</f>
        <v>2300.97881227679</v>
      </c>
      <c r="AO337" s="0" t="n">
        <f aca="false">AO309/AO$326</f>
        <v>2304.21759170898</v>
      </c>
      <c r="AP337" s="0" t="n">
        <f aca="false">AP309/AP$326</f>
        <v>2309.09731300022</v>
      </c>
      <c r="AQ337" s="0" t="n">
        <f aca="false">AQ309/AQ$326</f>
        <v>2314.46162460941</v>
      </c>
      <c r="AR337" s="0" t="n">
        <f aca="false">AR309/AR$326</f>
        <v>2329.0279116512</v>
      </c>
      <c r="AS337" s="0" t="n">
        <f aca="false">AS309/AS$326</f>
        <v>2325.33533898753</v>
      </c>
      <c r="AT337" s="0" t="n">
        <f aca="false">AT309/AT$326</f>
        <v>2320.59543172363</v>
      </c>
      <c r="AU337" s="0" t="n">
        <f aca="false">AU309/AU$326</f>
        <v>2312.97618373566</v>
      </c>
      <c r="AV337" s="0" t="n">
        <f aca="false">AV309/AV$326</f>
        <v>2294.7122174141</v>
      </c>
      <c r="AW337" s="0" t="n">
        <f aca="false">AW309/AW$326</f>
        <v>2284.65684262894</v>
      </c>
      <c r="AX337" s="0" t="n">
        <f aca="false">AX309/AX$326</f>
        <v>2269.28662221333</v>
      </c>
      <c r="AY337" s="0" t="n">
        <f aca="false">AY309/AY$326</f>
        <v>2259.39934488629</v>
      </c>
      <c r="AZ337" s="0" t="n">
        <f aca="false">AZ309/AZ$326</f>
        <v>2248.36848952878</v>
      </c>
      <c r="BA337" s="0" t="n">
        <f aca="false">BA309/BA$326</f>
        <v>2240.03372975967</v>
      </c>
      <c r="BB337" s="0" t="n">
        <f aca="false">BB309/BB$326</f>
        <v>2227.0950866716</v>
      </c>
      <c r="BC337" s="0" t="n">
        <f aca="false">BC309/BC$326</f>
        <v>2225.97854252737</v>
      </c>
      <c r="BD337" s="0" t="n">
        <f aca="false">BD309/BD$326</f>
        <v>2216.50231910247</v>
      </c>
      <c r="BE337" s="0" t="n">
        <f aca="false">BE309/BE$326</f>
        <v>2211.4325837528</v>
      </c>
      <c r="BF337" s="0" t="n">
        <f aca="false">BF309/BF$326</f>
        <v>2209.72974587203</v>
      </c>
      <c r="BG337" s="0" t="n">
        <f aca="false">BG309/BG$326</f>
        <v>2208.95735140201</v>
      </c>
      <c r="BH337" s="0" t="n">
        <f aca="false">BH309/BH$326</f>
        <v>2211.76294144581</v>
      </c>
      <c r="BI337" s="0" t="n">
        <f aca="false">BI309/BI$326</f>
        <v>2216.21759788536</v>
      </c>
      <c r="BJ337" s="0" t="n">
        <f aca="false">BJ309/BJ$326</f>
        <v>2217.92316109055</v>
      </c>
      <c r="BK337" s="0" t="n">
        <f aca="false">BK309/BK$326</f>
        <v>2220.74123125735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1.397646844</v>
      </c>
      <c r="D338" s="0" t="n">
        <f aca="false">D310/D$326</f>
        <v>1570.48341702593</v>
      </c>
      <c r="E338" s="0" t="n">
        <f aca="false">E310/E$326</f>
        <v>1583.22770941643</v>
      </c>
      <c r="F338" s="0" t="n">
        <f aca="false">F310/F$326</f>
        <v>1589.27333937576</v>
      </c>
      <c r="G338" s="0" t="n">
        <f aca="false">G310/G$326</f>
        <v>1603.79878686354</v>
      </c>
      <c r="H338" s="0" t="n">
        <f aca="false">H310/H$326</f>
        <v>1614.8483013067</v>
      </c>
      <c r="I338" s="0" t="n">
        <f aca="false">I310/I$326</f>
        <v>1627.00044539345</v>
      </c>
      <c r="J338" s="0" t="n">
        <f aca="false">J310/J$326</f>
        <v>1640.03855962661</v>
      </c>
      <c r="K338" s="0" t="n">
        <f aca="false">K310/K$326</f>
        <v>1653.57802894447</v>
      </c>
      <c r="L338" s="0" t="n">
        <f aca="false">L310/L$326</f>
        <v>1656.0867994494</v>
      </c>
      <c r="M338" s="0" t="n">
        <f aca="false">M310/M$326</f>
        <v>1671.89739142058</v>
      </c>
      <c r="N338" s="0" t="n">
        <f aca="false">N310/N$326</f>
        <v>1686.44689140639</v>
      </c>
      <c r="O338" s="0" t="n">
        <f aca="false">O310/O$326</f>
        <v>1701.16119542906</v>
      </c>
      <c r="P338" s="0" t="n">
        <f aca="false">P310/P$326</f>
        <v>1719.94932820641</v>
      </c>
      <c r="Q338" s="0" t="n">
        <f aca="false">Q310/Q$326</f>
        <v>1738.08352159475</v>
      </c>
      <c r="R338" s="0" t="n">
        <f aca="false">R310/R$326</f>
        <v>1747.17816837219</v>
      </c>
      <c r="S338" s="0" t="n">
        <f aca="false">S310/S$326</f>
        <v>1759.39955299504</v>
      </c>
      <c r="T338" s="0" t="n">
        <f aca="false">T310/T$326</f>
        <v>1770.79728427237</v>
      </c>
      <c r="U338" s="0" t="n">
        <f aca="false">U310/U$326</f>
        <v>1766.97416123345</v>
      </c>
      <c r="V338" s="0" t="n">
        <f aca="false">V310/V$326</f>
        <v>1757.62558346619</v>
      </c>
      <c r="W338" s="0" t="n">
        <f aca="false">W310/W$326</f>
        <v>1750.04592844838</v>
      </c>
      <c r="X338" s="0" t="n">
        <f aca="false">X310/X$326</f>
        <v>1744.82456219459</v>
      </c>
      <c r="Y338" s="0" t="n">
        <f aca="false">Y310/Y$326</f>
        <v>1743.52899321002</v>
      </c>
      <c r="Z338" s="0" t="n">
        <f aca="false">Z310/Z$326</f>
        <v>1747.95032313492</v>
      </c>
      <c r="AA338" s="0" t="n">
        <f aca="false">AA310/AA$326</f>
        <v>1741.73111572872</v>
      </c>
      <c r="AB338" s="0" t="n">
        <f aca="false">AB310/AB$326</f>
        <v>1743.11128685944</v>
      </c>
      <c r="AC338" s="0" t="n">
        <f aca="false">AC310/AC$326</f>
        <v>1746.44542826557</v>
      </c>
      <c r="AD338" s="0" t="n">
        <f aca="false">AD310/AD$326</f>
        <v>1744.1900991244</v>
      </c>
      <c r="AE338" s="0" t="n">
        <f aca="false">AE310/AE$326</f>
        <v>1744.4400675765</v>
      </c>
      <c r="AF338" s="0" t="n">
        <f aca="false">AF310/AF$326</f>
        <v>1734.36771818468</v>
      </c>
      <c r="AG338" s="0" t="n">
        <f aca="false">AG310/AG$326</f>
        <v>1729.12255805431</v>
      </c>
      <c r="AH338" s="0" t="n">
        <f aca="false">AH310/AH$326</f>
        <v>1719.79275895807</v>
      </c>
      <c r="AI338" s="0" t="n">
        <f aca="false">AI310/AI$326</f>
        <v>1709.05689096398</v>
      </c>
      <c r="AJ338" s="0" t="n">
        <f aca="false">AJ310/AJ$326</f>
        <v>1696.71711078804</v>
      </c>
      <c r="AK338" s="0" t="n">
        <f aca="false">AK310/AK$326</f>
        <v>1683.02588166517</v>
      </c>
      <c r="AL338" s="0" t="n">
        <f aca="false">AL310/AL$326</f>
        <v>1667.79635836509</v>
      </c>
      <c r="AM338" s="0" t="n">
        <f aca="false">AM310/AM$326</f>
        <v>1652.61341914359</v>
      </c>
      <c r="AN338" s="0" t="n">
        <f aca="false">AN310/AN$326</f>
        <v>1631.92378077864</v>
      </c>
      <c r="AO338" s="0" t="n">
        <f aca="false">AO310/AO$326</f>
        <v>1609.78747239002</v>
      </c>
      <c r="AP338" s="0" t="n">
        <f aca="false">AP310/AP$326</f>
        <v>1591.18529454202</v>
      </c>
      <c r="AQ338" s="0" t="n">
        <f aca="false">AQ310/AQ$326</f>
        <v>1569.03896242415</v>
      </c>
      <c r="AR338" s="0" t="n">
        <f aca="false">AR310/AR$326</f>
        <v>1543.3587591028</v>
      </c>
      <c r="AS338" s="0" t="n">
        <f aca="false">AS310/AS$326</f>
        <v>1516.93292482116</v>
      </c>
      <c r="AT338" s="0" t="n">
        <f aca="false">AT310/AT$326</f>
        <v>1500.20200544764</v>
      </c>
      <c r="AU338" s="0" t="n">
        <f aca="false">AU310/AU$326</f>
        <v>1487.63303333603</v>
      </c>
      <c r="AV338" s="0" t="n">
        <f aca="false">AV310/AV$326</f>
        <v>1466.37061505657</v>
      </c>
      <c r="AW338" s="0" t="n">
        <f aca="false">AW310/AW$326</f>
        <v>1451.35137891813</v>
      </c>
      <c r="AX338" s="0" t="n">
        <f aca="false">AX310/AX$326</f>
        <v>1434.61271700818</v>
      </c>
      <c r="AY338" s="0" t="n">
        <f aca="false">AY310/AY$326</f>
        <v>1421.96972271606</v>
      </c>
      <c r="AZ338" s="0" t="n">
        <f aca="false">AZ310/AZ$326</f>
        <v>1382.90604850657</v>
      </c>
      <c r="BA338" s="0" t="n">
        <f aca="false">BA310/BA$326</f>
        <v>1376.22575056569</v>
      </c>
      <c r="BB338" s="0" t="n">
        <f aca="false">BB310/BB$326</f>
        <v>1365.94713708854</v>
      </c>
      <c r="BC338" s="0" t="n">
        <f aca="false">BC310/BC$326</f>
        <v>1361.14563689881</v>
      </c>
      <c r="BD338" s="0" t="n">
        <f aca="false">BD310/BD$326</f>
        <v>1349.64570620452</v>
      </c>
      <c r="BE338" s="0" t="n">
        <f aca="false">BE310/BE$326</f>
        <v>1339.1917082259</v>
      </c>
      <c r="BF338" s="0" t="n">
        <f aca="false">BF310/BF$326</f>
        <v>1329.6990263037</v>
      </c>
      <c r="BG338" s="0" t="n">
        <f aca="false">BG310/BG$326</f>
        <v>1322.10497684036</v>
      </c>
      <c r="BH338" s="0" t="n">
        <f aca="false">BH310/BH$326</f>
        <v>1316.22386905578</v>
      </c>
      <c r="BI338" s="0" t="n">
        <f aca="false">BI310/BI$326</f>
        <v>1311.59945121908</v>
      </c>
      <c r="BJ338" s="0" t="n">
        <f aca="false">BJ310/BJ$326</f>
        <v>1306.37923744779</v>
      </c>
      <c r="BK338" s="0" t="n">
        <f aca="false">BK310/BK$326</f>
        <v>1302.35469315659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79.2402083125</v>
      </c>
      <c r="D340" s="0" t="n">
        <f aca="false">D312/D$326</f>
        <v>13904.0899582854</v>
      </c>
      <c r="E340" s="0" t="n">
        <f aca="false">E312/E$326</f>
        <v>13953.7511788607</v>
      </c>
      <c r="F340" s="0" t="n">
        <f aca="false">F312/F$326</f>
        <v>13910.4194171718</v>
      </c>
      <c r="G340" s="0" t="n">
        <f aca="false">G312/G$326</f>
        <v>13959.5531477326</v>
      </c>
      <c r="H340" s="0" t="n">
        <f aca="false">H312/H$326</f>
        <v>13926.8540282642</v>
      </c>
      <c r="I340" s="0" t="n">
        <f aca="false">I312/I$326</f>
        <v>13941.5087688907</v>
      </c>
      <c r="J340" s="0" t="n">
        <f aca="false">J312/J$326</f>
        <v>13938.8359580815</v>
      </c>
      <c r="K340" s="0" t="n">
        <f aca="false">K312/K$326</f>
        <v>13957.6305137458</v>
      </c>
      <c r="L340" s="0" t="n">
        <f aca="false">L312/L$326</f>
        <v>13967.772040843</v>
      </c>
      <c r="M340" s="0" t="n">
        <f aca="false">M312/M$326</f>
        <v>14026.7631941889</v>
      </c>
      <c r="N340" s="0" t="n">
        <f aca="false">N312/N$326</f>
        <v>14020.5831517151</v>
      </c>
      <c r="O340" s="0" t="n">
        <f aca="false">O312/O$326</f>
        <v>14056.025068017</v>
      </c>
      <c r="P340" s="0" t="n">
        <f aca="false">P312/P$326</f>
        <v>14069.0073128572</v>
      </c>
      <c r="Q340" s="0" t="n">
        <f aca="false">Q312/Q$326</f>
        <v>14155.61241709</v>
      </c>
      <c r="R340" s="0" t="n">
        <f aca="false">R312/R$326</f>
        <v>14108.0580103012</v>
      </c>
      <c r="S340" s="0" t="n">
        <f aca="false">S312/S$326</f>
        <v>14159.2482906944</v>
      </c>
      <c r="T340" s="0" t="n">
        <f aca="false">T312/T$326</f>
        <v>14124.1869995237</v>
      </c>
      <c r="U340" s="0" t="n">
        <f aca="false">U312/U$326</f>
        <v>14111.1484615908</v>
      </c>
      <c r="V340" s="0" t="n">
        <f aca="false">V312/V$326</f>
        <v>14070.2847091708</v>
      </c>
      <c r="W340" s="0" t="n">
        <f aca="false">W312/W$326</f>
        <v>13991.0791076261</v>
      </c>
      <c r="X340" s="0" t="n">
        <f aca="false">X312/X$326</f>
        <v>13880.8039927357</v>
      </c>
      <c r="Y340" s="0" t="n">
        <f aca="false">Y312/Y$326</f>
        <v>13840.2044260528</v>
      </c>
      <c r="Z340" s="0" t="n">
        <f aca="false">Z312/Z$326</f>
        <v>13825.5699269705</v>
      </c>
      <c r="AA340" s="0" t="n">
        <f aca="false">AA312/AA$326</f>
        <v>13816.05436227</v>
      </c>
      <c r="AB340" s="0" t="n">
        <f aca="false">AB312/AB$326</f>
        <v>13790.0493932252</v>
      </c>
      <c r="AC340" s="0" t="n">
        <f aca="false">AC312/AC$326</f>
        <v>13825.2298559951</v>
      </c>
      <c r="AD340" s="0" t="n">
        <f aca="false">AD312/AD$326</f>
        <v>13851.5558739783</v>
      </c>
      <c r="AE340" s="0" t="n">
        <f aca="false">AE312/AE$326</f>
        <v>13901.710423051</v>
      </c>
      <c r="AF340" s="0" t="n">
        <f aca="false">AF312/AF$326</f>
        <v>13886.7028574231</v>
      </c>
      <c r="AG340" s="0" t="n">
        <f aca="false">AG312/AG$326</f>
        <v>13922.9158665638</v>
      </c>
      <c r="AH340" s="0" t="n">
        <f aca="false">AH312/AH$326</f>
        <v>13894.0929764149</v>
      </c>
      <c r="AI340" s="0" t="n">
        <f aca="false">AI312/AI$326</f>
        <v>13916.1102140034</v>
      </c>
      <c r="AJ340" s="0" t="n">
        <f aca="false">AJ312/AJ$326</f>
        <v>13861.5107270199</v>
      </c>
      <c r="AK340" s="0" t="n">
        <f aca="false">AK312/AK$326</f>
        <v>13879.9452099592</v>
      </c>
      <c r="AL340" s="0" t="n">
        <f aca="false">AL312/AL$326</f>
        <v>13880.1507293921</v>
      </c>
      <c r="AM340" s="0" t="n">
        <f aca="false">AM312/AM$326</f>
        <v>13976.458758591</v>
      </c>
      <c r="AN340" s="0" t="n">
        <f aca="false">AN312/AN$326</f>
        <v>13891.5105711785</v>
      </c>
      <c r="AO340" s="0" t="n">
        <f aca="false">AO312/AO$326</f>
        <v>13859.6617034365</v>
      </c>
      <c r="AP340" s="0" t="n">
        <f aca="false">AP312/AP$326</f>
        <v>13794.2961152873</v>
      </c>
      <c r="AQ340" s="0" t="n">
        <f aca="false">AQ312/AQ$326</f>
        <v>13756.3589911753</v>
      </c>
      <c r="AR340" s="0" t="n">
        <f aca="false">AR312/AR$326</f>
        <v>13786.0267629545</v>
      </c>
      <c r="AS340" s="0" t="n">
        <f aca="false">AS312/AS$326</f>
        <v>13733.0012537347</v>
      </c>
      <c r="AT340" s="0" t="n">
        <f aca="false">AT312/AT$326</f>
        <v>13701.8345088452</v>
      </c>
      <c r="AU340" s="0" t="n">
        <f aca="false">AU312/AU$326</f>
        <v>13733.5444058184</v>
      </c>
      <c r="AV340" s="0" t="n">
        <f aca="false">AV312/AV$326</f>
        <v>13681.342951516</v>
      </c>
      <c r="AW340" s="0" t="n">
        <f aca="false">AW312/AW$326</f>
        <v>13709.1840002624</v>
      </c>
      <c r="AX340" s="0" t="n">
        <f aca="false">AX312/AX$326</f>
        <v>13672.3856911094</v>
      </c>
      <c r="AY340" s="0" t="n">
        <f aca="false">AY312/AY$326</f>
        <v>13690.9097848845</v>
      </c>
      <c r="AZ340" s="0" t="n">
        <f aca="false">AZ312/AZ$326</f>
        <v>13671.157171041</v>
      </c>
      <c r="BA340" s="0" t="n">
        <f aca="false">BA312/BA$326</f>
        <v>13679.0784583127</v>
      </c>
      <c r="BB340" s="0" t="n">
        <f aca="false">BB312/BB$326</f>
        <v>13598.2198933654</v>
      </c>
      <c r="BC340" s="0" t="n">
        <f aca="false">BC312/BC$326</f>
        <v>13627.8561059356</v>
      </c>
      <c r="BD340" s="0" t="n">
        <f aca="false">BD312/BD$326</f>
        <v>13593.138600702</v>
      </c>
      <c r="BE340" s="0" t="n">
        <f aca="false">BE312/BE$326</f>
        <v>13575.1060170334</v>
      </c>
      <c r="BF340" s="0" t="n">
        <f aca="false">BF312/BF$326</f>
        <v>13579.567391091</v>
      </c>
      <c r="BG340" s="0" t="n">
        <f aca="false">BG312/BG$326</f>
        <v>13577.7416357766</v>
      </c>
      <c r="BH340" s="0" t="n">
        <f aca="false">BH312/BH$326</f>
        <v>13599.6358318798</v>
      </c>
      <c r="BI340" s="0" t="n">
        <f aca="false">BI312/BI$326</f>
        <v>13636.1365795101</v>
      </c>
      <c r="BJ340" s="0" t="n">
        <f aca="false">BJ312/BJ$326</f>
        <v>13643.0062293369</v>
      </c>
      <c r="BK340" s="0" t="n">
        <f aca="false">BK312/BK$326</f>
        <v>13652.2328006677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64.48344364297</v>
      </c>
      <c r="D341" s="0" t="n">
        <f aca="false">D313/D$326</f>
        <v>6166.10543470561</v>
      </c>
      <c r="E341" s="0" t="n">
        <f aca="false">E313/E$326</f>
        <v>6179.12542412282</v>
      </c>
      <c r="F341" s="0" t="n">
        <f aca="false">F313/F$326</f>
        <v>6143.72550626216</v>
      </c>
      <c r="G341" s="0" t="n">
        <f aca="false">G313/G$326</f>
        <v>6153.46529343767</v>
      </c>
      <c r="H341" s="0" t="n">
        <f aca="false">H313/H$326</f>
        <v>6119.96024246995</v>
      </c>
      <c r="I341" s="0" t="n">
        <f aca="false">I313/I$326</f>
        <v>6103.96891604088</v>
      </c>
      <c r="J341" s="0" t="n">
        <f aca="false">J313/J$326</f>
        <v>6074.68900490061</v>
      </c>
      <c r="K341" s="0" t="n">
        <f aca="false">K313/K$326</f>
        <v>6048.13141968055</v>
      </c>
      <c r="L341" s="0" t="n">
        <f aca="false">L313/L$326</f>
        <v>6018.60135636267</v>
      </c>
      <c r="M341" s="0" t="n">
        <f aca="false">M313/M$326</f>
        <v>6014.8989379894</v>
      </c>
      <c r="N341" s="0" t="n">
        <f aca="false">N313/N$326</f>
        <v>5977.05319932072</v>
      </c>
      <c r="O341" s="0" t="n">
        <f aca="false">O313/O$326</f>
        <v>5961.54743978662</v>
      </c>
      <c r="P341" s="0" t="n">
        <f aca="false">P313/P$326</f>
        <v>5937.78663755519</v>
      </c>
      <c r="Q341" s="0" t="n">
        <f aca="false">Q313/Q$326</f>
        <v>5945.27862567865</v>
      </c>
      <c r="R341" s="0" t="n">
        <f aca="false">R313/R$326</f>
        <v>5903.37508075583</v>
      </c>
      <c r="S341" s="0" t="n">
        <f aca="false">S313/S$326</f>
        <v>5919.71981589527</v>
      </c>
      <c r="T341" s="0" t="n">
        <f aca="false">T313/T$326</f>
        <v>5901.3869783772</v>
      </c>
      <c r="U341" s="0" t="n">
        <f aca="false">U313/U$326</f>
        <v>5901.59078444309</v>
      </c>
      <c r="V341" s="0" t="n">
        <f aca="false">V313/V$326</f>
        <v>5896.32724454048</v>
      </c>
      <c r="W341" s="0" t="n">
        <f aca="false">W313/W$326</f>
        <v>5871.22482311622</v>
      </c>
      <c r="X341" s="0" t="n">
        <f aca="false">X313/X$326</f>
        <v>5825.2979254581</v>
      </c>
      <c r="Y341" s="0" t="n">
        <f aca="false">Y313/Y$326</f>
        <v>5807.63593059716</v>
      </c>
      <c r="Z341" s="0" t="n">
        <f aca="false">Z313/Z$326</f>
        <v>5793.84508108873</v>
      </c>
      <c r="AA341" s="0" t="n">
        <f aca="false">AA313/AA$326</f>
        <v>5779.00677289962</v>
      </c>
      <c r="AB341" s="0" t="n">
        <f aca="false">AB313/AB$326</f>
        <v>5752.50469441274</v>
      </c>
      <c r="AC341" s="0" t="n">
        <f aca="false">AC313/AC$326</f>
        <v>5750.10125994109</v>
      </c>
      <c r="AD341" s="0" t="n">
        <f aca="false">AD313/AD$326</f>
        <v>5756.67395637851</v>
      </c>
      <c r="AE341" s="0" t="n">
        <f aca="false">AE313/AE$326</f>
        <v>5779.45161247824</v>
      </c>
      <c r="AF341" s="0" t="n">
        <f aca="false">AF313/AF$326</f>
        <v>5775.04643132139</v>
      </c>
      <c r="AG341" s="0" t="n">
        <f aca="false">AG313/AG$326</f>
        <v>5804.07912747854</v>
      </c>
      <c r="AH341" s="0" t="n">
        <f aca="false">AH313/AH$326</f>
        <v>5795.82616860322</v>
      </c>
      <c r="AI341" s="0" t="n">
        <f aca="false">AI313/AI$326</f>
        <v>5817.48817009514</v>
      </c>
      <c r="AJ341" s="0" t="n">
        <f aca="false">AJ313/AJ$326</f>
        <v>5802.06873123004</v>
      </c>
      <c r="AK341" s="0" t="n">
        <f aca="false">AK313/AK$326</f>
        <v>5822.27316842589</v>
      </c>
      <c r="AL341" s="0" t="n">
        <f aca="false">AL313/AL$326</f>
        <v>5831.18727912408</v>
      </c>
      <c r="AM341" s="0" t="n">
        <f aca="false">AM313/AM$326</f>
        <v>5897.75499498115</v>
      </c>
      <c r="AN341" s="0" t="n">
        <f aca="false">AN313/AN$326</f>
        <v>5872.22607147844</v>
      </c>
      <c r="AO341" s="0" t="n">
        <f aca="false">AO313/AO$326</f>
        <v>5873.85467648837</v>
      </c>
      <c r="AP341" s="0" t="n">
        <f aca="false">AP313/AP$326</f>
        <v>5854.31708738034</v>
      </c>
      <c r="AQ341" s="0" t="n">
        <f aca="false">AQ313/AQ$326</f>
        <v>5847.60598331991</v>
      </c>
      <c r="AR341" s="0" t="n">
        <f aca="false">AR313/AR$326</f>
        <v>5885.07500030286</v>
      </c>
      <c r="AS341" s="0" t="n">
        <f aca="false">AS313/AS$326</f>
        <v>5868.4463290473</v>
      </c>
      <c r="AT341" s="0" t="n">
        <f aca="false">AT313/AT$326</f>
        <v>5858.80930904358</v>
      </c>
      <c r="AU341" s="0" t="n">
        <f aca="false">AU313/AU$326</f>
        <v>5887.73567326119</v>
      </c>
      <c r="AV341" s="0" t="n">
        <f aca="false">AV313/AV$326</f>
        <v>5871.0311853591</v>
      </c>
      <c r="AW341" s="0" t="n">
        <f aca="false">AW313/AW$326</f>
        <v>5896.15986027219</v>
      </c>
      <c r="AX341" s="0" t="n">
        <f aca="false">AX313/AX$326</f>
        <v>5888.13249965941</v>
      </c>
      <c r="AY341" s="0" t="n">
        <f aca="false">AY313/AY$326</f>
        <v>5907.62002381138</v>
      </c>
      <c r="AZ341" s="0" t="n">
        <f aca="false">AZ313/AZ$326</f>
        <v>5905.05454708521</v>
      </c>
      <c r="BA341" s="0" t="n">
        <f aca="false">BA313/BA$326</f>
        <v>5922.87455691715</v>
      </c>
      <c r="BB341" s="0" t="n">
        <f aca="false">BB313/BB$326</f>
        <v>5885.4609997049</v>
      </c>
      <c r="BC341" s="0" t="n">
        <f aca="false">BC313/BC$326</f>
        <v>5910.95096717572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45.25636275207</v>
      </c>
      <c r="D342" s="0" t="n">
        <f aca="false">D314/D$326</f>
        <v>1538.52736532123</v>
      </c>
      <c r="E342" s="0" t="n">
        <f aca="false">E314/E$326</f>
        <v>1536.81706525475</v>
      </c>
      <c r="F342" s="0" t="n">
        <f aca="false">F314/F$326</f>
        <v>1526.60926908476</v>
      </c>
      <c r="G342" s="0" t="n">
        <f aca="false">G314/G$326</f>
        <v>1526.83215624419</v>
      </c>
      <c r="H342" s="0" t="n">
        <f aca="false">H314/H$326</f>
        <v>1514.4791283692</v>
      </c>
      <c r="I342" s="0" t="n">
        <f aca="false">I314/I$326</f>
        <v>1508.00332240202</v>
      </c>
      <c r="J342" s="0" t="n">
        <f aca="false">J314/J$326</f>
        <v>1500.17033824087</v>
      </c>
      <c r="K342" s="0" t="n">
        <f aca="false">K314/K$326</f>
        <v>1495.09540793261</v>
      </c>
      <c r="L342" s="0" t="n">
        <f aca="false">L314/L$326</f>
        <v>1488.64764248517</v>
      </c>
      <c r="M342" s="0" t="n">
        <f aca="false">M314/M$326</f>
        <v>1485.85724689405</v>
      </c>
      <c r="N342" s="0" t="n">
        <f aca="false">N314/N$326</f>
        <v>1478.19980927915</v>
      </c>
      <c r="O342" s="0" t="n">
        <f aca="false">O314/O$326</f>
        <v>1474.11941206975</v>
      </c>
      <c r="P342" s="0" t="n">
        <f aca="false">P314/P$326</f>
        <v>1466.36517887093</v>
      </c>
      <c r="Q342" s="0" t="n">
        <f aca="false">Q314/Q$326</f>
        <v>1468.34906267281</v>
      </c>
      <c r="R342" s="0" t="n">
        <f aca="false">R314/R$326</f>
        <v>1450.15578026836</v>
      </c>
      <c r="S342" s="0" t="n">
        <f aca="false">S314/S$326</f>
        <v>1439.18304014929</v>
      </c>
      <c r="T342" s="0" t="n">
        <f aca="false">T314/T$326</f>
        <v>1417.28225295164</v>
      </c>
      <c r="U342" s="0" t="n">
        <f aca="false">U314/U$326</f>
        <v>1400.02115960848</v>
      </c>
      <c r="V342" s="0" t="n">
        <f aca="false">V314/V$326</f>
        <v>1379.9425066791</v>
      </c>
      <c r="W342" s="0" t="n">
        <f aca="false">W314/W$326</f>
        <v>1356.93855632898</v>
      </c>
      <c r="X342" s="0" t="n">
        <f aca="false">X314/X$326</f>
        <v>1333.32063198751</v>
      </c>
      <c r="Y342" s="0" t="n">
        <f aca="false">Y314/Y$326</f>
        <v>1318.627111057</v>
      </c>
      <c r="Z342" s="0" t="n">
        <f aca="false">Z314/Z$326</f>
        <v>1309.22908023276</v>
      </c>
      <c r="AA342" s="0" t="n">
        <f aca="false">AA314/AA$326</f>
        <v>1305.73594200087</v>
      </c>
      <c r="AB342" s="0" t="n">
        <f aca="false">AB314/AB$326</f>
        <v>1300.51642226906</v>
      </c>
      <c r="AC342" s="0" t="n">
        <f aca="false">AC314/AC$326</f>
        <v>1305.02398594803</v>
      </c>
      <c r="AD342" s="0" t="n">
        <f aca="false">AD314/AD$326</f>
        <v>1305.8172285657</v>
      </c>
      <c r="AE342" s="0" t="n">
        <f aca="false">AE314/AE$326</f>
        <v>1309.18396279225</v>
      </c>
      <c r="AF342" s="0" t="n">
        <f aca="false">AF314/AF$326</f>
        <v>1306.02546752456</v>
      </c>
      <c r="AG342" s="0" t="n">
        <f aca="false">AG314/AG$326</f>
        <v>1306.26790212471</v>
      </c>
      <c r="AH342" s="0" t="n">
        <f aca="false">AH314/AH$326</f>
        <v>1303.36481502777</v>
      </c>
      <c r="AI342" s="0" t="n">
        <f aca="false">AI314/AI$326</f>
        <v>1304.41387605746</v>
      </c>
      <c r="AJ342" s="0" t="n">
        <f aca="false">AJ314/AJ$326</f>
        <v>1296.33999022397</v>
      </c>
      <c r="AK342" s="0" t="n">
        <f aca="false">AK314/AK$326</f>
        <v>1296.75262043509</v>
      </c>
      <c r="AL342" s="0" t="n">
        <f aca="false">AL314/AL$326</f>
        <v>1295.97012789455</v>
      </c>
      <c r="AM342" s="0" t="n">
        <f aca="false">AM314/AM$326</f>
        <v>1301.68122135222</v>
      </c>
      <c r="AN342" s="0" t="n">
        <f aca="false">AN314/AN$326</f>
        <v>1291.00219622188</v>
      </c>
      <c r="AO342" s="0" t="n">
        <f aca="false">AO314/AO$326</f>
        <v>1285.28819486022</v>
      </c>
      <c r="AP342" s="0" t="n">
        <f aca="false">AP314/AP$326</f>
        <v>1276.25422975466</v>
      </c>
      <c r="AQ342" s="0" t="n">
        <f aca="false">AQ314/AQ$326</f>
        <v>1270.84047732084</v>
      </c>
      <c r="AR342" s="0" t="n">
        <f aca="false">AR314/AR$326</f>
        <v>1270.04703047623</v>
      </c>
      <c r="AS342" s="0" t="n">
        <f aca="false">AS314/AS$326</f>
        <v>1269.52593870088</v>
      </c>
      <c r="AT342" s="0" t="n">
        <f aca="false">AT314/AT$326</f>
        <v>1267.70248134623</v>
      </c>
      <c r="AU342" s="0" t="n">
        <f aca="false">AU314/AU$326</f>
        <v>1268.53836179878</v>
      </c>
      <c r="AV342" s="0" t="n">
        <f aca="false">AV314/AV$326</f>
        <v>1264.42449630603</v>
      </c>
      <c r="AW342" s="0" t="n">
        <f aca="false">AW314/AW$326</f>
        <v>1266.799781581</v>
      </c>
      <c r="AX342" s="0" t="n">
        <f aca="false">AX314/AX$326</f>
        <v>1264.32640365176</v>
      </c>
      <c r="AY342" s="0" t="n">
        <f aca="false">AY314/AY$326</f>
        <v>1266.7173739674</v>
      </c>
      <c r="AZ342" s="0" t="n">
        <f aca="false">AZ314/AZ$326</f>
        <v>1265.80627136266</v>
      </c>
      <c r="BA342" s="0" t="n">
        <f aca="false">BA314/BA$326</f>
        <v>1265.92638741835</v>
      </c>
      <c r="BB342" s="0" t="n">
        <f aca="false">BB314/BB$326</f>
        <v>1259.45998659922</v>
      </c>
      <c r="BC342" s="0" t="n">
        <f aca="false">BC314/BC$326</f>
        <v>1260.74036876918</v>
      </c>
      <c r="BD342" s="0" t="n">
        <f aca="false">BD314/BD$326</f>
        <v>1256.96848811183</v>
      </c>
      <c r="BE342" s="0" t="n">
        <f aca="false">BE314/BE$326</f>
        <v>1256.19399468016</v>
      </c>
      <c r="BF342" s="0" t="n">
        <f aca="false">BF314/BF$326</f>
        <v>1257.5493208984</v>
      </c>
      <c r="BG342" s="0" t="n">
        <f aca="false">BG314/BG$326</f>
        <v>1258.56864373435</v>
      </c>
      <c r="BH342" s="0" t="n">
        <f aca="false">BH314/BH$326</f>
        <v>1263.99608069717</v>
      </c>
      <c r="BI342" s="0" t="n">
        <f aca="false">BI314/BI$326</f>
        <v>1270.03435869951</v>
      </c>
      <c r="BJ342" s="0" t="n">
        <f aca="false">BJ314/BJ$326</f>
        <v>1272.26161913237</v>
      </c>
      <c r="BK342" s="0" t="n">
        <f aca="false">BK314/BK$326</f>
        <v>1275.19167222212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2888402455</v>
      </c>
      <c r="D343" s="0" t="n">
        <f aca="false">D315/D$326</f>
        <v>935.203312749903</v>
      </c>
      <c r="E343" s="0" t="n">
        <f aca="false">E315/E$326</f>
        <v>939.256604281777</v>
      </c>
      <c r="F343" s="0" t="n">
        <f aca="false">F315/F$326</f>
        <v>938.394073415921</v>
      </c>
      <c r="G343" s="0" t="n">
        <f aca="false">G315/G$326</f>
        <v>944.051956313608</v>
      </c>
      <c r="H343" s="0" t="n">
        <f aca="false">H315/H$326</f>
        <v>941.649062886265</v>
      </c>
      <c r="I343" s="0" t="n">
        <f aca="false">I315/I$326</f>
        <v>944.090377780369</v>
      </c>
      <c r="J343" s="0" t="n">
        <f aca="false">J315/J$326</f>
        <v>944.199604751172</v>
      </c>
      <c r="K343" s="0" t="n">
        <f aca="false">K315/K$326</f>
        <v>946.660203766421</v>
      </c>
      <c r="L343" s="0" t="n">
        <f aca="false">L315/L$326</f>
        <v>949.484278432291</v>
      </c>
      <c r="M343" s="0" t="n">
        <f aca="false">M315/M$326</f>
        <v>953.777186497555</v>
      </c>
      <c r="N343" s="0" t="n">
        <f aca="false">N315/N$326</f>
        <v>954.235048079427</v>
      </c>
      <c r="O343" s="0" t="n">
        <f aca="false">O315/O$326</f>
        <v>956.69075839128</v>
      </c>
      <c r="P343" s="0" t="n">
        <f aca="false">P315/P$326</f>
        <v>956.446063680636</v>
      </c>
      <c r="Q343" s="0" t="n">
        <f aca="false">Q315/Q$326</f>
        <v>962.73262444503</v>
      </c>
      <c r="R343" s="0" t="n">
        <f aca="false">R315/R$326</f>
        <v>956.130321786924</v>
      </c>
      <c r="S343" s="0" t="n">
        <f aca="false">S315/S$326</f>
        <v>955.203598414498</v>
      </c>
      <c r="T343" s="0" t="n">
        <f aca="false">T315/T$326</f>
        <v>947.365065302991</v>
      </c>
      <c r="U343" s="0" t="n">
        <f aca="false">U315/U$326</f>
        <v>941.507322860517</v>
      </c>
      <c r="V343" s="0" t="n">
        <f aca="false">V315/V$326</f>
        <v>932.408939417942</v>
      </c>
      <c r="W343" s="0" t="n">
        <f aca="false">W315/W$326</f>
        <v>920.961967440629</v>
      </c>
      <c r="X343" s="0" t="n">
        <f aca="false">X315/X$326</f>
        <v>909.143397165883</v>
      </c>
      <c r="Y343" s="0" t="n">
        <f aca="false">Y315/Y$326</f>
        <v>903.518677730512</v>
      </c>
      <c r="Z343" s="0" t="n">
        <f aca="false">Z315/Z$326</f>
        <v>898.615116120621</v>
      </c>
      <c r="AA343" s="0" t="n">
        <f aca="false">AA315/AA$326</f>
        <v>897.137920859788</v>
      </c>
      <c r="AB343" s="0" t="n">
        <f aca="false">AB315/AB$326</f>
        <v>894.8728406928</v>
      </c>
      <c r="AC343" s="0" t="n">
        <f aca="false">AC315/AC$326</f>
        <v>898.817622980696</v>
      </c>
      <c r="AD343" s="0" t="n">
        <f aca="false">AD315/AD$326</f>
        <v>899.974529349654</v>
      </c>
      <c r="AE343" s="0" t="n">
        <f aca="false">AE315/AE$326</f>
        <v>901.306863257784</v>
      </c>
      <c r="AF343" s="0" t="n">
        <f aca="false">AF315/AF$326</f>
        <v>898.671494802348</v>
      </c>
      <c r="AG343" s="0" t="n">
        <f aca="false">AG315/AG$326</f>
        <v>897.096429639821</v>
      </c>
      <c r="AH343" s="0" t="n">
        <f aca="false">AH315/AH$326</f>
        <v>894.136783190105</v>
      </c>
      <c r="AI343" s="0" t="n">
        <f aca="false">AI315/AI$326</f>
        <v>893.75862833672</v>
      </c>
      <c r="AJ343" s="0" t="n">
        <f aca="false">AJ315/AJ$326</f>
        <v>888.219658162924</v>
      </c>
      <c r="AK343" s="0" t="n">
        <f aca="false">AK315/AK$326</f>
        <v>887.325081083133</v>
      </c>
      <c r="AL343" s="0" t="n">
        <f aca="false">AL315/AL$326</f>
        <v>886.62366504239</v>
      </c>
      <c r="AM343" s="0" t="n">
        <f aca="false">AM315/AM$326</f>
        <v>889.376919848309</v>
      </c>
      <c r="AN343" s="0" t="n">
        <f aca="false">AN315/AN$326</f>
        <v>883.562495280326</v>
      </c>
      <c r="AO343" s="0" t="n">
        <f aca="false">AO315/AO$326</f>
        <v>881.153035321089</v>
      </c>
      <c r="AP343" s="0" t="n">
        <f aca="false">AP315/AP$326</f>
        <v>876.841850521862</v>
      </c>
      <c r="AQ343" s="0" t="n">
        <f aca="false">AQ315/AQ$326</f>
        <v>874.855559212323</v>
      </c>
      <c r="AR343" s="0" t="n">
        <f aca="false">AR315/AR$326</f>
        <v>874.308605567357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84158931399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74225211535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71557624787</v>
      </c>
      <c r="BI343" s="0" t="n">
        <f aca="false">BI315/BI$326</f>
        <v>858.058969842818</v>
      </c>
      <c r="BJ343" s="0" t="n">
        <f aca="false">BJ315/BJ$326</f>
        <v>858.433423517688</v>
      </c>
      <c r="BK343" s="0" t="n">
        <f aca="false">BK315/BK$326</f>
        <v>859.846961775485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20.79262377234</v>
      </c>
      <c r="D344" s="0" t="n">
        <f aca="false">D316/D$326</f>
        <v>3762.26246086085</v>
      </c>
      <c r="E344" s="0" t="n">
        <f aca="false">E316/E$326</f>
        <v>3806.44150352158</v>
      </c>
      <c r="F344" s="0" t="n">
        <f aca="false">F316/F$326</f>
        <v>3826.25744957401</v>
      </c>
      <c r="G344" s="0" t="n">
        <f aca="false">G316/G$326</f>
        <v>3869.68796587726</v>
      </c>
      <c r="H344" s="0" t="n">
        <f aca="false">H316/H$326</f>
        <v>3884.56917061783</v>
      </c>
      <c r="I344" s="0" t="n">
        <f aca="false">I316/I$326</f>
        <v>3915.29988341392</v>
      </c>
      <c r="J344" s="0" t="n">
        <f aca="false">J316/J$326</f>
        <v>3941.22715652946</v>
      </c>
      <c r="K344" s="0" t="n">
        <f aca="false">K316/K$326</f>
        <v>3976.98125238784</v>
      </c>
      <c r="L344" s="0" t="n">
        <f aca="false">L316/L$326</f>
        <v>4012.70187421084</v>
      </c>
      <c r="M344" s="0" t="n">
        <f aca="false">M316/M$326</f>
        <v>4057.91931998373</v>
      </c>
      <c r="N344" s="0" t="n">
        <f aca="false">N316/N$326</f>
        <v>4083.15640523026</v>
      </c>
      <c r="O344" s="0" t="n">
        <f aca="false">O316/O$326</f>
        <v>4120.7664713108</v>
      </c>
      <c r="P344" s="0" t="n">
        <f aca="false">P316/P$326</f>
        <v>4150.9109297433</v>
      </c>
      <c r="Q344" s="0" t="n">
        <f aca="false">Q316/Q$326</f>
        <v>4207.06652068531</v>
      </c>
      <c r="R344" s="0" t="n">
        <f aca="false">R316/R$326</f>
        <v>4218.89345998</v>
      </c>
      <c r="S344" s="0" t="n">
        <f aca="false">S316/S$326</f>
        <v>4258.82512710065</v>
      </c>
      <c r="T344" s="0" t="n">
        <f aca="false">T316/T$326</f>
        <v>4270.32218736946</v>
      </c>
      <c r="U344" s="0" t="n">
        <f aca="false">U316/U$326</f>
        <v>4289.633870713</v>
      </c>
      <c r="V344" s="0" t="n">
        <f aca="false">V316/V$326</f>
        <v>4299.05329647803</v>
      </c>
      <c r="W344" s="0" t="n">
        <f aca="false">W316/W$326</f>
        <v>4295.0184365065</v>
      </c>
      <c r="X344" s="0" t="n">
        <f aca="false">X316/X$326</f>
        <v>4280.78176236973</v>
      </c>
      <c r="Y344" s="0" t="n">
        <f aca="false">Y316/Y$326</f>
        <v>4288.5634327168</v>
      </c>
      <c r="Z344" s="0" t="n">
        <f aca="false">Z316/Z$326</f>
        <v>4298.63406868267</v>
      </c>
      <c r="AA344" s="0" t="n">
        <f aca="false">AA316/AA$326</f>
        <v>4311.88776694272</v>
      </c>
      <c r="AB344" s="0" t="n">
        <f aca="false">AB316/AB$326</f>
        <v>4317.4767832024</v>
      </c>
      <c r="AC344" s="0" t="n">
        <f aca="false">AC316/AC$326</f>
        <v>4342.24421954798</v>
      </c>
      <c r="AD344" s="0" t="n">
        <f aca="false">AD316/AD$326</f>
        <v>4358.66145462825</v>
      </c>
      <c r="AE344" s="0" t="n">
        <f aca="false">AE316/AE$326</f>
        <v>4377.79344840873</v>
      </c>
      <c r="AF344" s="0" t="n">
        <f aca="false">AF316/AF$326</f>
        <v>4372.72175082779</v>
      </c>
      <c r="AG344" s="0" t="n">
        <f aca="false">AG316/AG$326</f>
        <v>4378.24653304285</v>
      </c>
      <c r="AH344" s="0" t="n">
        <f aca="false">AH316/AH$326</f>
        <v>4365.32072976552</v>
      </c>
      <c r="AI344" s="0" t="n">
        <f aca="false">AI316/AI$326</f>
        <v>4365.77710066663</v>
      </c>
      <c r="AJ344" s="0" t="n">
        <f aca="false">AJ316/AJ$326</f>
        <v>4340.97372310468</v>
      </c>
      <c r="AK344" s="0" t="n">
        <f aca="false">AK316/AK$326</f>
        <v>4337.3693482986</v>
      </c>
      <c r="AL344" s="0" t="n">
        <f aca="false">AL316/AL$326</f>
        <v>4328.17142522334</v>
      </c>
      <c r="AM344" s="0" t="n">
        <f aca="false">AM316/AM$326</f>
        <v>4347.24939418777</v>
      </c>
      <c r="AN344" s="0" t="n">
        <f aca="false">AN316/AN$326</f>
        <v>4311.24420447419</v>
      </c>
      <c r="AO344" s="0" t="n">
        <f aca="false">AO316/AO$326</f>
        <v>4292.55996387138</v>
      </c>
      <c r="AP344" s="0" t="n">
        <f aca="false">AP316/AP$326</f>
        <v>4264.26640045379</v>
      </c>
      <c r="AQ344" s="0" t="n">
        <f aca="false">AQ316/AQ$326</f>
        <v>4245.34513012409</v>
      </c>
      <c r="AR344" s="0" t="n">
        <f aca="false">AR316/AR$326</f>
        <v>4247.17527997553</v>
      </c>
      <c r="AS344" s="0" t="n">
        <f aca="false">AS316/AS$326</f>
        <v>4229.74064356221</v>
      </c>
      <c r="AT344" s="0" t="n">
        <f aca="false">AT316/AT$326</f>
        <v>4217.55223368053</v>
      </c>
      <c r="AU344" s="0" t="n">
        <f aca="false">AU316/AU$326</f>
        <v>4222.82258649798</v>
      </c>
      <c r="AV344" s="0" t="n">
        <f aca="false">AV316/AV$326</f>
        <v>4206.63963602288</v>
      </c>
      <c r="AW344" s="0" t="n">
        <f aca="false">AW316/AW$326</f>
        <v>4213.840731859</v>
      </c>
      <c r="AX344" s="0" t="n">
        <f aca="false">AX316/AX$326</f>
        <v>4202.69615849365</v>
      </c>
      <c r="AY344" s="0" t="n">
        <f aca="false">AY316/AY$326</f>
        <v>4207.41142257054</v>
      </c>
      <c r="AZ344" s="0" t="n">
        <f aca="false">AZ316/AZ$326</f>
        <v>4200.93578494561</v>
      </c>
      <c r="BA344" s="0" t="n">
        <f aca="false">BA316/BA$326</f>
        <v>4201.78743268874</v>
      </c>
      <c r="BB344" s="0" t="n">
        <f aca="false">BB316/BB$326</f>
        <v>4177.78626096836</v>
      </c>
      <c r="BC344" s="0" t="n">
        <f aca="false">BC316/BC$326</f>
        <v>4184.11932419186</v>
      </c>
      <c r="BD344" s="0" t="n">
        <f aca="false">BD316/BD$326</f>
        <v>4171.20182417067</v>
      </c>
      <c r="BE344" s="0" t="n">
        <f aca="false">BE316/BE$326</f>
        <v>4165.81315382756</v>
      </c>
      <c r="BF344" s="0" t="n">
        <f aca="false">BF316/BF$326</f>
        <v>4165.5790250331</v>
      </c>
      <c r="BG344" s="0" t="n">
        <f aca="false">BG316/BG$326</f>
        <v>4163.32996448493</v>
      </c>
      <c r="BH344" s="0" t="n">
        <f aca="false">BH316/BH$326</f>
        <v>4170.92971223387</v>
      </c>
      <c r="BI344" s="0" t="n">
        <f aca="false">BI316/BI$326</f>
        <v>4182.3584894735</v>
      </c>
      <c r="BJ344" s="0" t="n">
        <f aca="false">BJ316/BJ$326</f>
        <v>4184.09797640642</v>
      </c>
      <c r="BK344" s="0" t="n">
        <f aca="false">BK316/BK$326</f>
        <v>4187.58110407986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5.13488974266</v>
      </c>
      <c r="D345" s="0" t="n">
        <f aca="false">D317/D$326</f>
        <v>1502.00009862027</v>
      </c>
      <c r="E345" s="0" t="n">
        <f aca="false">E317/E$326</f>
        <v>1492.11058167976</v>
      </c>
      <c r="F345" s="0" t="n">
        <f aca="false">F317/F$326</f>
        <v>1475.43311883499</v>
      </c>
      <c r="G345" s="0" t="n">
        <f aca="false">G317/G$326</f>
        <v>1465.5344089455</v>
      </c>
      <c r="H345" s="0" t="n">
        <f aca="false">H317/H$326</f>
        <v>1466.18694989369</v>
      </c>
      <c r="I345" s="0" t="n">
        <f aca="false">I317/I$326</f>
        <v>1470.1462692535</v>
      </c>
      <c r="J345" s="0" t="n">
        <f aca="false">J317/J$326</f>
        <v>1478.5498536594</v>
      </c>
      <c r="K345" s="0" t="n">
        <f aca="false">K317/K$326</f>
        <v>1490.76222997841</v>
      </c>
      <c r="L345" s="0" t="n">
        <f aca="false">L317/L$326</f>
        <v>1498.33688935202</v>
      </c>
      <c r="M345" s="0" t="n">
        <f aca="false">M317/M$326</f>
        <v>1514.29994193772</v>
      </c>
      <c r="N345" s="0" t="n">
        <f aca="false">N317/N$326</f>
        <v>1527.92792254216</v>
      </c>
      <c r="O345" s="0" t="n">
        <f aca="false">O317/O$326</f>
        <v>1542.88998315141</v>
      </c>
      <c r="P345" s="0" t="n">
        <f aca="false">P317/P$326</f>
        <v>1557.49850300712</v>
      </c>
      <c r="Q345" s="0" t="n">
        <f aca="false">Q317/Q$326</f>
        <v>1572.18558360817</v>
      </c>
      <c r="R345" s="0" t="n">
        <f aca="false">R317/R$326</f>
        <v>1579.5033675101</v>
      </c>
      <c r="S345" s="0" t="n">
        <f aca="false">S317/S$326</f>
        <v>1586.30484831151</v>
      </c>
      <c r="T345" s="0" t="n">
        <f aca="false">T317/T$326</f>
        <v>1587.81852080127</v>
      </c>
      <c r="U345" s="0" t="n">
        <f aca="false">U317/U$326</f>
        <v>1578.39532396572</v>
      </c>
      <c r="V345" s="0" t="n">
        <f aca="false">V317/V$326</f>
        <v>1562.55272205527</v>
      </c>
      <c r="W345" s="0" t="n">
        <f aca="false">W317/W$326</f>
        <v>1546.94765928707</v>
      </c>
      <c r="X345" s="0" t="n">
        <f aca="false">X317/X$326</f>
        <v>1532.26027575445</v>
      </c>
      <c r="Y345" s="0" t="n">
        <f aca="false">Y317/Y$326</f>
        <v>1521.84666744468</v>
      </c>
      <c r="Z345" s="0" t="n">
        <f aca="false">Z317/Z$326</f>
        <v>1525.24658084574</v>
      </c>
      <c r="AA345" s="0" t="n">
        <f aca="false">AA317/AA$326</f>
        <v>1522.29888488616</v>
      </c>
      <c r="AB345" s="0" t="n">
        <f aca="false">AB317/AB$326</f>
        <v>1524.69174591491</v>
      </c>
      <c r="AC345" s="0" t="n">
        <f aca="false">AC317/AC$326</f>
        <v>1529.05607056306</v>
      </c>
      <c r="AD345" s="0" t="n">
        <f aca="false">AD317/AD$326</f>
        <v>1530.42870505618</v>
      </c>
      <c r="AE345" s="0" t="n">
        <f aca="false">AE317/AE$326</f>
        <v>1533.974536114</v>
      </c>
      <c r="AF345" s="0" t="n">
        <f aca="false">AF317/AF$326</f>
        <v>1534.23771294699</v>
      </c>
      <c r="AG345" s="0" t="n">
        <f aca="false">AG317/AG$326</f>
        <v>1537.23987339799</v>
      </c>
      <c r="AH345" s="0" t="n">
        <f aca="false">AH317/AH$326</f>
        <v>1535.44447982832</v>
      </c>
      <c r="AI345" s="0" t="n">
        <f aca="false">AI317/AI$326</f>
        <v>1534.65811879542</v>
      </c>
      <c r="AJ345" s="0" t="n">
        <f aca="false">AJ317/AJ$326</f>
        <v>1533.92309320923</v>
      </c>
      <c r="AK345" s="0" t="n">
        <f aca="false">AK317/AK$326</f>
        <v>1536.22499171653</v>
      </c>
      <c r="AL345" s="0" t="n">
        <f aca="false">AL317/AL$326</f>
        <v>1538.19823210774</v>
      </c>
      <c r="AM345" s="0" t="n">
        <f aca="false">AM317/AM$326</f>
        <v>1540.41109405635</v>
      </c>
      <c r="AN345" s="0" t="n">
        <f aca="false">AN317/AN$326</f>
        <v>1533.4756037237</v>
      </c>
      <c r="AO345" s="0" t="n">
        <f aca="false">AO317/AO$326</f>
        <v>1526.82076100287</v>
      </c>
      <c r="AP345" s="0" t="n">
        <f aca="false">AP317/AP$326</f>
        <v>1522.60160776286</v>
      </c>
      <c r="AQ345" s="0" t="n">
        <f aca="false">AQ317/AQ$326</f>
        <v>1517.71184119815</v>
      </c>
      <c r="AR345" s="0" t="n">
        <f aca="false">AR317/AR$326</f>
        <v>1509.42084663252</v>
      </c>
      <c r="AS345" s="0" t="n">
        <f aca="false">AS317/AS$326</f>
        <v>1494.68730460689</v>
      </c>
      <c r="AT345" s="0" t="n">
        <f aca="false">AT317/AT$326</f>
        <v>1489.33229168097</v>
      </c>
      <c r="AU345" s="0" t="n">
        <f aca="false">AU317/AU$326</f>
        <v>1486.27894154099</v>
      </c>
      <c r="AV345" s="0" t="n">
        <f aca="false">AV317/AV$326</f>
        <v>1473.9550785222</v>
      </c>
      <c r="AW345" s="0" t="n">
        <f aca="false">AW317/AW$326</f>
        <v>1466.41021893442</v>
      </c>
      <c r="AX345" s="0" t="n">
        <f aca="false">AX317/AX$326</f>
        <v>1453.6034554372</v>
      </c>
      <c r="AY345" s="0" t="n">
        <f aca="false">AY317/AY$326</f>
        <v>1444.88534507905</v>
      </c>
      <c r="AZ345" s="0" t="n">
        <f aca="false">AZ317/AZ$326</f>
        <v>1436.38647061827</v>
      </c>
      <c r="BA345" s="0" t="n">
        <f aca="false">BA317/BA$326</f>
        <v>1426.47442965454</v>
      </c>
      <c r="BB345" s="0" t="n">
        <f aca="false">BB317/BB$326</f>
        <v>1417.45445725396</v>
      </c>
      <c r="BC345" s="0" t="n">
        <f aca="false">BC317/BC$326</f>
        <v>1413.85258236126</v>
      </c>
      <c r="BD345" s="0" t="n">
        <f aca="false">BD317/BD$326</f>
        <v>1405.0332802032</v>
      </c>
      <c r="BE345" s="0" t="n">
        <f aca="false">BE317/BE$326</f>
        <v>1392.84561896182</v>
      </c>
      <c r="BF345" s="0" t="n">
        <f aca="false">BF317/BF$326</f>
        <v>1388.2863393248</v>
      </c>
      <c r="BG345" s="0" t="n">
        <f aca="false">BG317/BG$326</f>
        <v>1385.43523961353</v>
      </c>
      <c r="BH345" s="0" t="n">
        <f aca="false">BH317/BH$326</f>
        <v>1380.50956209597</v>
      </c>
      <c r="BI345" s="0" t="n">
        <f aca="false">BI317/BI$326</f>
        <v>1376.25453446414</v>
      </c>
      <c r="BJ345" s="0" t="n">
        <f aca="false">BJ317/BJ$326</f>
        <v>1371.38209845147</v>
      </c>
      <c r="BK345" s="0" t="n">
        <f aca="false">BK317/BK$326</f>
        <v>1366.82871342368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0590116014537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0947402728653269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103169235282837</v>
      </c>
      <c r="M347" s="0" t="n">
        <f aca="false">M319/M$326</f>
        <v>0.010560886449172</v>
      </c>
      <c r="N347" s="0" t="n">
        <f aca="false">N319/N$326</f>
        <v>-0.0107672633797502</v>
      </c>
      <c r="O347" s="0" t="n">
        <f aca="false">O319/O$326</f>
        <v>-0.0110033071334719</v>
      </c>
      <c r="P347" s="0" t="n">
        <f aca="false">P319/P$326</f>
        <v>-0.0112153315461444</v>
      </c>
      <c r="Q347" s="0" t="n">
        <f aca="false">Q319/Q$326</f>
        <v>5.31176469895527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21376056854864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26065066184556</v>
      </c>
      <c r="Z347" s="0" t="n">
        <f aca="false">Z319/Z$326</f>
        <v>0.0255088530683335</v>
      </c>
      <c r="AA347" s="0" t="n">
        <f aca="false">AA319/AA$326</f>
        <v>-0.0129253191932553</v>
      </c>
      <c r="AB347" s="0" t="n">
        <f aca="false">AB319/AB$326</f>
        <v>-0.0261865334685406</v>
      </c>
      <c r="AC347" s="0" t="n">
        <f aca="false">AC319/AC$326</f>
        <v>0</v>
      </c>
      <c r="AD347" s="0" t="n">
        <f aca="false">AD319/AD$326</f>
        <v>-0.0135116700169757</v>
      </c>
      <c r="AE347" s="0" t="n">
        <f aca="false">AE319/AE$326</f>
        <v>0.0136991753837495</v>
      </c>
      <c r="AF347" s="0" t="n">
        <f aca="false">AF319/AF$326</f>
        <v>0.0138340532546237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289378219264099</v>
      </c>
      <c r="AK347" s="0" t="n">
        <f aca="false">AK319/AK$326</f>
        <v>-0.0146077811459358</v>
      </c>
      <c r="AL347" s="0" t="n">
        <f aca="false">AL319/AL$326</f>
        <v>-0.0147312798237539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49394137610032</v>
      </c>
      <c r="AQ347" s="0" t="n">
        <f aca="false">AQ319/AQ$326</f>
        <v>-0.0149661912085853</v>
      </c>
      <c r="AR347" s="0" t="n">
        <f aca="false">AR319/AR$326</f>
        <v>0.0150137124342988</v>
      </c>
      <c r="AS347" s="0" t="n">
        <f aca="false">AS319/AS$326</f>
        <v>-0.0150336908620539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53605864390636</v>
      </c>
      <c r="AW347" s="0" t="n">
        <f aca="false">AW319/AW$326</f>
        <v>0</v>
      </c>
      <c r="AX347" s="0" t="n">
        <f aca="false">AX319/AX$326</f>
        <v>-0.0155454445847959</v>
      </c>
      <c r="AY347" s="0" t="n">
        <f aca="false">AY319/AY$326</f>
        <v>0.0156452630149618</v>
      </c>
      <c r="AZ347" s="0" t="n">
        <f aca="false">AZ319/AZ$326</f>
        <v>0</v>
      </c>
      <c r="BA347" s="0" t="n">
        <f aca="false">BA319/BA$326</f>
        <v>0.0158952564330299</v>
      </c>
      <c r="BB347" s="0" t="n">
        <f aca="false">BB319/BB$326</f>
        <v>0.0160363726018362</v>
      </c>
      <c r="BC347" s="0" t="n">
        <f aca="false">BC319/BC$326</f>
        <v>-0.0325782618742298</v>
      </c>
      <c r="BD347" s="0" t="n">
        <f aca="false">BD319/BD$326</f>
        <v>0</v>
      </c>
      <c r="BE347" s="0" t="n">
        <f aca="false">BE319/BE$326</f>
        <v>-0.0166276487013164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2048797914867</v>
      </c>
      <c r="BJ347" s="0" t="n">
        <f aca="false">BJ319/BJ$326</f>
        <v>-0.0173431404628824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92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79.66020902624</v>
      </c>
      <c r="D352" s="0" t="n">
        <f aca="false">D354-D365</f>
        <v>-62.5908495103831</v>
      </c>
      <c r="E352" s="0" t="n">
        <f aca="false">E354-E365</f>
        <v>59.9636231847016</v>
      </c>
      <c r="F352" s="0" t="n">
        <f aca="false">F354-F365</f>
        <v>216.757480710958</v>
      </c>
      <c r="G352" s="0" t="n">
        <f aca="false">G354-G365</f>
        <v>371.166098911741</v>
      </c>
      <c r="H352" s="0" t="n">
        <f aca="false">H354-H365</f>
        <v>539.674185519472</v>
      </c>
      <c r="I352" s="0" t="n">
        <f aca="false">I354-I365</f>
        <v>685.335101270175</v>
      </c>
      <c r="J352" s="0" t="n">
        <f aca="false">J354-J365</f>
        <v>845.366734632336</v>
      </c>
      <c r="K352" s="0" t="n">
        <f aca="false">K354-K365</f>
        <v>1003.22423921762</v>
      </c>
      <c r="L352" s="0" t="n">
        <f aca="false">L354-L365</f>
        <v>1151.45954159819</v>
      </c>
      <c r="M352" s="0" t="n">
        <f aca="false">M354-M365</f>
        <v>1278.97215763795</v>
      </c>
      <c r="N352" s="0" t="n">
        <f aca="false">N354-N365</f>
        <v>1436.77049092514</v>
      </c>
      <c r="O352" s="0" t="n">
        <f aca="false">O354-O365</f>
        <v>1557.55172026068</v>
      </c>
      <c r="P352" s="0" t="n">
        <f aca="false">P354-P365</f>
        <v>1688.54996086209</v>
      </c>
      <c r="Q352" s="0" t="n">
        <f aca="false">Q354-Q365</f>
        <v>1751.53063061063</v>
      </c>
      <c r="R352" s="0" t="n">
        <f aca="false">R354-R365</f>
        <v>1878.54903400517</v>
      </c>
      <c r="S352" s="0" t="n">
        <f aca="false">S354-S365</f>
        <v>1880.96657346465</v>
      </c>
      <c r="T352" s="0" t="n">
        <f aca="false">T354-T365</f>
        <v>1910.74673230576</v>
      </c>
      <c r="U352" s="0" t="n">
        <f aca="false">U354-U365</f>
        <v>1897.51025199112</v>
      </c>
      <c r="V352" s="0" t="n">
        <f aca="false">V354-V365</f>
        <v>1866.50787081884</v>
      </c>
      <c r="W352" s="0" t="n">
        <f aca="false">W354-W365</f>
        <v>1861.39736433296</v>
      </c>
      <c r="X352" s="0" t="n">
        <f aca="false">X354-X365</f>
        <v>1899.47604347802</v>
      </c>
      <c r="Y352" s="0" t="n">
        <f aca="false">Y354-Y365</f>
        <v>1912.80642177242</v>
      </c>
      <c r="Z352" s="0" t="n">
        <f aca="false">Z354-Z365</f>
        <v>1964.84831807571</v>
      </c>
      <c r="AA352" s="0" t="n">
        <f aca="false">AA354-AA365</f>
        <v>1959.8779907973</v>
      </c>
      <c r="AB352" s="0" t="n">
        <f aca="false">AB354-AB365</f>
        <v>1992.94963163142</v>
      </c>
      <c r="AC352" s="0" t="n">
        <f aca="false">AC354-AC365</f>
        <v>2006.64360679035</v>
      </c>
      <c r="AD352" s="0" t="n">
        <f aca="false">AD354-AD365</f>
        <v>1999.88402343296</v>
      </c>
      <c r="AE352" s="0" t="n">
        <f aca="false">AE354-AE365</f>
        <v>1966.16771945058</v>
      </c>
      <c r="AF352" s="0" t="n">
        <f aca="false">AF354-AF365</f>
        <v>1945.16693712165</v>
      </c>
      <c r="AG352" s="0" t="n">
        <f aca="false">AG354-AG365</f>
        <v>1924.19313331531</v>
      </c>
      <c r="AH352" s="0" t="n">
        <f aca="false">AH354-AH365</f>
        <v>1933.22314374269</v>
      </c>
      <c r="AI352" s="0" t="n">
        <f aca="false">AI354-AI365</f>
        <v>1910.29483331207</v>
      </c>
      <c r="AJ352" s="0" t="n">
        <f aca="false">AJ354-AJ365</f>
        <v>1955.08170796999</v>
      </c>
      <c r="AK352" s="0" t="n">
        <f aca="false">AK354-AK365</f>
        <v>1947.22132938065</v>
      </c>
      <c r="AL352" s="0" t="n">
        <f aca="false">AL354-AL365</f>
        <v>1939.08041646816</v>
      </c>
      <c r="AM352" s="0" t="n">
        <f aca="false">AM354-AM365</f>
        <v>1841.85895342472</v>
      </c>
      <c r="AN352" s="0" t="n">
        <f aca="false">AN354-AN365</f>
        <v>1845.21153577174</v>
      </c>
      <c r="AO352" s="0" t="n">
        <f aca="false">AO354-AO365</f>
        <v>1828.12820453724</v>
      </c>
      <c r="AP352" s="0" t="n">
        <f aca="false">AP354-AP365</f>
        <v>1867.51045188586</v>
      </c>
      <c r="AQ352" s="0" t="n">
        <f aca="false">AQ354-AQ365</f>
        <v>1878.90427345187</v>
      </c>
      <c r="AR352" s="0" t="n">
        <f aca="false">AR354-AR365</f>
        <v>1828.39244322151</v>
      </c>
      <c r="AS352" s="0" t="n">
        <f aca="false">AS354-AS365</f>
        <v>1791.0132453482</v>
      </c>
      <c r="AT352" s="0" t="n">
        <f aca="false">AT354-AT365</f>
        <v>1785.32164869728</v>
      </c>
      <c r="AU352" s="0" t="n">
        <f aca="false">AU354-AU365</f>
        <v>1724.60135920877</v>
      </c>
      <c r="AV352" s="0" t="n">
        <f aca="false">AV354-AV365</f>
        <v>1665.2410066874</v>
      </c>
      <c r="AW352" s="0" t="n">
        <f aca="false">AW354-AW365</f>
        <v>1588.81476373478</v>
      </c>
      <c r="AX352" s="0" t="n">
        <f aca="false">AX354-AX365</f>
        <v>1538.82399129549</v>
      </c>
      <c r="AY352" s="0" t="n">
        <f aca="false">AY354-AY365</f>
        <v>1462.50108281999</v>
      </c>
      <c r="AZ352" s="0" t="n">
        <f aca="false">AZ354-AZ365</f>
        <v>1390.51904779777</v>
      </c>
      <c r="BA352" s="0" t="n">
        <f aca="false">BA354-BA365</f>
        <v>1325.88214922755</v>
      </c>
      <c r="BB352" s="0" t="n">
        <f aca="false">BB354-BB365</f>
        <v>1323.54820044074</v>
      </c>
      <c r="BC352" s="0" t="n">
        <f aca="false">BC354-BC365</f>
        <v>1280.31759526793</v>
      </c>
      <c r="BD352" s="0" t="n">
        <f aca="false">BD354-BD365</f>
        <v>1235.94206211975</v>
      </c>
      <c r="BE352" s="0" t="n">
        <f aca="false">BE354-BE365</f>
        <v>1192.17252976837</v>
      </c>
      <c r="BF352" s="0" t="n">
        <f aca="false">BF354-BF365</f>
        <v>1136.73857426607</v>
      </c>
      <c r="BG352" s="0" t="n">
        <f aca="false">BG354-BG365</f>
        <v>1090.61075938775</v>
      </c>
      <c r="BH352" s="0" t="n">
        <f aca="false">BH354-BH365</f>
        <v>1028.03728701176</v>
      </c>
      <c r="BI352" s="0" t="n">
        <f aca="false">BI354-BI365</f>
        <v>961.046280338233</v>
      </c>
      <c r="BJ352" s="0" t="n">
        <f aca="false">BJ354-BJ365</f>
        <v>923.125606278472</v>
      </c>
      <c r="BK352" s="0" t="n">
        <f aca="false">BK354-BK365</f>
        <v>875.495300155795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93</v>
      </c>
      <c r="C354" s="0" t="n">
        <f aca="false">SUM(C355:C363)</f>
        <v>12184.4451095436</v>
      </c>
      <c r="D354" s="0" t="n">
        <f aca="false">SUM(D355:D363)</f>
        <v>12339.5077241272</v>
      </c>
      <c r="E354" s="0" t="n">
        <f aca="false">SUM(E355:E363)</f>
        <v>12521.6042203656</v>
      </c>
      <c r="F354" s="0" t="n">
        <f aca="false">SUM(F355:F363)</f>
        <v>12651.7437790478</v>
      </c>
      <c r="G354" s="0" t="n">
        <f aca="false">SUM(G355:G363)</f>
        <v>12865.2034707845</v>
      </c>
      <c r="H354" s="0" t="n">
        <f aca="false">SUM(H355:H363)</f>
        <v>13000.3317898627</v>
      </c>
      <c r="I354" s="0" t="n">
        <f aca="false">SUM(I355:I363)</f>
        <v>13156.6976009074</v>
      </c>
      <c r="J354" s="0" t="n">
        <f aca="false">SUM(J355:J363)</f>
        <v>13305.6528390545</v>
      </c>
      <c r="K354" s="0" t="n">
        <f aca="false">SUM(K355:K363)</f>
        <v>13470.092522985</v>
      </c>
      <c r="L354" s="0" t="n">
        <f aca="false">SUM(L355:L363)</f>
        <v>13620.8946930892</v>
      </c>
      <c r="M354" s="0" t="n">
        <f aca="false">SUM(M355:M363)</f>
        <v>13791.4248490027</v>
      </c>
      <c r="N354" s="0" t="n">
        <f aca="false">SUM(N355:N363)</f>
        <v>13929.4149528347</v>
      </c>
      <c r="O354" s="0" t="n">
        <f aca="false">SUM(O355:O363)</f>
        <v>14070.6758018191</v>
      </c>
      <c r="P354" s="0" t="n">
        <f aca="false">SUM(P355:P363)</f>
        <v>14200.0587707122</v>
      </c>
      <c r="Q354" s="0" t="n">
        <f aca="false">SUM(Q355:Q363)</f>
        <v>14334.9574640924</v>
      </c>
      <c r="R354" s="0" t="n">
        <f aca="false">SUM(R355:R363)</f>
        <v>14407.1036767963</v>
      </c>
      <c r="S354" s="0" t="n">
        <f aca="false">SUM(S355:S363)</f>
        <v>14453.8981550244</v>
      </c>
      <c r="T354" s="0" t="n">
        <f aca="false">SUM(T355:T363)</f>
        <v>14447.1032163071</v>
      </c>
      <c r="U354" s="0" t="n">
        <f aca="false">SUM(U355:U363)</f>
        <v>14430.2633896162</v>
      </c>
      <c r="V354" s="0" t="n">
        <f aca="false">SUM(V355:V363)</f>
        <v>14374.2398579344</v>
      </c>
      <c r="W354" s="0" t="n">
        <f aca="false">SUM(W355:W363)</f>
        <v>14305.5411477253</v>
      </c>
      <c r="X354" s="0" t="n">
        <f aca="false">SUM(X355:X363)</f>
        <v>14248.0197604592</v>
      </c>
      <c r="Y354" s="0" t="n">
        <f aca="false">SUM(Y355:Y363)</f>
        <v>14231.1515738739</v>
      </c>
      <c r="Z354" s="0" t="n">
        <f aca="false">SUM(Z355:Z363)</f>
        <v>14265.1716642005</v>
      </c>
      <c r="AA354" s="0" t="n">
        <f aca="false">SUM(AA355:AA363)</f>
        <v>14253.6463935003</v>
      </c>
      <c r="AB354" s="0" t="n">
        <f aca="false">SUM(AB355:AB363)</f>
        <v>14258.3203722084</v>
      </c>
      <c r="AC354" s="0" t="n">
        <f aca="false">SUM(AC355:AC363)</f>
        <v>14302.8306952081</v>
      </c>
      <c r="AD354" s="0" t="n">
        <f aca="false">SUM(AD355:AD363)</f>
        <v>14321.0111923551</v>
      </c>
      <c r="AE354" s="0" t="n">
        <f aca="false">SUM(AE355:AE363)</f>
        <v>14333.9036063876</v>
      </c>
      <c r="AF354" s="0" t="n">
        <f aca="false">SUM(AF355:AF363)</f>
        <v>14297.6320815977</v>
      </c>
      <c r="AG354" s="0" t="n">
        <f aca="false">SUM(AG355:AG363)</f>
        <v>14309.8831256012</v>
      </c>
      <c r="AH354" s="0" t="n">
        <f aca="false">SUM(AH355:AH363)</f>
        <v>14291.8716403293</v>
      </c>
      <c r="AI354" s="0" t="n">
        <f aca="false">SUM(AI355:AI363)</f>
        <v>14291.732608468</v>
      </c>
      <c r="AJ354" s="0" t="n">
        <f aca="false">SUM(AJ355:AJ363)</f>
        <v>14282.6838106916</v>
      </c>
      <c r="AK354" s="0" t="n">
        <f aca="false">SUM(AK355:AK363)</f>
        <v>14290.9415476234</v>
      </c>
      <c r="AL354" s="0" t="n">
        <f aca="false">SUM(AL355:AL363)</f>
        <v>14281.0329137525</v>
      </c>
      <c r="AM354" s="0" t="n">
        <f aca="false">SUM(AM355:AM363)</f>
        <v>14277.9214837942</v>
      </c>
      <c r="AN354" s="0" t="n">
        <f aca="false">SUM(AN355:AN363)</f>
        <v>14203.2465032266</v>
      </c>
      <c r="AO354" s="0" t="n">
        <f aca="false">SUM(AO355:AO363)</f>
        <v>14160.9840750783</v>
      </c>
      <c r="AP354" s="0" t="n">
        <f aca="false">SUM(AP355:AP363)</f>
        <v>14139.1900199965</v>
      </c>
      <c r="AQ354" s="0" t="n">
        <f aca="false">SUM(AQ355:AQ363)</f>
        <v>14117.551423429</v>
      </c>
      <c r="AR354" s="0" t="n">
        <f aca="false">SUM(AR355:AR363)</f>
        <v>14104.9983595435</v>
      </c>
      <c r="AS354" s="0" t="n">
        <f aca="false">SUM(AS355:AS363)</f>
        <v>14029.327194476</v>
      </c>
      <c r="AT354" s="0" t="n">
        <f aca="false">SUM(AT355:AT363)</f>
        <v>13997.8086923948</v>
      </c>
      <c r="AU354" s="0" t="n">
        <f aca="false">SUM(AU355:AU363)</f>
        <v>13971.8821396981</v>
      </c>
      <c r="AV354" s="0" t="n">
        <f aca="false">SUM(AV355:AV363)</f>
        <v>13872.6288796812</v>
      </c>
      <c r="AW354" s="0" t="n">
        <f aca="false">SUM(AW355:AW363)</f>
        <v>13831.5885450627</v>
      </c>
      <c r="AX354" s="0" t="n">
        <f aca="false">SUM(AX355:AX363)</f>
        <v>13757.6062269677</v>
      </c>
      <c r="AY354" s="0" t="n">
        <f aca="false">SUM(AY355:AY363)</f>
        <v>13708.5098773624</v>
      </c>
      <c r="AZ354" s="0" t="n">
        <f aca="false">SUM(AZ355:AZ363)</f>
        <v>13625.2739964938</v>
      </c>
      <c r="BA354" s="0" t="n">
        <f aca="false">SUM(BA355:BA363)</f>
        <v>13578.5020731421</v>
      </c>
      <c r="BB354" s="0" t="n">
        <f aca="false">SUM(BB355:BB363)</f>
        <v>13504.3296729248</v>
      </c>
      <c r="BC354" s="0" t="n">
        <f aca="false">SUM(BC355:BC363)</f>
        <v>13494.3211188423</v>
      </c>
      <c r="BD354" s="0" t="n">
        <f aca="false">SUM(BD355:BD363)</f>
        <v>13424.0473826185</v>
      </c>
      <c r="BE354" s="0" t="n">
        <f aca="false">SUM(BE355:BE363)</f>
        <v>13374.4329278399</v>
      </c>
      <c r="BF354" s="0" t="n">
        <f aca="false">SUM(BF355:BF363)</f>
        <v>13328.0196260323</v>
      </c>
      <c r="BG354" s="0" t="n">
        <f aca="false">SUM(BG355:BG363)</f>
        <v>13282.9171555508</v>
      </c>
      <c r="BH354" s="0" t="n">
        <f aca="false">SUM(BH355:BH363)</f>
        <v>13247.1464719165</v>
      </c>
      <c r="BI354" s="0" t="n">
        <f aca="false">SUM(BI355:BI363)</f>
        <v>13220.9111205044</v>
      </c>
      <c r="BJ354" s="0" t="n">
        <f aca="false">SUM(BJ355:BJ363)</f>
        <v>13194.7670803043</v>
      </c>
      <c r="BK354" s="0" t="n">
        <f aca="false">SUM(BK355:BK363)</f>
        <v>13160.8993873999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7.777168974324</v>
      </c>
      <c r="D355" s="0" t="n">
        <f aca="false">D331</f>
        <v>722.901172073883</v>
      </c>
      <c r="E355" s="0" t="n">
        <f aca="false">E331</f>
        <v>719.562970202442</v>
      </c>
      <c r="F355" s="0" t="n">
        <f aca="false">F331</f>
        <v>713.447767168914</v>
      </c>
      <c r="G355" s="0" t="n">
        <f aca="false">G331</f>
        <v>710.296550602435</v>
      </c>
      <c r="H355" s="0" t="n">
        <f aca="false">H331</f>
        <v>705.267867901433</v>
      </c>
      <c r="I355" s="0" t="n">
        <f aca="false">I331</f>
        <v>701.0405052482</v>
      </c>
      <c r="J355" s="0" t="n">
        <f aca="false">J331</f>
        <v>695.65078560416</v>
      </c>
      <c r="K355" s="0" t="n">
        <f aca="false">K331</f>
        <v>687.541496706754</v>
      </c>
      <c r="L355" s="0" t="n">
        <f aca="false">L331</f>
        <v>680.206314290482</v>
      </c>
      <c r="M355" s="0" t="n">
        <f aca="false">M331</f>
        <v>672.6120661395</v>
      </c>
      <c r="N355" s="0" t="n">
        <f aca="false">N331</f>
        <v>665.613186528459</v>
      </c>
      <c r="O355" s="0" t="n">
        <f aca="false">O331</f>
        <v>662.079128896345</v>
      </c>
      <c r="P355" s="0" t="n">
        <f aca="false">P331</f>
        <v>661.922348855559</v>
      </c>
      <c r="Q355" s="0" t="n">
        <f aca="false">Q331</f>
        <v>658.299981929325</v>
      </c>
      <c r="R355" s="0" t="n">
        <f aca="false">R331</f>
        <v>655.341894962085</v>
      </c>
      <c r="S355" s="0" t="n">
        <f aca="false">S331</f>
        <v>648.368242021293</v>
      </c>
      <c r="T355" s="0" t="n">
        <f aca="false">T331</f>
        <v>639.615567189704</v>
      </c>
      <c r="U355" s="0" t="n">
        <f aca="false">U331</f>
        <v>629.761746510579</v>
      </c>
      <c r="V355" s="0" t="n">
        <f aca="false">V331</f>
        <v>619.639844837632</v>
      </c>
      <c r="W355" s="0" t="n">
        <f aca="false">W331</f>
        <v>610.287925426487</v>
      </c>
      <c r="X355" s="0" t="n">
        <f aca="false">X331</f>
        <v>601.288454794774</v>
      </c>
      <c r="Y355" s="0" t="n">
        <f aca="false">Y331</f>
        <v>593.64971186879</v>
      </c>
      <c r="Z355" s="0" t="n">
        <f aca="false">Z331</f>
        <v>589.188321263997</v>
      </c>
      <c r="AA355" s="0" t="n">
        <f aca="false">AA331</f>
        <v>579.652095180417</v>
      </c>
      <c r="AB355" s="0" t="n">
        <f aca="false">AB331</f>
        <v>570.471107113336</v>
      </c>
      <c r="AC355" s="0" t="n">
        <f aca="false">AC331</f>
        <v>563.890767092586</v>
      </c>
      <c r="AD355" s="0" t="n">
        <f aca="false">AD331</f>
        <v>557.849832738722</v>
      </c>
      <c r="AE355" s="0" t="n">
        <f aca="false">AE331</f>
        <v>551.131533808634</v>
      </c>
      <c r="AF355" s="0" t="n">
        <f aca="false">AF331</f>
        <v>542.408498973918</v>
      </c>
      <c r="AG355" s="0" t="n">
        <f aca="false">AG331</f>
        <v>535.598887687778</v>
      </c>
      <c r="AH355" s="0" t="n">
        <f aca="false">AH331</f>
        <v>526.907721376359</v>
      </c>
      <c r="AI355" s="0" t="n">
        <f aca="false">AI331</f>
        <v>517.851398722793</v>
      </c>
      <c r="AJ355" s="0" t="n">
        <f aca="false">AJ331</f>
        <v>509.140762098433</v>
      </c>
      <c r="AK355" s="0" t="n">
        <f aca="false">AK331</f>
        <v>500.510280556722</v>
      </c>
      <c r="AL355" s="0" t="n">
        <f aca="false">AL331</f>
        <v>490.583988572049</v>
      </c>
      <c r="AM355" s="0" t="n">
        <f aca="false">AM331</f>
        <v>481.355871614426</v>
      </c>
      <c r="AN355" s="0" t="n">
        <f aca="false">AN331</f>
        <v>470.315500456873</v>
      </c>
      <c r="AO355" s="0" t="n">
        <f aca="false">AO331</f>
        <v>460.525298548557</v>
      </c>
      <c r="AP355" s="0" t="n">
        <f aca="false">AP331</f>
        <v>452.664310822501</v>
      </c>
      <c r="AQ355" s="0" t="n">
        <f aca="false">AQ331</f>
        <v>444.665863433729</v>
      </c>
      <c r="AR355" s="0" t="n">
        <f aca="false">AR331</f>
        <v>436.363526298205</v>
      </c>
      <c r="AS355" s="0" t="n">
        <f aca="false">AS331</f>
        <v>426.384212275083</v>
      </c>
      <c r="AT355" s="0" t="n">
        <f aca="false">AT331</f>
        <v>418.95761310241</v>
      </c>
      <c r="AU355" s="0" t="n">
        <f aca="false">AU331</f>
        <v>411.611132731588</v>
      </c>
      <c r="AV355" s="0" t="n">
        <f aca="false">AV331</f>
        <v>402.30535919355</v>
      </c>
      <c r="AW355" s="0" t="n">
        <f aca="false">AW331</f>
        <v>394.546366865208</v>
      </c>
      <c r="AX355" s="0" t="n">
        <f aca="false">AX331</f>
        <v>387.241291757451</v>
      </c>
      <c r="AY355" s="0" t="n">
        <f aca="false">AY331</f>
        <v>381.721718837137</v>
      </c>
      <c r="AZ355" s="0" t="n">
        <f aca="false">AZ331</f>
        <v>376.254843073155</v>
      </c>
      <c r="BA355" s="0" t="n">
        <f aca="false">BA331</f>
        <v>371.566199785202</v>
      </c>
      <c r="BB355" s="0" t="n">
        <f aca="false">BB331</f>
        <v>366.671770580923</v>
      </c>
      <c r="BC355" s="0" t="n">
        <f aca="false">BC331</f>
        <v>364.824413933487</v>
      </c>
      <c r="BD355" s="0" t="n">
        <f aca="false">BD331</f>
        <v>360.296012536109</v>
      </c>
      <c r="BE355" s="0" t="n">
        <f aca="false">BE331</f>
        <v>357.176647263691</v>
      </c>
      <c r="BF355" s="0" t="n">
        <f aca="false">BF331</f>
        <v>354.299894010435</v>
      </c>
      <c r="BG355" s="0" t="n">
        <f aca="false">BG331</f>
        <v>351.577141051712</v>
      </c>
      <c r="BH355" s="0" t="n">
        <f aca="false">BH331</f>
        <v>348.95251651967</v>
      </c>
      <c r="BI355" s="0" t="n">
        <f aca="false">BI331</f>
        <v>346.671841735485</v>
      </c>
      <c r="BJ355" s="0" t="n">
        <f aca="false">BJ331</f>
        <v>344.694741215481</v>
      </c>
      <c r="BK355" s="0" t="n">
        <f aca="false">BK331</f>
        <v>342.685495657471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065.03334976296</v>
      </c>
      <c r="D356" s="0" t="n">
        <f aca="false">D332</f>
        <v>3088.63710363387</v>
      </c>
      <c r="E356" s="0" t="n">
        <f aca="false">E332</f>
        <v>3118.93117723783</v>
      </c>
      <c r="F356" s="0" t="n">
        <f aca="false">F332</f>
        <v>3136.46809968465</v>
      </c>
      <c r="G356" s="0" t="n">
        <f aca="false">G332</f>
        <v>3170.7394800306</v>
      </c>
      <c r="H356" s="0" t="n">
        <f aca="false">H332</f>
        <v>3193.89328252127</v>
      </c>
      <c r="I356" s="0" t="n">
        <f aca="false">I332</f>
        <v>3218.75051060674</v>
      </c>
      <c r="J356" s="0" t="n">
        <f aca="false">J332</f>
        <v>3246.62096175476</v>
      </c>
      <c r="K356" s="0" t="n">
        <f aca="false">K332</f>
        <v>3279.7321839443</v>
      </c>
      <c r="L356" s="0" t="n">
        <f aca="false">L332</f>
        <v>3313.45014065245</v>
      </c>
      <c r="M356" s="0" t="n">
        <f aca="false">M332</f>
        <v>3352.64852937724</v>
      </c>
      <c r="N356" s="0" t="n">
        <f aca="false">N332</f>
        <v>3383.07376025533</v>
      </c>
      <c r="O356" s="0" t="n">
        <f aca="false">O332</f>
        <v>3415.44611663391</v>
      </c>
      <c r="P356" s="0" t="n">
        <f aca="false">P332</f>
        <v>3447.36201726288</v>
      </c>
      <c r="Q356" s="0" t="n">
        <f aca="false">Q332</f>
        <v>3477.68671954468</v>
      </c>
      <c r="R356" s="0" t="n">
        <f aca="false">R332</f>
        <v>3500.75766020934</v>
      </c>
      <c r="S356" s="0" t="n">
        <f aca="false">S332</f>
        <v>3512.6866580505</v>
      </c>
      <c r="T356" s="0" t="n">
        <f aca="false">T332</f>
        <v>3516.30819396551</v>
      </c>
      <c r="U356" s="0" t="n">
        <f aca="false">U332</f>
        <v>3513.97075594374</v>
      </c>
      <c r="V356" s="0" t="n">
        <f aca="false">V332</f>
        <v>3498.32849307789</v>
      </c>
      <c r="W356" s="0" t="n">
        <f aca="false">W332</f>
        <v>3479.04493224195</v>
      </c>
      <c r="X356" s="0" t="n">
        <f aca="false">X332</f>
        <v>3462.26601493012</v>
      </c>
      <c r="Y356" s="0" t="n">
        <f aca="false">Y332</f>
        <v>3451.73659222859</v>
      </c>
      <c r="Z356" s="0" t="n">
        <f aca="false">Z332</f>
        <v>3454.99607058074</v>
      </c>
      <c r="AA356" s="0" t="n">
        <f aca="false">AA332</f>
        <v>3444.59866308362</v>
      </c>
      <c r="AB356" s="0" t="n">
        <f aca="false">AB332</f>
        <v>3440.44848488375</v>
      </c>
      <c r="AC356" s="0" t="n">
        <f aca="false">AC332</f>
        <v>3440.25806343849</v>
      </c>
      <c r="AD356" s="0" t="n">
        <f aca="false">AD332</f>
        <v>3436.4823401063</v>
      </c>
      <c r="AE356" s="0" t="n">
        <f aca="false">AE332</f>
        <v>3428.82383177495</v>
      </c>
      <c r="AF356" s="0" t="n">
        <f aca="false">AF332</f>
        <v>3409.51319480299</v>
      </c>
      <c r="AG356" s="0" t="n">
        <f aca="false">AG332</f>
        <v>3401.50373815517</v>
      </c>
      <c r="AH356" s="0" t="n">
        <f aca="false">AH332</f>
        <v>3381.28995251354</v>
      </c>
      <c r="AI356" s="0" t="n">
        <f aca="false">AI332</f>
        <v>3361.68231707638</v>
      </c>
      <c r="AJ356" s="0" t="n">
        <f aca="false">AJ332</f>
        <v>3344.21346691329</v>
      </c>
      <c r="AK356" s="0" t="n">
        <f aca="false">AK332</f>
        <v>3329.47273491906</v>
      </c>
      <c r="AL356" s="0" t="n">
        <f aca="false">AL332</f>
        <v>3310.58906819694</v>
      </c>
      <c r="AM356" s="0" t="n">
        <f aca="false">AM332</f>
        <v>3294.898449718</v>
      </c>
      <c r="AN356" s="0" t="n">
        <f aca="false">AN332</f>
        <v>3265.60662370117</v>
      </c>
      <c r="AO356" s="0" t="n">
        <f aca="false">AO332</f>
        <v>3240.38197430834</v>
      </c>
      <c r="AP356" s="0" t="n">
        <f aca="false">AP332</f>
        <v>3222.59626426787</v>
      </c>
      <c r="AQ356" s="0" t="n">
        <f aca="false">AQ332</f>
        <v>3206.39735358373</v>
      </c>
      <c r="AR356" s="0" t="n">
        <f aca="false">AR332</f>
        <v>3189.98338184685</v>
      </c>
      <c r="AS356" s="0" t="n">
        <f aca="false">AS332</f>
        <v>3160.10325526167</v>
      </c>
      <c r="AT356" s="0" t="n">
        <f aca="false">AT332</f>
        <v>3143.94665859034</v>
      </c>
      <c r="AU356" s="0" t="n">
        <f aca="false">AU332</f>
        <v>3129.00450586617</v>
      </c>
      <c r="AV356" s="0" t="n">
        <f aca="false">AV332</f>
        <v>3094.52599574716</v>
      </c>
      <c r="AW356" s="0" t="n">
        <f aca="false">AW332</f>
        <v>3070.81639148103</v>
      </c>
      <c r="AX356" s="0" t="n">
        <f aca="false">AX332</f>
        <v>3038.63422067498</v>
      </c>
      <c r="AY356" s="0" t="n">
        <f aca="false">AY332</f>
        <v>3010.11459569553</v>
      </c>
      <c r="AZ356" s="0" t="n">
        <f aca="false">AZ332</f>
        <v>2979.25438100609</v>
      </c>
      <c r="BA356" s="0" t="n">
        <f aca="false">BA332</f>
        <v>2952.52287326786</v>
      </c>
      <c r="BB356" s="0" t="n">
        <f aca="false">BB332</f>
        <v>2922.38452573062</v>
      </c>
      <c r="BC356" s="0" t="n">
        <f aca="false">BC332</f>
        <v>2906.7834646279</v>
      </c>
      <c r="BD356" s="0" t="n">
        <f aca="false">BD332</f>
        <v>2875.53489887117</v>
      </c>
      <c r="BE356" s="0" t="n">
        <f aca="false">BE332</f>
        <v>2844.97093312334</v>
      </c>
      <c r="BF356" s="0" t="n">
        <f aca="false">BF332</f>
        <v>2813.22722494236</v>
      </c>
      <c r="BG356" s="0" t="n">
        <f aca="false">BG332</f>
        <v>2780.68106149583</v>
      </c>
      <c r="BH356" s="0" t="n">
        <f aca="false">BH332</f>
        <v>2745.47581187624</v>
      </c>
      <c r="BI356" s="0" t="n">
        <f aca="false">BI332</f>
        <v>2714.94635425212</v>
      </c>
      <c r="BJ356" s="0" t="n">
        <f aca="false">BJ332</f>
        <v>2684.38976246838</v>
      </c>
      <c r="BK356" s="0" t="n">
        <f aca="false">BK332</f>
        <v>2653.18045834841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242226320488</v>
      </c>
      <c r="D357" s="0" t="n">
        <f aca="false">D333</f>
        <v>775.49110287396</v>
      </c>
      <c r="E357" s="0" t="n">
        <f aca="false">E333</f>
        <v>784.415529705461</v>
      </c>
      <c r="F357" s="0" t="n">
        <f aca="false">F333</f>
        <v>790.123226554533</v>
      </c>
      <c r="G357" s="0" t="n">
        <f aca="false">G333</f>
        <v>800.141949772597</v>
      </c>
      <c r="H357" s="0" t="n">
        <f aca="false">H333</f>
        <v>807.584576315132</v>
      </c>
      <c r="I357" s="0" t="n">
        <f aca="false">I333</f>
        <v>816.435815501356</v>
      </c>
      <c r="J357" s="0" t="n">
        <f aca="false">J333</f>
        <v>825.115777070544</v>
      </c>
      <c r="K357" s="0" t="n">
        <f aca="false">K333</f>
        <v>834.467759492776</v>
      </c>
      <c r="L357" s="0" t="n">
        <f aca="false">L333</f>
        <v>844.121466986521</v>
      </c>
      <c r="M357" s="0" t="n">
        <f aca="false">M333</f>
        <v>854.635860565584</v>
      </c>
      <c r="N357" s="0" t="n">
        <f aca="false">N333</f>
        <v>863.118238116855</v>
      </c>
      <c r="O357" s="0" t="n">
        <f aca="false">O333</f>
        <v>871.912493274739</v>
      </c>
      <c r="P357" s="0" t="n">
        <f aca="false">P333</f>
        <v>881.050525193655</v>
      </c>
      <c r="Q357" s="0" t="n">
        <f aca="false">Q333</f>
        <v>889.780854620694</v>
      </c>
      <c r="R357" s="0" t="n">
        <f aca="false">R333</f>
        <v>896.262371536814</v>
      </c>
      <c r="S357" s="0" t="n">
        <f aca="false">S333</f>
        <v>900.418909276782</v>
      </c>
      <c r="T357" s="0" t="n">
        <f aca="false">T333</f>
        <v>901.960764850097</v>
      </c>
      <c r="U357" s="0" t="n">
        <f aca="false">U333</f>
        <v>902.768809169733</v>
      </c>
      <c r="V357" s="0" t="n">
        <f aca="false">V333</f>
        <v>900.548277438589</v>
      </c>
      <c r="W357" s="0" t="n">
        <f aca="false">W333</f>
        <v>897.540802048769</v>
      </c>
      <c r="X357" s="0" t="n">
        <f aca="false">X333</f>
        <v>895.330595206508</v>
      </c>
      <c r="Y357" s="0" t="n">
        <f aca="false">Y333</f>
        <v>894.943672990247</v>
      </c>
      <c r="Z357" s="0" t="n">
        <f aca="false">Z333</f>
        <v>897.463822539306</v>
      </c>
      <c r="AA357" s="0" t="n">
        <f aca="false">AA333</f>
        <v>895.987627161914</v>
      </c>
      <c r="AB357" s="0" t="n">
        <f aca="false">AB333</f>
        <v>895.660680293284</v>
      </c>
      <c r="AC357" s="0" t="n">
        <f aca="false">AC333</f>
        <v>896.480340743512</v>
      </c>
      <c r="AD357" s="0" t="n">
        <f aca="false">AD333</f>
        <v>895.988052145418</v>
      </c>
      <c r="AE357" s="0" t="n">
        <f aca="false">AE333</f>
        <v>894.713541614368</v>
      </c>
      <c r="AF357" s="0" t="n">
        <f aca="false">AF333</f>
        <v>890.508644824453</v>
      </c>
      <c r="AG357" s="0" t="n">
        <f aca="false">AG333</f>
        <v>889.244100491721</v>
      </c>
      <c r="AH357" s="0" t="n">
        <f aca="false">AH333</f>
        <v>885.067445745419</v>
      </c>
      <c r="AI357" s="0" t="n">
        <f aca="false">AI333</f>
        <v>880.925259074008</v>
      </c>
      <c r="AJ357" s="0" t="n">
        <f aca="false">AJ333</f>
        <v>876.6948101406</v>
      </c>
      <c r="AK357" s="0" t="n">
        <f aca="false">AK333</f>
        <v>872.765436978265</v>
      </c>
      <c r="AL357" s="0" t="n">
        <f aca="false">AL333</f>
        <v>867.417636497083</v>
      </c>
      <c r="AM357" s="0" t="n">
        <f aca="false">AM333</f>
        <v>863.322404732757</v>
      </c>
      <c r="AN357" s="0" t="n">
        <f aca="false">AN333</f>
        <v>855.861941075088</v>
      </c>
      <c r="AO357" s="0" t="n">
        <f aca="false">AO333</f>
        <v>849.214123443297</v>
      </c>
      <c r="AP357" s="0" t="n">
        <f aca="false">AP333</f>
        <v>844.250722969597</v>
      </c>
      <c r="AQ357" s="0" t="n">
        <f aca="false">AQ333</f>
        <v>839.890340389494</v>
      </c>
      <c r="AR357" s="0" t="n">
        <f aca="false">AR333</f>
        <v>836.191791317956</v>
      </c>
      <c r="AS357" s="0" t="n">
        <f aca="false">AS333</f>
        <v>828.944133006282</v>
      </c>
      <c r="AT357" s="0" t="n">
        <f aca="false">AT333</f>
        <v>824.721585101637</v>
      </c>
      <c r="AU357" s="0" t="n">
        <f aca="false">AU333</f>
        <v>820.956466793725</v>
      </c>
      <c r="AV357" s="0" t="n">
        <f aca="false">AV333</f>
        <v>812.687886293656</v>
      </c>
      <c r="AW357" s="0" t="n">
        <f aca="false">AW333</f>
        <v>807.704977421283</v>
      </c>
      <c r="AX357" s="0" t="n">
        <f aca="false">AX333</f>
        <v>800.919740339213</v>
      </c>
      <c r="AY357" s="0" t="n">
        <f aca="false">AY333</f>
        <v>795.231743785189</v>
      </c>
      <c r="AZ357" s="0" t="n">
        <f aca="false">AZ333</f>
        <v>788.85311333552</v>
      </c>
      <c r="BA357" s="0" t="n">
        <f aca="false">BA333</f>
        <v>783.286809014592</v>
      </c>
      <c r="BB357" s="0" t="n">
        <f aca="false">BB333</f>
        <v>776.727015118</v>
      </c>
      <c r="BC357" s="0" t="n">
        <f aca="false">BC333</f>
        <v>774.449825926816</v>
      </c>
      <c r="BD357" s="0" t="n">
        <f aca="false">BD333</f>
        <v>768.360541834191</v>
      </c>
      <c r="BE357" s="0" t="n">
        <f aca="false">BE333</f>
        <v>762.663089684828</v>
      </c>
      <c r="BF357" s="0" t="n">
        <f aca="false">BF333</f>
        <v>757.616999322841</v>
      </c>
      <c r="BG357" s="0" t="n">
        <f aca="false">BG333</f>
        <v>752.543448146497</v>
      </c>
      <c r="BH357" s="0" t="n">
        <f aca="false">BH333</f>
        <v>746.87392343662</v>
      </c>
      <c r="BI357" s="0" t="n">
        <f aca="false">BI333</f>
        <v>741.932029690048</v>
      </c>
      <c r="BJ357" s="0" t="n">
        <f aca="false">BJ333</f>
        <v>736.629063811361</v>
      </c>
      <c r="BK357" s="0" t="n">
        <f aca="false">BK333</f>
        <v>731.311391706853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77.1155834597</v>
      </c>
      <c r="D358" s="0" t="n">
        <f aca="false">D334</f>
        <v>2408.68746346943</v>
      </c>
      <c r="E358" s="0" t="n">
        <f aca="false">E334</f>
        <v>2444.16120700037</v>
      </c>
      <c r="F358" s="0" t="n">
        <f aca="false">F334</f>
        <v>2468.17788929831</v>
      </c>
      <c r="G358" s="0" t="n">
        <f aca="false">G334</f>
        <v>2510.39831148475</v>
      </c>
      <c r="H358" s="0" t="n">
        <f aca="false">H334</f>
        <v>2529.17188462864</v>
      </c>
      <c r="I358" s="0" t="n">
        <f aca="false">I334</f>
        <v>2564.5113440099</v>
      </c>
      <c r="J358" s="0" t="n">
        <f aca="false">J334</f>
        <v>2590.95605069458</v>
      </c>
      <c r="K358" s="0" t="n">
        <f aca="false">K334</f>
        <v>2625.84650721659</v>
      </c>
      <c r="L358" s="0" t="n">
        <f aca="false">L334</f>
        <v>2660.64848883612</v>
      </c>
      <c r="M358" s="0" t="n">
        <f aca="false">M334</f>
        <v>2699.71083834444</v>
      </c>
      <c r="N358" s="0" t="n">
        <f aca="false">N334</f>
        <v>2729.33574084021</v>
      </c>
      <c r="O358" s="0" t="n">
        <f aca="false">O334</f>
        <v>2763.2189242817</v>
      </c>
      <c r="P358" s="0" t="n">
        <f aca="false">P334</f>
        <v>2789.57780070492</v>
      </c>
      <c r="Q358" s="0" t="n">
        <f aca="false">Q334</f>
        <v>2836.22771818961</v>
      </c>
      <c r="R358" s="0" t="n">
        <f aca="false">R334</f>
        <v>2848.2473412837</v>
      </c>
      <c r="S358" s="0" t="n">
        <f aca="false">S334</f>
        <v>2874.26276175823</v>
      </c>
      <c r="T358" s="0" t="n">
        <f aca="false">T334</f>
        <v>2880.91244153348</v>
      </c>
      <c r="U358" s="0" t="n">
        <f aca="false">U334</f>
        <v>2896.29070425918</v>
      </c>
      <c r="V358" s="0" t="n">
        <f aca="false">V334</f>
        <v>2903.47946565641</v>
      </c>
      <c r="W358" s="0" t="n">
        <f aca="false">W334</f>
        <v>2902.90421280818</v>
      </c>
      <c r="X358" s="0" t="n">
        <f aca="false">X334</f>
        <v>2903.82607726892</v>
      </c>
      <c r="Y358" s="0" t="n">
        <f aca="false">Y334</f>
        <v>2919.40360438812</v>
      </c>
      <c r="Z358" s="0" t="n">
        <f aca="false">Z334</f>
        <v>2938.30469005879</v>
      </c>
      <c r="AA358" s="0" t="n">
        <f aca="false">AA334</f>
        <v>2964.82116636307</v>
      </c>
      <c r="AB358" s="0" t="n">
        <f aca="false">AB334</f>
        <v>2984.98100426518</v>
      </c>
      <c r="AC358" s="0" t="n">
        <f aca="false">AC334</f>
        <v>3024.78222961257</v>
      </c>
      <c r="AD358" s="0" t="n">
        <f aca="false">AD334</f>
        <v>3050.99214695411</v>
      </c>
      <c r="AE358" s="0" t="n">
        <f aca="false">AE334</f>
        <v>3079.61970961527</v>
      </c>
      <c r="AF358" s="0" t="n">
        <f aca="false">AF334</f>
        <v>3092.9344195829</v>
      </c>
      <c r="AG358" s="0" t="n">
        <f aca="false">AG334</f>
        <v>3110.10801003404</v>
      </c>
      <c r="AH358" s="0" t="n">
        <f aca="false">AH334</f>
        <v>3121.11310667263</v>
      </c>
      <c r="AI358" s="0" t="n">
        <f aca="false">AI334</f>
        <v>3139.70357272744</v>
      </c>
      <c r="AJ358" s="0" t="n">
        <f aca="false">AJ334</f>
        <v>3140.99819400088</v>
      </c>
      <c r="AK358" s="0" t="n">
        <f aca="false">AK334</f>
        <v>3156.87841760981</v>
      </c>
      <c r="AL358" s="0" t="n">
        <f aca="false">AL334</f>
        <v>3171.90616604525</v>
      </c>
      <c r="AM358" s="0" t="n">
        <f aca="false">AM334</f>
        <v>3191.98609236297</v>
      </c>
      <c r="AN358" s="0" t="n">
        <f aca="false">AN334</f>
        <v>3184.10695052944</v>
      </c>
      <c r="AO358" s="0" t="n">
        <f aca="false">AO334</f>
        <v>3187.47844503778</v>
      </c>
      <c r="AP358" s="0" t="n">
        <f aca="false">AP334</f>
        <v>3189.76260448275</v>
      </c>
      <c r="AQ358" s="0" t="n">
        <f aca="false">AQ334</f>
        <v>3196.14087438382</v>
      </c>
      <c r="AR358" s="0" t="n">
        <f aca="false">AR334</f>
        <v>3202.30937205107</v>
      </c>
      <c r="AS358" s="0" t="n">
        <f aca="false">AS334</f>
        <v>3195.57852572801</v>
      </c>
      <c r="AT358" s="0" t="n">
        <f aca="false">AT334</f>
        <v>3197.34704551561</v>
      </c>
      <c r="AU358" s="0" t="n">
        <f aca="false">AU334</f>
        <v>3204.00707473049</v>
      </c>
      <c r="AV358" s="0" t="n">
        <f aca="false">AV334</f>
        <v>3195.3888706465</v>
      </c>
      <c r="AW358" s="0" t="n">
        <f aca="false">AW334</f>
        <v>3205.86635162952</v>
      </c>
      <c r="AX358" s="0" t="n">
        <f aca="false">AX334</f>
        <v>3204.89127588146</v>
      </c>
      <c r="AY358" s="0" t="n">
        <f aca="false">AY334</f>
        <v>3212.76966773464</v>
      </c>
      <c r="AZ358" s="0" t="n">
        <f aca="false">AZ334</f>
        <v>3222.83339547516</v>
      </c>
      <c r="BA358" s="0" t="n">
        <f aca="false">BA334</f>
        <v>3225.05218282206</v>
      </c>
      <c r="BB358" s="0" t="n">
        <f aca="false">BB334</f>
        <v>3218.83865825019</v>
      </c>
      <c r="BC358" s="0" t="n">
        <f aca="false">BC334</f>
        <v>3225.09518642098</v>
      </c>
      <c r="BD358" s="0" t="n">
        <f aca="false">BD334</f>
        <v>3219.43461745123</v>
      </c>
      <c r="BE358" s="0" t="n">
        <f aca="false">BE334</f>
        <v>3220.64145713783</v>
      </c>
      <c r="BF358" s="0" t="n">
        <f aca="false">BF334</f>
        <v>3225.92573415037</v>
      </c>
      <c r="BG358" s="0" t="n">
        <f aca="false">BG334</f>
        <v>3230.17970484278</v>
      </c>
      <c r="BH358" s="0" t="n">
        <f aca="false">BH334</f>
        <v>3240.51595089331</v>
      </c>
      <c r="BI358" s="0" t="n">
        <f aca="false">BI334</f>
        <v>3253.05265176932</v>
      </c>
      <c r="BJ358" s="0" t="n">
        <f aca="false">BJ334</f>
        <v>3270.7349226964</v>
      </c>
      <c r="BK358" s="0" t="n">
        <f aca="false">BK334</f>
        <v>3276.9367094314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5166428717</v>
      </c>
      <c r="D359" s="0" t="n">
        <f aca="false">D335</f>
        <v>1185.43756317974</v>
      </c>
      <c r="E359" s="0" t="n">
        <f aca="false">E335</f>
        <v>1246.11399173932</v>
      </c>
      <c r="F359" s="0" t="n">
        <f aca="false">F335</f>
        <v>1308.72190839427</v>
      </c>
      <c r="G359" s="0" t="n">
        <f aca="false">G335</f>
        <v>1384.40100385472</v>
      </c>
      <c r="H359" s="0" t="n">
        <f aca="false">H335</f>
        <v>1463.11124279244</v>
      </c>
      <c r="I359" s="0" t="n">
        <f aca="false">I335</f>
        <v>1534.05793271005</v>
      </c>
      <c r="J359" s="0" t="n">
        <f aca="false">J335</f>
        <v>1613.9638128138</v>
      </c>
      <c r="K359" s="0" t="n">
        <f aca="false">K335</f>
        <v>1695.03732816543</v>
      </c>
      <c r="L359" s="0" t="n">
        <f aca="false">L335</f>
        <v>1771.88957528251</v>
      </c>
      <c r="M359" s="0" t="n">
        <f aca="false">M335</f>
        <v>1849.13487082315</v>
      </c>
      <c r="N359" s="0" t="n">
        <f aca="false">N335</f>
        <v>1921.16216444833</v>
      </c>
      <c r="O359" s="0" t="n">
        <f aca="false">O335</f>
        <v>1982.72498584914</v>
      </c>
      <c r="P359" s="0" t="n">
        <f aca="false">P335</f>
        <v>2037.38453482895</v>
      </c>
      <c r="Q359" s="0" t="n">
        <f aca="false">Q335</f>
        <v>2068.99239954318</v>
      </c>
      <c r="R359" s="0" t="n">
        <f aca="false">R335</f>
        <v>2124.23873014209</v>
      </c>
      <c r="S359" s="0" t="n">
        <f aca="false">S335</f>
        <v>2155.60356245667</v>
      </c>
      <c r="T359" s="0" t="n">
        <f aca="false">T335</f>
        <v>2190.31116551808</v>
      </c>
      <c r="U359" s="0" t="n">
        <f aca="false">U335</f>
        <v>2208.27774749086</v>
      </c>
      <c r="V359" s="0" t="n">
        <f aca="false">V335</f>
        <v>2219.30252045102</v>
      </c>
      <c r="W359" s="0" t="n">
        <f aca="false">W335</f>
        <v>2230.59310553293</v>
      </c>
      <c r="X359" s="0" t="n">
        <f aca="false">X335</f>
        <v>2244.9974044264</v>
      </c>
      <c r="Y359" s="0" t="n">
        <f aca="false">Y335</f>
        <v>2253.71844488981</v>
      </c>
      <c r="Z359" s="0" t="n">
        <f aca="false">Z335</f>
        <v>2279.44407952237</v>
      </c>
      <c r="AA359" s="0" t="n">
        <f aca="false">AA335</f>
        <v>2274.27003949703</v>
      </c>
      <c r="AB359" s="0" t="n">
        <f aca="false">AB335</f>
        <v>2280.91018035492</v>
      </c>
      <c r="AC359" s="0" t="n">
        <f aca="false">AC335</f>
        <v>2278.76746469588</v>
      </c>
      <c r="AD359" s="0" t="n">
        <f aca="false">AD335</f>
        <v>2279.07680020502</v>
      </c>
      <c r="AE359" s="0" t="n">
        <f aca="false">AE335</f>
        <v>2275.55947842059</v>
      </c>
      <c r="AF359" s="0" t="n">
        <f aca="false">AF335</f>
        <v>2274.21154849835</v>
      </c>
      <c r="AG359" s="0" t="n">
        <f aca="false">AG335</f>
        <v>2292.55220857409</v>
      </c>
      <c r="AH359" s="0" t="n">
        <f aca="false">AH335</f>
        <v>2303.30971885369</v>
      </c>
      <c r="AI359" s="0" t="n">
        <f aca="false">AI335</f>
        <v>2318.58675829659</v>
      </c>
      <c r="AJ359" s="0" t="n">
        <f aca="false">AJ335</f>
        <v>2353.2629738168</v>
      </c>
      <c r="AK359" s="0" t="n">
        <f aca="false">AK335</f>
        <v>2382.22502626711</v>
      </c>
      <c r="AL359" s="0" t="n">
        <f aca="false">AL335</f>
        <v>2399.96753315268</v>
      </c>
      <c r="AM359" s="0" t="n">
        <f aca="false">AM335</f>
        <v>2404.39578779098</v>
      </c>
      <c r="AN359" s="0" t="n">
        <f aca="false">AN335</f>
        <v>2410.21278448223</v>
      </c>
      <c r="AO359" s="0" t="n">
        <f aca="false">AO335</f>
        <v>2419.51574940703</v>
      </c>
      <c r="AP359" s="0" t="n">
        <f aca="false">AP335</f>
        <v>2440.49646407628</v>
      </c>
      <c r="AQ359" s="0" t="n">
        <f aca="false">AQ335</f>
        <v>2453.61762701695</v>
      </c>
      <c r="AR359" s="0" t="n">
        <f aca="false">AR335</f>
        <v>2465.32731059012</v>
      </c>
      <c r="AS359" s="0" t="n">
        <f aca="false">AS335</f>
        <v>2464.05549920138</v>
      </c>
      <c r="AT359" s="0" t="n">
        <f aca="false">AT335</f>
        <v>2478.7946121663</v>
      </c>
      <c r="AU359" s="0" t="n">
        <f aca="false">AU335</f>
        <v>2489.60590465011</v>
      </c>
      <c r="AV359" s="0" t="n">
        <f aca="false">AV335</f>
        <v>2481.84781664989</v>
      </c>
      <c r="AW359" s="0" t="n">
        <f aca="false">AW335</f>
        <v>2481.48718529413</v>
      </c>
      <c r="AX359" s="0" t="n">
        <f aca="false">AX335</f>
        <v>2476.93029350566</v>
      </c>
      <c r="AY359" s="0" t="n">
        <f aca="false">AY335</f>
        <v>2471.08350239186</v>
      </c>
      <c r="AZ359" s="0" t="n">
        <f aca="false">AZ335</f>
        <v>2463.08254644928</v>
      </c>
      <c r="BA359" s="0" t="n">
        <f aca="false">BA335</f>
        <v>2457.7824943675</v>
      </c>
      <c r="BB359" s="0" t="n">
        <f aca="false">BB335</f>
        <v>2452.47788320115</v>
      </c>
      <c r="BC359" s="0" t="n">
        <f aca="false">BC335</f>
        <v>2459.14897091323</v>
      </c>
      <c r="BD359" s="0" t="n">
        <f aca="false">BD335</f>
        <v>2455.3418741796</v>
      </c>
      <c r="BE359" s="0" t="n">
        <f aca="false">BE335</f>
        <v>2449.8794808171</v>
      </c>
      <c r="BF359" s="0" t="n">
        <f aca="false">BF335</f>
        <v>2444.63264486763</v>
      </c>
      <c r="BG359" s="0" t="n">
        <f aca="false">BG335</f>
        <v>2441.87693415523</v>
      </c>
      <c r="BH359" s="0" t="n">
        <f aca="false">BH335</f>
        <v>2431.28080692192</v>
      </c>
      <c r="BI359" s="0" t="n">
        <f aca="false">BI335</f>
        <v>2419.98677683679</v>
      </c>
      <c r="BJ359" s="0" t="n">
        <f aca="false">BJ335</f>
        <v>2411.59836771888</v>
      </c>
      <c r="BK359" s="0" t="n">
        <f aca="false">BK335</f>
        <v>2403.61717246238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40.72742508877</v>
      </c>
      <c r="D360" s="0" t="n">
        <f aca="false">D336</f>
        <v>1444.82023361066</v>
      </c>
      <c r="E360" s="0" t="n">
        <f aca="false">E336</f>
        <v>1452.684337791</v>
      </c>
      <c r="F360" s="0" t="n">
        <f aca="false">F336</f>
        <v>1454.55252751792</v>
      </c>
      <c r="G360" s="0" t="n">
        <f aca="false">G336</f>
        <v>1468.97661274105</v>
      </c>
      <c r="H360" s="0" t="n">
        <f aca="false">H336</f>
        <v>1468.34163736847</v>
      </c>
      <c r="I360" s="0" t="n">
        <f aca="false">I336</f>
        <v>1479.29901317736</v>
      </c>
      <c r="J360" s="0" t="n">
        <f aca="false">J336</f>
        <v>1483.88770439759</v>
      </c>
      <c r="K360" s="0" t="n">
        <f aca="false">K336</f>
        <v>1494.57372521855</v>
      </c>
      <c r="L360" s="0" t="n">
        <f aca="false">L336</f>
        <v>1505.56932971955</v>
      </c>
      <c r="M360" s="0" t="n">
        <f aca="false">M336</f>
        <v>1519.48982669813</v>
      </c>
      <c r="N360" s="0" t="n">
        <f aca="false">N336</f>
        <v>1527.04563982087</v>
      </c>
      <c r="O360" s="0" t="n">
        <f aca="false">O336</f>
        <v>1538.08632999096</v>
      </c>
      <c r="P360" s="0" t="n">
        <f aca="false">P336</f>
        <v>1542.99414397484</v>
      </c>
      <c r="Q360" s="0" t="n">
        <f aca="false">Q336</f>
        <v>1563.08824749225</v>
      </c>
      <c r="R360" s="0" t="n">
        <f aca="false">R336</f>
        <v>1559.66544227958</v>
      </c>
      <c r="S360" s="0" t="n">
        <f aca="false">S336</f>
        <v>1566.49454979042</v>
      </c>
      <c r="T360" s="0" t="n">
        <f aca="false">T336</f>
        <v>1561.18497600019</v>
      </c>
      <c r="U360" s="0" t="n">
        <f aca="false">U336</f>
        <v>1562.69250239437</v>
      </c>
      <c r="V360" s="0" t="n">
        <f aca="false">V336</f>
        <v>1559.98910906362</v>
      </c>
      <c r="W360" s="0" t="n">
        <f aca="false">W336</f>
        <v>1551.37970754507</v>
      </c>
      <c r="X360" s="0" t="n">
        <f aca="false">X336</f>
        <v>1541.56469633822</v>
      </c>
      <c r="Y360" s="0" t="n">
        <f aca="false">Y336</f>
        <v>1541.78841492091</v>
      </c>
      <c r="Z360" s="0" t="n">
        <f aca="false">Z336</f>
        <v>1545.44115624855</v>
      </c>
      <c r="AA360" s="0" t="n">
        <f aca="false">AA336</f>
        <v>1555.8336459036</v>
      </c>
      <c r="AB360" s="0" t="n">
        <f aca="false">AB336</f>
        <v>1561.37211044555</v>
      </c>
      <c r="AC360" s="0" t="n">
        <f aca="false">AC336</f>
        <v>1580.1420027702</v>
      </c>
      <c r="AD360" s="0" t="n">
        <f aca="false">AD336</f>
        <v>1589.98583084499</v>
      </c>
      <c r="AE360" s="0" t="n">
        <f aca="false">AE336</f>
        <v>1601.8583417635</v>
      </c>
      <c r="AF360" s="0" t="n">
        <f aca="false">AF336</f>
        <v>1604.72257814067</v>
      </c>
      <c r="AG360" s="0" t="n">
        <f aca="false">AG336</f>
        <v>1608.52697319985</v>
      </c>
      <c r="AH360" s="0" t="n">
        <f aca="false">AH336</f>
        <v>1608.90044832431</v>
      </c>
      <c r="AI360" s="0" t="n">
        <f aca="false">AI336</f>
        <v>1615.40218331939</v>
      </c>
      <c r="AJ360" s="0" t="n">
        <f aca="false">AJ336</f>
        <v>1609.1165996062</v>
      </c>
      <c r="AK360" s="0" t="n">
        <f aca="false">AK336</f>
        <v>1613.88234104829</v>
      </c>
      <c r="AL360" s="0" t="n">
        <f aca="false">AL336</f>
        <v>1618.29001375094</v>
      </c>
      <c r="AM360" s="0" t="n">
        <f aca="false">AM336</f>
        <v>1626.64937713689</v>
      </c>
      <c r="AN360" s="0" t="n">
        <f aca="false">AN336</f>
        <v>1617.71571365005</v>
      </c>
      <c r="AO360" s="0" t="n">
        <f aca="false">AO336</f>
        <v>1616.68418123716</v>
      </c>
      <c r="AP360" s="0" t="n">
        <f aca="false">AP336</f>
        <v>1611.73865359814</v>
      </c>
      <c r="AQ360" s="0" t="n">
        <f aca="false">AQ336</f>
        <v>1611.0506187859</v>
      </c>
      <c r="AR360" s="0" t="n">
        <f aca="false">AR336</f>
        <v>1611.85715331781</v>
      </c>
      <c r="AS360" s="0" t="n">
        <f aca="false">AS336</f>
        <v>1606.68060980175</v>
      </c>
      <c r="AT360" s="0" t="n">
        <f aca="false">AT336</f>
        <v>1602.57603242824</v>
      </c>
      <c r="AU360" s="0" t="n">
        <f aca="false">AU336</f>
        <v>1602.36677939532</v>
      </c>
      <c r="AV360" s="0" t="n">
        <f aca="false">AV336</f>
        <v>1598.74519720199</v>
      </c>
      <c r="AW360" s="0" t="n">
        <f aca="false">AW336</f>
        <v>1601.56926975892</v>
      </c>
      <c r="AX360" s="0" t="n">
        <f aca="false">AX336</f>
        <v>1598.69352102462</v>
      </c>
      <c r="AY360" s="0" t="n">
        <f aca="false">AY336</f>
        <v>1601.10492639476</v>
      </c>
      <c r="AZ360" s="0" t="n">
        <f aca="false">AZ336</f>
        <v>1600.10764973754</v>
      </c>
      <c r="BA360" s="0" t="n">
        <f aca="false">BA336</f>
        <v>1598.5064632141</v>
      </c>
      <c r="BB360" s="0" t="n">
        <f aca="false">BB336</f>
        <v>1591.6420535377</v>
      </c>
      <c r="BC360" s="0" t="n">
        <f aca="false">BC336</f>
        <v>1590.74765995497</v>
      </c>
      <c r="BD360" s="0" t="n">
        <f aca="false">BD336</f>
        <v>1583.96469264247</v>
      </c>
      <c r="BE360" s="0" t="n">
        <f aca="false">BE336</f>
        <v>1581.32264679627</v>
      </c>
      <c r="BF360" s="0" t="n">
        <f aca="false">BF336</f>
        <v>1581.1746958877</v>
      </c>
      <c r="BG360" s="0" t="n">
        <f aca="false">BG336</f>
        <v>1580.4317772299</v>
      </c>
      <c r="BH360" s="0" t="n">
        <f aca="false">BH336</f>
        <v>1586.57021386307</v>
      </c>
      <c r="BI360" s="0" t="n">
        <f aca="false">BI336</f>
        <v>1592.75895158039</v>
      </c>
      <c r="BJ360" s="0" t="n">
        <f aca="false">BJ336</f>
        <v>1593.79992230698</v>
      </c>
      <c r="BK360" s="0" t="n">
        <f aca="false">BK336</f>
        <v>1596.90094880309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2.93493454885</v>
      </c>
      <c r="D361" s="0" t="n">
        <f aca="false">D337</f>
        <v>2645.04976688001</v>
      </c>
      <c r="E361" s="0" t="n">
        <f aca="false">E337</f>
        <v>2664.61787895255</v>
      </c>
      <c r="F361" s="0" t="n">
        <f aca="false">F337</f>
        <v>2666.41213988843</v>
      </c>
      <c r="G361" s="0" t="n">
        <f aca="false">G337</f>
        <v>2681.98518438028</v>
      </c>
      <c r="H361" s="0" t="n">
        <f aca="false">H337</f>
        <v>2684.29994692233</v>
      </c>
      <c r="I361" s="0" t="n">
        <f aca="false">I337</f>
        <v>2685.7483035138</v>
      </c>
      <c r="J361" s="0" t="n">
        <f aca="false">J337</f>
        <v>2687.96904075181</v>
      </c>
      <c r="K361" s="0" t="n">
        <f aca="false">K337</f>
        <v>2690.07772327457</v>
      </c>
      <c r="L361" s="0" t="n">
        <f aca="false">L337</f>
        <v>2687.25946722416</v>
      </c>
      <c r="M361" s="0" t="n">
        <f aca="false">M337</f>
        <v>2685.59540757177</v>
      </c>
      <c r="N361" s="0" t="n">
        <f aca="false">N337</f>
        <v>2681.54725396041</v>
      </c>
      <c r="O361" s="0" t="n">
        <f aca="false">O337</f>
        <v>2678.93661061469</v>
      </c>
      <c r="P361" s="0" t="n">
        <f aca="false">P337</f>
        <v>2677.31657469206</v>
      </c>
      <c r="Q361" s="0" t="n">
        <f aca="false">Q337</f>
        <v>2674.98360478611</v>
      </c>
      <c r="R361" s="0" t="n">
        <f aca="false">R337</f>
        <v>2654.91543552058</v>
      </c>
      <c r="S361" s="0" t="n">
        <f aca="false">S337</f>
        <v>2622.96876698693</v>
      </c>
      <c r="T361" s="0" t="n">
        <f aca="false">T337</f>
        <v>2573.83134377889</v>
      </c>
      <c r="U361" s="0" t="n">
        <f aca="false">U337</f>
        <v>2527.92228658002</v>
      </c>
      <c r="V361" s="0" t="n">
        <f aca="false">V337</f>
        <v>2477.87928599833</v>
      </c>
      <c r="W361" s="0" t="n">
        <f aca="false">W337</f>
        <v>2430.69219296059</v>
      </c>
      <c r="X361" s="0" t="n">
        <f aca="false">X337</f>
        <v>2386.18223105417</v>
      </c>
      <c r="Y361" s="0" t="n">
        <f aca="false">Y337</f>
        <v>2354.22880682209</v>
      </c>
      <c r="Z361" s="0" t="n">
        <f aca="false">Z337</f>
        <v>2337.62978169756</v>
      </c>
      <c r="AA361" s="0" t="n">
        <f aca="false">AA337</f>
        <v>2319.05092546808</v>
      </c>
      <c r="AB361" s="0" t="n">
        <f aca="false">AB337</f>
        <v>2306.05726390787</v>
      </c>
      <c r="AC361" s="0" t="n">
        <f aca="false">AC337</f>
        <v>2301.12046915241</v>
      </c>
      <c r="AD361" s="0" t="n">
        <f aca="false">AD337</f>
        <v>2296.8747952923</v>
      </c>
      <c r="AE361" s="0" t="n">
        <f aca="false">AE337</f>
        <v>2291.73163792779</v>
      </c>
      <c r="AF361" s="0" t="n">
        <f aca="false">AF337</f>
        <v>2283.20319153678</v>
      </c>
      <c r="AG361" s="0" t="n">
        <f aca="false">AG337</f>
        <v>2280.46652280227</v>
      </c>
      <c r="AH361" s="0" t="n">
        <f aca="false">AH337</f>
        <v>2280.93496771362</v>
      </c>
      <c r="AI361" s="0" t="n">
        <f aca="false">AI337</f>
        <v>2283.18234708286</v>
      </c>
      <c r="AJ361" s="0" t="n">
        <f aca="false">AJ337</f>
        <v>2286.4629865366</v>
      </c>
      <c r="AK361" s="0" t="n">
        <f aca="false">AK337</f>
        <v>2288.40642029546</v>
      </c>
      <c r="AL361" s="0" t="n">
        <f aca="false">AL337</f>
        <v>2292.68038128023</v>
      </c>
      <c r="AM361" s="0" t="n">
        <f aca="false">AM337</f>
        <v>2303.1111753509</v>
      </c>
      <c r="AN361" s="0" t="n">
        <f aca="false">AN337</f>
        <v>2300.97881227679</v>
      </c>
      <c r="AO361" s="0" t="n">
        <f aca="false">AO337</f>
        <v>2304.21759170898</v>
      </c>
      <c r="AP361" s="0" t="n">
        <f aca="false">AP337</f>
        <v>2309.09731300022</v>
      </c>
      <c r="AQ361" s="0" t="n">
        <f aca="false">AQ337</f>
        <v>2314.46162460941</v>
      </c>
      <c r="AR361" s="0" t="n">
        <f aca="false">AR337</f>
        <v>2329.0279116512</v>
      </c>
      <c r="AS361" s="0" t="n">
        <f aca="false">AS337</f>
        <v>2325.33533898753</v>
      </c>
      <c r="AT361" s="0" t="n">
        <f aca="false">AT337</f>
        <v>2320.59543172363</v>
      </c>
      <c r="AU361" s="0" t="n">
        <f aca="false">AU337</f>
        <v>2312.97618373566</v>
      </c>
      <c r="AV361" s="0" t="n">
        <f aca="false">AV337</f>
        <v>2294.7122174141</v>
      </c>
      <c r="AW361" s="0" t="n">
        <f aca="false">AW337</f>
        <v>2284.65684262894</v>
      </c>
      <c r="AX361" s="0" t="n">
        <f aca="false">AX337</f>
        <v>2269.28662221333</v>
      </c>
      <c r="AY361" s="0" t="n">
        <f aca="false">AY337</f>
        <v>2259.39934488629</v>
      </c>
      <c r="AZ361" s="0" t="n">
        <f aca="false">AZ337</f>
        <v>2248.36848952878</v>
      </c>
      <c r="BA361" s="0" t="n">
        <f aca="false">BA337</f>
        <v>2240.03372975967</v>
      </c>
      <c r="BB361" s="0" t="n">
        <f aca="false">BB337</f>
        <v>2227.0950866716</v>
      </c>
      <c r="BC361" s="0" t="n">
        <f aca="false">BC337</f>
        <v>2225.97854252737</v>
      </c>
      <c r="BD361" s="0" t="n">
        <f aca="false">BD337</f>
        <v>2216.50231910247</v>
      </c>
      <c r="BE361" s="0" t="n">
        <f aca="false">BE337</f>
        <v>2211.4325837528</v>
      </c>
      <c r="BF361" s="0" t="n">
        <f aca="false">BF337</f>
        <v>2209.72974587203</v>
      </c>
      <c r="BG361" s="0" t="n">
        <f aca="false">BG337</f>
        <v>2208.95735140201</v>
      </c>
      <c r="BH361" s="0" t="n">
        <f aca="false">BH337</f>
        <v>2211.76294144581</v>
      </c>
      <c r="BI361" s="0" t="n">
        <f aca="false">BI337</f>
        <v>2216.21759788536</v>
      </c>
      <c r="BJ361" s="0" t="n">
        <f aca="false">BJ337</f>
        <v>2217.92316109055</v>
      </c>
      <c r="BK361" s="0" t="n">
        <f aca="false">BK337</f>
        <v>2220.74123125735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1.397646844</v>
      </c>
      <c r="D362" s="0" t="n">
        <f aca="false">D338</f>
        <v>1570.48341702593</v>
      </c>
      <c r="E362" s="0" t="n">
        <f aca="false">E338</f>
        <v>1583.22770941643</v>
      </c>
      <c r="F362" s="0" t="n">
        <f aca="false">F338</f>
        <v>1589.27333937576</v>
      </c>
      <c r="G362" s="0" t="n">
        <f aca="false">G338</f>
        <v>1603.79878686354</v>
      </c>
      <c r="H362" s="0" t="n">
        <f aca="false">H338</f>
        <v>1614.8483013067</v>
      </c>
      <c r="I362" s="0" t="n">
        <f aca="false">I338</f>
        <v>1627.00044539345</v>
      </c>
      <c r="J362" s="0" t="n">
        <f aca="false">J338</f>
        <v>1640.03855962661</v>
      </c>
      <c r="K362" s="0" t="n">
        <f aca="false">K338</f>
        <v>1653.57802894447</v>
      </c>
      <c r="L362" s="0" t="n">
        <f aca="false">L338</f>
        <v>1656.0867994494</v>
      </c>
      <c r="M362" s="0" t="n">
        <f aca="false">M338</f>
        <v>1671.89739142058</v>
      </c>
      <c r="N362" s="0" t="n">
        <f aca="false">N338</f>
        <v>1686.44689140639</v>
      </c>
      <c r="O362" s="0" t="n">
        <f aca="false">O338</f>
        <v>1701.16119542906</v>
      </c>
      <c r="P362" s="0" t="n">
        <f aca="false">P338</f>
        <v>1719.94932820641</v>
      </c>
      <c r="Q362" s="0" t="n">
        <f aca="false">Q338</f>
        <v>1738.08352159475</v>
      </c>
      <c r="R362" s="0" t="n">
        <f aca="false">R338</f>
        <v>1747.17816837219</v>
      </c>
      <c r="S362" s="0" t="n">
        <f aca="false">S338</f>
        <v>1759.39955299504</v>
      </c>
      <c r="T362" s="0" t="n">
        <f aca="false">T338</f>
        <v>1770.79728427237</v>
      </c>
      <c r="U362" s="0" t="n">
        <f aca="false">U338</f>
        <v>1766.97416123345</v>
      </c>
      <c r="V362" s="0" t="n">
        <f aca="false">V338</f>
        <v>1757.62558346619</v>
      </c>
      <c r="W362" s="0" t="n">
        <f aca="false">W338</f>
        <v>1750.04592844838</v>
      </c>
      <c r="X362" s="0" t="n">
        <f aca="false">X338</f>
        <v>1744.82456219459</v>
      </c>
      <c r="Y362" s="0" t="n">
        <f aca="false">Y338</f>
        <v>1743.52899321002</v>
      </c>
      <c r="Z362" s="0" t="n">
        <f aca="false">Z338</f>
        <v>1747.95032313492</v>
      </c>
      <c r="AA362" s="0" t="n">
        <f aca="false">AA338</f>
        <v>1741.73111572872</v>
      </c>
      <c r="AB362" s="0" t="n">
        <f aca="false">AB338</f>
        <v>1743.11128685944</v>
      </c>
      <c r="AC362" s="0" t="n">
        <f aca="false">AC338</f>
        <v>1746.44542826557</v>
      </c>
      <c r="AD362" s="0" t="n">
        <f aca="false">AD338</f>
        <v>1744.1900991244</v>
      </c>
      <c r="AE362" s="0" t="n">
        <f aca="false">AE338</f>
        <v>1744.4400675765</v>
      </c>
      <c r="AF362" s="0" t="n">
        <f aca="false">AF338</f>
        <v>1734.36771818468</v>
      </c>
      <c r="AG362" s="0" t="n">
        <f aca="false">AG338</f>
        <v>1729.12255805431</v>
      </c>
      <c r="AH362" s="0" t="n">
        <f aca="false">AH338</f>
        <v>1719.79275895807</v>
      </c>
      <c r="AI362" s="0" t="n">
        <f aca="false">AI338</f>
        <v>1709.05689096398</v>
      </c>
      <c r="AJ362" s="0" t="n">
        <f aca="false">AJ338</f>
        <v>1696.71711078804</v>
      </c>
      <c r="AK362" s="0" t="n">
        <f aca="false">AK338</f>
        <v>1683.02588166517</v>
      </c>
      <c r="AL362" s="0" t="n">
        <f aca="false">AL338</f>
        <v>1667.79635836509</v>
      </c>
      <c r="AM362" s="0" t="n">
        <f aca="false">AM338</f>
        <v>1652.61341914359</v>
      </c>
      <c r="AN362" s="0" t="n">
        <f aca="false">AN338</f>
        <v>1631.92378077864</v>
      </c>
      <c r="AO362" s="0" t="n">
        <f aca="false">AO338</f>
        <v>1609.78747239002</v>
      </c>
      <c r="AP362" s="0" t="n">
        <f aca="false">AP338</f>
        <v>1591.18529454202</v>
      </c>
      <c r="AQ362" s="0" t="n">
        <f aca="false">AQ338</f>
        <v>1569.03896242415</v>
      </c>
      <c r="AR362" s="0" t="n">
        <f aca="false">AR338</f>
        <v>1543.3587591028</v>
      </c>
      <c r="AS362" s="0" t="n">
        <f aca="false">AS338</f>
        <v>1516.93292482116</v>
      </c>
      <c r="AT362" s="0" t="n">
        <f aca="false">AT338</f>
        <v>1500.20200544764</v>
      </c>
      <c r="AU362" s="0" t="n">
        <f aca="false">AU338</f>
        <v>1487.63303333603</v>
      </c>
      <c r="AV362" s="0" t="n">
        <f aca="false">AV338</f>
        <v>1466.37061505657</v>
      </c>
      <c r="AW362" s="0" t="n">
        <f aca="false">AW338</f>
        <v>1451.35137891813</v>
      </c>
      <c r="AX362" s="0" t="n">
        <f aca="false">AX338</f>
        <v>1434.61271700818</v>
      </c>
      <c r="AY362" s="0" t="n">
        <f aca="false">AY338</f>
        <v>1421.96972271606</v>
      </c>
      <c r="AZ362" s="0" t="n">
        <f aca="false">AZ338</f>
        <v>1382.90604850657</v>
      </c>
      <c r="BA362" s="0" t="n">
        <f aca="false">BA338</f>
        <v>1376.22575056569</v>
      </c>
      <c r="BB362" s="0" t="n">
        <f aca="false">BB338</f>
        <v>1365.94713708854</v>
      </c>
      <c r="BC362" s="0" t="n">
        <f aca="false">BC338</f>
        <v>1361.14563689881</v>
      </c>
      <c r="BD362" s="0" t="n">
        <f aca="false">BD338</f>
        <v>1349.64570620452</v>
      </c>
      <c r="BE362" s="0" t="n">
        <f aca="false">BE338</f>
        <v>1339.1917082259</v>
      </c>
      <c r="BF362" s="0" t="n">
        <f aca="false">BF338</f>
        <v>1329.6990263037</v>
      </c>
      <c r="BG362" s="0" t="n">
        <f aca="false">BG338</f>
        <v>1322.10497684036</v>
      </c>
      <c r="BH362" s="0" t="n">
        <f aca="false">BH338</f>
        <v>1316.22386905578</v>
      </c>
      <c r="BI362" s="0" t="n">
        <f aca="false">BI338</f>
        <v>1311.59945121908</v>
      </c>
      <c r="BJ362" s="0" t="n">
        <f aca="false">BJ338</f>
        <v>1306.37923744779</v>
      </c>
      <c r="BK362" s="0" t="n">
        <f aca="false">BK338</f>
        <v>1302.35469315659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5.13488974266</v>
      </c>
      <c r="D363" s="0" t="n">
        <f aca="false">-1*D345</f>
        <v>-1502.00009862027</v>
      </c>
      <c r="E363" s="0" t="n">
        <f aca="false">-1*E345</f>
        <v>-1492.11058167976</v>
      </c>
      <c r="F363" s="0" t="n">
        <f aca="false">-1*F345</f>
        <v>-1475.43311883499</v>
      </c>
      <c r="G363" s="0" t="n">
        <f aca="false">-1*G345</f>
        <v>-1465.5344089455</v>
      </c>
      <c r="H363" s="0" t="n">
        <f aca="false">-1*H345</f>
        <v>-1466.18694989369</v>
      </c>
      <c r="I363" s="0" t="n">
        <f aca="false">-1*I345</f>
        <v>-1470.1462692535</v>
      </c>
      <c r="J363" s="0" t="n">
        <f aca="false">-1*J345</f>
        <v>-1478.5498536594</v>
      </c>
      <c r="K363" s="0" t="n">
        <f aca="false">-1*K345</f>
        <v>-1490.76222997841</v>
      </c>
      <c r="L363" s="0" t="n">
        <f aca="false">-1*L345</f>
        <v>-1498.33688935202</v>
      </c>
      <c r="M363" s="0" t="n">
        <f aca="false">-1*M345</f>
        <v>-1514.29994193772</v>
      </c>
      <c r="N363" s="0" t="n">
        <f aca="false">-1*N345</f>
        <v>-1527.92792254216</v>
      </c>
      <c r="O363" s="0" t="n">
        <f aca="false">-1*O345</f>
        <v>-1542.88998315141</v>
      </c>
      <c r="P363" s="0" t="n">
        <f aca="false">-1*P345</f>
        <v>-1557.49850300712</v>
      </c>
      <c r="Q363" s="0" t="n">
        <f aca="false">-1*Q345</f>
        <v>-1572.18558360817</v>
      </c>
      <c r="R363" s="0" t="n">
        <f aca="false">-1*R345</f>
        <v>-1579.5033675101</v>
      </c>
      <c r="S363" s="0" t="n">
        <f aca="false">-1*S345</f>
        <v>-1586.30484831151</v>
      </c>
      <c r="T363" s="0" t="n">
        <f aca="false">-1*T345</f>
        <v>-1587.81852080127</v>
      </c>
      <c r="U363" s="0" t="n">
        <f aca="false">-1*U345</f>
        <v>-1578.39532396572</v>
      </c>
      <c r="V363" s="0" t="n">
        <f aca="false">-1*V345</f>
        <v>-1562.55272205527</v>
      </c>
      <c r="W363" s="0" t="n">
        <f aca="false">-1*W345</f>
        <v>-1546.94765928707</v>
      </c>
      <c r="X363" s="0" t="n">
        <f aca="false">-1*X345</f>
        <v>-1532.26027575445</v>
      </c>
      <c r="Y363" s="0" t="n">
        <f aca="false">-1*Y345</f>
        <v>-1521.84666744468</v>
      </c>
      <c r="Z363" s="0" t="n">
        <f aca="false">-1*Z345</f>
        <v>-1525.24658084574</v>
      </c>
      <c r="AA363" s="0" t="n">
        <f aca="false">-1*AA345</f>
        <v>-1522.29888488616</v>
      </c>
      <c r="AB363" s="0" t="n">
        <f aca="false">-1*AB345</f>
        <v>-1524.69174591491</v>
      </c>
      <c r="AC363" s="0" t="n">
        <f aca="false">-1*AC345</f>
        <v>-1529.05607056306</v>
      </c>
      <c r="AD363" s="0" t="n">
        <f aca="false">-1*AD345</f>
        <v>-1530.42870505618</v>
      </c>
      <c r="AE363" s="0" t="n">
        <f aca="false">-1*AE345</f>
        <v>-1533.974536114</v>
      </c>
      <c r="AF363" s="0" t="n">
        <f aca="false">-1*AF345</f>
        <v>-1534.23771294699</v>
      </c>
      <c r="AG363" s="0" t="n">
        <f aca="false">-1*AG345</f>
        <v>-1537.23987339799</v>
      </c>
      <c r="AH363" s="0" t="n">
        <f aca="false">-1*AH345</f>
        <v>-1535.44447982832</v>
      </c>
      <c r="AI363" s="0" t="n">
        <f aca="false">-1*AI345</f>
        <v>-1534.65811879542</v>
      </c>
      <c r="AJ363" s="0" t="n">
        <f aca="false">-1*AJ345</f>
        <v>-1533.92309320923</v>
      </c>
      <c r="AK363" s="0" t="n">
        <f aca="false">-1*AK345</f>
        <v>-1536.22499171653</v>
      </c>
      <c r="AL363" s="0" t="n">
        <f aca="false">-1*AL345</f>
        <v>-1538.19823210774</v>
      </c>
      <c r="AM363" s="0" t="n">
        <f aca="false">-1*AM345</f>
        <v>-1540.41109405635</v>
      </c>
      <c r="AN363" s="0" t="n">
        <f aca="false">-1*AN345</f>
        <v>-1533.4756037237</v>
      </c>
      <c r="AO363" s="0" t="n">
        <f aca="false">-1*AO345</f>
        <v>-1526.82076100287</v>
      </c>
      <c r="AP363" s="0" t="n">
        <f aca="false">-1*AP345</f>
        <v>-1522.60160776286</v>
      </c>
      <c r="AQ363" s="0" t="n">
        <f aca="false">-1*AQ345</f>
        <v>-1517.71184119815</v>
      </c>
      <c r="AR363" s="0" t="n">
        <f aca="false">-1*AR345</f>
        <v>-1509.42084663252</v>
      </c>
      <c r="AS363" s="0" t="n">
        <f aca="false">-1*AS345</f>
        <v>-1494.68730460689</v>
      </c>
      <c r="AT363" s="0" t="n">
        <f aca="false">-1*AT345</f>
        <v>-1489.33229168097</v>
      </c>
      <c r="AU363" s="0" t="n">
        <f aca="false">-1*AU345</f>
        <v>-1486.27894154099</v>
      </c>
      <c r="AV363" s="0" t="n">
        <f aca="false">-1*AV345</f>
        <v>-1473.9550785222</v>
      </c>
      <c r="AW363" s="0" t="n">
        <f aca="false">-1*AW345</f>
        <v>-1466.41021893442</v>
      </c>
      <c r="AX363" s="0" t="n">
        <f aca="false">-1*AX345</f>
        <v>-1453.6034554372</v>
      </c>
      <c r="AY363" s="0" t="n">
        <f aca="false">-1*AY345</f>
        <v>-1444.88534507905</v>
      </c>
      <c r="AZ363" s="0" t="n">
        <f aca="false">-1*AZ345</f>
        <v>-1436.38647061827</v>
      </c>
      <c r="BA363" s="0" t="n">
        <f aca="false">-1*BA345</f>
        <v>-1426.47442965454</v>
      </c>
      <c r="BB363" s="0" t="n">
        <f aca="false">-1*BB345</f>
        <v>-1417.45445725396</v>
      </c>
      <c r="BC363" s="0" t="n">
        <f aca="false">-1*BC345</f>
        <v>-1413.85258236126</v>
      </c>
      <c r="BD363" s="0" t="n">
        <f aca="false">-1*BD345</f>
        <v>-1405.0332802032</v>
      </c>
      <c r="BE363" s="0" t="n">
        <f aca="false">-1*BE345</f>
        <v>-1392.84561896182</v>
      </c>
      <c r="BF363" s="0" t="n">
        <f aca="false">-1*BF345</f>
        <v>-1388.2863393248</v>
      </c>
      <c r="BG363" s="0" t="n">
        <f aca="false">-1*BG345</f>
        <v>-1385.43523961353</v>
      </c>
      <c r="BH363" s="0" t="n">
        <f aca="false">-1*BH345</f>
        <v>-1380.50956209597</v>
      </c>
      <c r="BI363" s="0" t="n">
        <f aca="false">-1*BI345</f>
        <v>-1376.25453446414</v>
      </c>
      <c r="BJ363" s="0" t="n">
        <f aca="false">-1*BJ345</f>
        <v>-1371.38209845147</v>
      </c>
      <c r="BK363" s="0" t="n">
        <f aca="false">-1*BK345</f>
        <v>-1366.82871342368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364.1053185698</v>
      </c>
      <c r="D365" s="0" t="n">
        <f aca="false">SUM(D366:D369)</f>
        <v>12402.0985736376</v>
      </c>
      <c r="E365" s="0" t="n">
        <f aca="false">SUM(E366:E369)</f>
        <v>12461.6405971809</v>
      </c>
      <c r="F365" s="0" t="n">
        <f aca="false">SUM(F366:F369)</f>
        <v>12434.9862983369</v>
      </c>
      <c r="G365" s="0" t="n">
        <f aca="false">SUM(G366:G369)</f>
        <v>12494.0373718727</v>
      </c>
      <c r="H365" s="0" t="n">
        <f aca="false">SUM(H366:H369)</f>
        <v>12460.6576043432</v>
      </c>
      <c r="I365" s="0" t="n">
        <f aca="false">SUM(I366:I369)</f>
        <v>12471.3624996372</v>
      </c>
      <c r="J365" s="0" t="n">
        <f aca="false">SUM(J366:J369)</f>
        <v>12460.2861044221</v>
      </c>
      <c r="K365" s="0" t="n">
        <f aca="false">SUM(K366:K369)</f>
        <v>12466.8682837674</v>
      </c>
      <c r="L365" s="0" t="n">
        <f aca="false">SUM(L366:L369)</f>
        <v>12469.435151491</v>
      </c>
      <c r="M365" s="0" t="n">
        <f aca="false">SUM(M366:M369)</f>
        <v>12512.4526913647</v>
      </c>
      <c r="N365" s="0" t="n">
        <f aca="false">SUM(N366:N369)</f>
        <v>12492.6444619096</v>
      </c>
      <c r="O365" s="0" t="n">
        <f aca="false">SUM(O366:O369)</f>
        <v>12513.1240815585</v>
      </c>
      <c r="P365" s="0" t="n">
        <f aca="false">SUM(P366:P369)</f>
        <v>12511.5088098501</v>
      </c>
      <c r="Q365" s="0" t="n">
        <f aca="false">SUM(Q366:Q369)</f>
        <v>12583.4268334818</v>
      </c>
      <c r="R365" s="0" t="n">
        <f aca="false">SUM(R366:R369)</f>
        <v>12528.5546427911</v>
      </c>
      <c r="S365" s="0" t="n">
        <f aca="false">SUM(S366:S369)</f>
        <v>12572.9315815597</v>
      </c>
      <c r="T365" s="0" t="n">
        <f aca="false">SUM(T366:T369)</f>
        <v>12536.3564840013</v>
      </c>
      <c r="U365" s="0" t="n">
        <f aca="false">SUM(U366:U369)</f>
        <v>12532.7531376251</v>
      </c>
      <c r="V365" s="0" t="n">
        <f aca="false">SUM(V366:V369)</f>
        <v>12507.7319871156</v>
      </c>
      <c r="W365" s="0" t="n">
        <f aca="false">SUM(W366:W369)</f>
        <v>12444.1437833923</v>
      </c>
      <c r="X365" s="0" t="n">
        <f aca="false">SUM(X366:X369)</f>
        <v>12348.5437169812</v>
      </c>
      <c r="Y365" s="0" t="n">
        <f aca="false">SUM(Y366:Y369)</f>
        <v>12318.3451521015</v>
      </c>
      <c r="Z365" s="0" t="n">
        <f aca="false">SUM(Z366:Z369)</f>
        <v>12300.3233461248</v>
      </c>
      <c r="AA365" s="0" t="n">
        <f aca="false">SUM(AA366:AA369)</f>
        <v>12293.768402703</v>
      </c>
      <c r="AB365" s="0" t="n">
        <f aca="false">SUM(AB366:AB369)</f>
        <v>12265.370740577</v>
      </c>
      <c r="AC365" s="0" t="n">
        <f aca="false">SUM(AC366:AC369)</f>
        <v>12296.1870884178</v>
      </c>
      <c r="AD365" s="0" t="n">
        <f aca="false">SUM(AD366:AD369)</f>
        <v>12321.1271689221</v>
      </c>
      <c r="AE365" s="0" t="n">
        <f aca="false">SUM(AE366:AE369)</f>
        <v>12367.735886937</v>
      </c>
      <c r="AF365" s="0" t="n">
        <f aca="false">SUM(AF366:AF369)</f>
        <v>12352.4651444761</v>
      </c>
      <c r="AG365" s="0" t="n">
        <f aca="false">SUM(AG366:AG369)</f>
        <v>12385.6899922859</v>
      </c>
      <c r="AH365" s="0" t="n">
        <f aca="false">SUM(AH366:AH369)</f>
        <v>12358.6484965866</v>
      </c>
      <c r="AI365" s="0" t="n">
        <f aca="false">SUM(AI366:AI369)</f>
        <v>12381.437775156</v>
      </c>
      <c r="AJ365" s="0" t="n">
        <f aca="false">SUM(AJ366:AJ369)</f>
        <v>12327.6021027216</v>
      </c>
      <c r="AK365" s="0" t="n">
        <f aca="false">SUM(AK366:AK369)</f>
        <v>12343.7202182427</v>
      </c>
      <c r="AL365" s="0" t="n">
        <f aca="false">SUM(AL366:AL369)</f>
        <v>12341.9524972844</v>
      </c>
      <c r="AM365" s="0" t="n">
        <f aca="false">SUM(AM366:AM369)</f>
        <v>12436.0625303694</v>
      </c>
      <c r="AN365" s="0" t="n">
        <f aca="false">SUM(AN366:AN369)</f>
        <v>12358.0349674548</v>
      </c>
      <c r="AO365" s="0" t="n">
        <f aca="false">SUM(AO366:AO369)</f>
        <v>12332.8558705411</v>
      </c>
      <c r="AP365" s="0" t="n">
        <f aca="false">SUM(AP366:AP369)</f>
        <v>12271.6795681107</v>
      </c>
      <c r="AQ365" s="0" t="n">
        <f aca="false">SUM(AQ366:AQ369)</f>
        <v>12238.6471499772</v>
      </c>
      <c r="AR365" s="0" t="n">
        <f aca="false">SUM(AR366:AR369)</f>
        <v>12276.605916322</v>
      </c>
      <c r="AS365" s="0" t="n">
        <f aca="false">SUM(AS366:AS369)</f>
        <v>12238.3139491278</v>
      </c>
      <c r="AT365" s="0" t="n">
        <f aca="false">SUM(AT366:AT369)</f>
        <v>12212.4870436975</v>
      </c>
      <c r="AU365" s="0" t="n">
        <f aca="false">SUM(AU366:AU369)</f>
        <v>12247.2807804894</v>
      </c>
      <c r="AV365" s="0" t="n">
        <f aca="false">SUM(AV366:AV369)</f>
        <v>12207.3878729938</v>
      </c>
      <c r="AW365" s="0" t="n">
        <f aca="false">SUM(AW366:AW369)</f>
        <v>12242.773781328</v>
      </c>
      <c r="AX365" s="0" t="n">
        <f aca="false">SUM(AX366:AX369)</f>
        <v>12218.7822356722</v>
      </c>
      <c r="AY365" s="0" t="n">
        <f aca="false">SUM(AY366:AY369)</f>
        <v>12246.0087945424</v>
      </c>
      <c r="AZ365" s="0" t="n">
        <f aca="false">SUM(AZ366:AZ369)</f>
        <v>12234.754948696</v>
      </c>
      <c r="BA365" s="0" t="n">
        <f aca="false">SUM(BA366:BA369)</f>
        <v>12252.6199239146</v>
      </c>
      <c r="BB365" s="0" t="n">
        <f aca="false">SUM(BB366:BB369)</f>
        <v>12180.781472484</v>
      </c>
      <c r="BC365" s="0" t="n">
        <f aca="false">SUM(BC366:BC369)</f>
        <v>12214.0035235744</v>
      </c>
      <c r="BD365" s="0" t="n">
        <f aca="false">SUM(BD366:BD369)</f>
        <v>12188.1053204988</v>
      </c>
      <c r="BE365" s="0" t="n">
        <f aca="false">SUM(BE366:BE369)</f>
        <v>12182.2603980716</v>
      </c>
      <c r="BF365" s="0" t="n">
        <f aca="false">SUM(BF366:BF369)</f>
        <v>12191.2810517662</v>
      </c>
      <c r="BG365" s="0" t="n">
        <f aca="false">SUM(BG366:BG369)</f>
        <v>12192.3063961631</v>
      </c>
      <c r="BH365" s="0" t="n">
        <f aca="false">SUM(BH366:BH369)</f>
        <v>12219.1091849047</v>
      </c>
      <c r="BI365" s="0" t="n">
        <f aca="false">SUM(BI366:BI369)</f>
        <v>12259.8648401662</v>
      </c>
      <c r="BJ365" s="0" t="n">
        <f aca="false">SUM(BJ366:BJ369)</f>
        <v>12271.6414740259</v>
      </c>
      <c r="BK365" s="0" t="n">
        <f aca="false">SUM(BK366:BK369)</f>
        <v>12285.4040872441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64.48344364297</v>
      </c>
      <c r="D366" s="0" t="n">
        <f aca="false">D341</f>
        <v>6166.10543470561</v>
      </c>
      <c r="E366" s="0" t="n">
        <f aca="false">E341</f>
        <v>6179.12542412282</v>
      </c>
      <c r="F366" s="0" t="n">
        <f aca="false">F341</f>
        <v>6143.72550626216</v>
      </c>
      <c r="G366" s="0" t="n">
        <f aca="false">G341</f>
        <v>6153.46529343767</v>
      </c>
      <c r="H366" s="0" t="n">
        <f aca="false">H341</f>
        <v>6119.96024246995</v>
      </c>
      <c r="I366" s="0" t="n">
        <f aca="false">I341</f>
        <v>6103.96891604088</v>
      </c>
      <c r="J366" s="0" t="n">
        <f aca="false">J341</f>
        <v>6074.68900490061</v>
      </c>
      <c r="K366" s="0" t="n">
        <f aca="false">K341</f>
        <v>6048.13141968055</v>
      </c>
      <c r="L366" s="0" t="n">
        <f aca="false">L341</f>
        <v>6018.60135636267</v>
      </c>
      <c r="M366" s="0" t="n">
        <f aca="false">M341</f>
        <v>6014.8989379894</v>
      </c>
      <c r="N366" s="0" t="n">
        <f aca="false">N341</f>
        <v>5977.05319932072</v>
      </c>
      <c r="O366" s="0" t="n">
        <f aca="false">O341</f>
        <v>5961.54743978662</v>
      </c>
      <c r="P366" s="0" t="n">
        <f aca="false">P341</f>
        <v>5937.78663755519</v>
      </c>
      <c r="Q366" s="0" t="n">
        <f aca="false">Q341</f>
        <v>5945.27862567865</v>
      </c>
      <c r="R366" s="0" t="n">
        <f aca="false">R341</f>
        <v>5903.37508075583</v>
      </c>
      <c r="S366" s="0" t="n">
        <f aca="false">S341</f>
        <v>5919.71981589527</v>
      </c>
      <c r="T366" s="0" t="n">
        <f aca="false">T341</f>
        <v>5901.3869783772</v>
      </c>
      <c r="U366" s="0" t="n">
        <f aca="false">U341</f>
        <v>5901.59078444309</v>
      </c>
      <c r="V366" s="0" t="n">
        <f aca="false">V341</f>
        <v>5896.32724454048</v>
      </c>
      <c r="W366" s="0" t="n">
        <f aca="false">W341</f>
        <v>5871.22482311622</v>
      </c>
      <c r="X366" s="0" t="n">
        <f aca="false">X341</f>
        <v>5825.2979254581</v>
      </c>
      <c r="Y366" s="0" t="n">
        <f aca="false">Y341</f>
        <v>5807.63593059716</v>
      </c>
      <c r="Z366" s="0" t="n">
        <f aca="false">Z341</f>
        <v>5793.84508108873</v>
      </c>
      <c r="AA366" s="0" t="n">
        <f aca="false">AA341</f>
        <v>5779.00677289962</v>
      </c>
      <c r="AB366" s="0" t="n">
        <f aca="false">AB341</f>
        <v>5752.50469441274</v>
      </c>
      <c r="AC366" s="0" t="n">
        <f aca="false">AC341</f>
        <v>5750.10125994109</v>
      </c>
      <c r="AD366" s="0" t="n">
        <f aca="false">AD341</f>
        <v>5756.67395637851</v>
      </c>
      <c r="AE366" s="0" t="n">
        <f aca="false">AE341</f>
        <v>5779.45161247824</v>
      </c>
      <c r="AF366" s="0" t="n">
        <f aca="false">AF341</f>
        <v>5775.04643132139</v>
      </c>
      <c r="AG366" s="0" t="n">
        <f aca="false">AG341</f>
        <v>5804.07912747854</v>
      </c>
      <c r="AH366" s="0" t="n">
        <f aca="false">AH341</f>
        <v>5795.82616860322</v>
      </c>
      <c r="AI366" s="0" t="n">
        <f aca="false">AI341</f>
        <v>5817.48817009514</v>
      </c>
      <c r="AJ366" s="0" t="n">
        <f aca="false">AJ341</f>
        <v>5802.06873123004</v>
      </c>
      <c r="AK366" s="0" t="n">
        <f aca="false">AK341</f>
        <v>5822.27316842589</v>
      </c>
      <c r="AL366" s="0" t="n">
        <f aca="false">AL341</f>
        <v>5831.18727912408</v>
      </c>
      <c r="AM366" s="0" t="n">
        <f aca="false">AM341</f>
        <v>5897.75499498115</v>
      </c>
      <c r="AN366" s="0" t="n">
        <f aca="false">AN341</f>
        <v>5872.22607147844</v>
      </c>
      <c r="AO366" s="0" t="n">
        <f aca="false">AO341</f>
        <v>5873.85467648837</v>
      </c>
      <c r="AP366" s="0" t="n">
        <f aca="false">AP341</f>
        <v>5854.31708738034</v>
      </c>
      <c r="AQ366" s="0" t="n">
        <f aca="false">AQ341</f>
        <v>5847.60598331991</v>
      </c>
      <c r="AR366" s="0" t="n">
        <f aca="false">AR341</f>
        <v>5885.07500030286</v>
      </c>
      <c r="AS366" s="0" t="n">
        <f aca="false">AS341</f>
        <v>5868.4463290473</v>
      </c>
      <c r="AT366" s="0" t="n">
        <f aca="false">AT341</f>
        <v>5858.80930904358</v>
      </c>
      <c r="AU366" s="0" t="n">
        <f aca="false">AU341</f>
        <v>5887.73567326119</v>
      </c>
      <c r="AV366" s="0" t="n">
        <f aca="false">AV341</f>
        <v>5871.0311853591</v>
      </c>
      <c r="AW366" s="0" t="n">
        <f aca="false">AW341</f>
        <v>5896.15986027219</v>
      </c>
      <c r="AX366" s="0" t="n">
        <f aca="false">AX341</f>
        <v>5888.13249965941</v>
      </c>
      <c r="AY366" s="0" t="n">
        <f aca="false">AY341</f>
        <v>5907.62002381138</v>
      </c>
      <c r="AZ366" s="0" t="n">
        <f aca="false">AZ341</f>
        <v>5905.05454708521</v>
      </c>
      <c r="BA366" s="0" t="n">
        <f aca="false">BA341</f>
        <v>5922.87455691715</v>
      </c>
      <c r="BB366" s="0" t="n">
        <f aca="false">BB341</f>
        <v>5885.4609997049</v>
      </c>
      <c r="BC366" s="0" t="n">
        <f aca="false">BC341</f>
        <v>5910.95096717572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45.25636275207</v>
      </c>
      <c r="D367" s="0" t="n">
        <f aca="false">D342</f>
        <v>1538.52736532123</v>
      </c>
      <c r="E367" s="0" t="n">
        <f aca="false">E342</f>
        <v>1536.81706525475</v>
      </c>
      <c r="F367" s="0" t="n">
        <f aca="false">F342</f>
        <v>1526.60926908476</v>
      </c>
      <c r="G367" s="0" t="n">
        <f aca="false">G342</f>
        <v>1526.83215624419</v>
      </c>
      <c r="H367" s="0" t="n">
        <f aca="false">H342</f>
        <v>1514.4791283692</v>
      </c>
      <c r="I367" s="0" t="n">
        <f aca="false">I342</f>
        <v>1508.00332240202</v>
      </c>
      <c r="J367" s="0" t="n">
        <f aca="false">J342</f>
        <v>1500.17033824087</v>
      </c>
      <c r="K367" s="0" t="n">
        <f aca="false">K342</f>
        <v>1495.09540793261</v>
      </c>
      <c r="L367" s="0" t="n">
        <f aca="false">L342</f>
        <v>1488.64764248517</v>
      </c>
      <c r="M367" s="0" t="n">
        <f aca="false">M342</f>
        <v>1485.85724689405</v>
      </c>
      <c r="N367" s="0" t="n">
        <f aca="false">N342</f>
        <v>1478.19980927915</v>
      </c>
      <c r="O367" s="0" t="n">
        <f aca="false">O342</f>
        <v>1474.11941206975</v>
      </c>
      <c r="P367" s="0" t="n">
        <f aca="false">P342</f>
        <v>1466.36517887093</v>
      </c>
      <c r="Q367" s="0" t="n">
        <f aca="false">Q342</f>
        <v>1468.34906267281</v>
      </c>
      <c r="R367" s="0" t="n">
        <f aca="false">R342</f>
        <v>1450.15578026836</v>
      </c>
      <c r="S367" s="0" t="n">
        <f aca="false">S342</f>
        <v>1439.18304014929</v>
      </c>
      <c r="T367" s="0" t="n">
        <f aca="false">T342</f>
        <v>1417.28225295164</v>
      </c>
      <c r="U367" s="0" t="n">
        <f aca="false">U342</f>
        <v>1400.02115960848</v>
      </c>
      <c r="V367" s="0" t="n">
        <f aca="false">V342</f>
        <v>1379.9425066791</v>
      </c>
      <c r="W367" s="0" t="n">
        <f aca="false">W342</f>
        <v>1356.93855632898</v>
      </c>
      <c r="X367" s="0" t="n">
        <f aca="false">X342</f>
        <v>1333.32063198751</v>
      </c>
      <c r="Y367" s="0" t="n">
        <f aca="false">Y342</f>
        <v>1318.627111057</v>
      </c>
      <c r="Z367" s="0" t="n">
        <f aca="false">Z342</f>
        <v>1309.22908023276</v>
      </c>
      <c r="AA367" s="0" t="n">
        <f aca="false">AA342</f>
        <v>1305.73594200087</v>
      </c>
      <c r="AB367" s="0" t="n">
        <f aca="false">AB342</f>
        <v>1300.51642226906</v>
      </c>
      <c r="AC367" s="0" t="n">
        <f aca="false">AC342</f>
        <v>1305.02398594803</v>
      </c>
      <c r="AD367" s="0" t="n">
        <f aca="false">AD342</f>
        <v>1305.8172285657</v>
      </c>
      <c r="AE367" s="0" t="n">
        <f aca="false">AE342</f>
        <v>1309.18396279225</v>
      </c>
      <c r="AF367" s="0" t="n">
        <f aca="false">AF342</f>
        <v>1306.02546752456</v>
      </c>
      <c r="AG367" s="0" t="n">
        <f aca="false">AG342</f>
        <v>1306.26790212471</v>
      </c>
      <c r="AH367" s="0" t="n">
        <f aca="false">AH342</f>
        <v>1303.36481502777</v>
      </c>
      <c r="AI367" s="0" t="n">
        <f aca="false">AI342</f>
        <v>1304.41387605746</v>
      </c>
      <c r="AJ367" s="0" t="n">
        <f aca="false">AJ342</f>
        <v>1296.33999022397</v>
      </c>
      <c r="AK367" s="0" t="n">
        <f aca="false">AK342</f>
        <v>1296.75262043509</v>
      </c>
      <c r="AL367" s="0" t="n">
        <f aca="false">AL342</f>
        <v>1295.97012789455</v>
      </c>
      <c r="AM367" s="0" t="n">
        <f aca="false">AM342</f>
        <v>1301.68122135222</v>
      </c>
      <c r="AN367" s="0" t="n">
        <f aca="false">AN342</f>
        <v>1291.00219622188</v>
      </c>
      <c r="AO367" s="0" t="n">
        <f aca="false">AO342</f>
        <v>1285.28819486022</v>
      </c>
      <c r="AP367" s="0" t="n">
        <f aca="false">AP342</f>
        <v>1276.25422975466</v>
      </c>
      <c r="AQ367" s="0" t="n">
        <f aca="false">AQ342</f>
        <v>1270.84047732084</v>
      </c>
      <c r="AR367" s="0" t="n">
        <f aca="false">AR342</f>
        <v>1270.04703047623</v>
      </c>
      <c r="AS367" s="0" t="n">
        <f aca="false">AS342</f>
        <v>1269.52593870088</v>
      </c>
      <c r="AT367" s="0" t="n">
        <f aca="false">AT342</f>
        <v>1267.70248134623</v>
      </c>
      <c r="AU367" s="0" t="n">
        <f aca="false">AU342</f>
        <v>1268.53836179878</v>
      </c>
      <c r="AV367" s="0" t="n">
        <f aca="false">AV342</f>
        <v>1264.42449630603</v>
      </c>
      <c r="AW367" s="0" t="n">
        <f aca="false">AW342</f>
        <v>1266.799781581</v>
      </c>
      <c r="AX367" s="0" t="n">
        <f aca="false">AX342</f>
        <v>1264.32640365176</v>
      </c>
      <c r="AY367" s="0" t="n">
        <f aca="false">AY342</f>
        <v>1266.7173739674</v>
      </c>
      <c r="AZ367" s="0" t="n">
        <f aca="false">AZ342</f>
        <v>1265.80627136266</v>
      </c>
      <c r="BA367" s="0" t="n">
        <f aca="false">BA342</f>
        <v>1265.92638741835</v>
      </c>
      <c r="BB367" s="0" t="n">
        <f aca="false">BB342</f>
        <v>1259.45998659922</v>
      </c>
      <c r="BC367" s="0" t="n">
        <f aca="false">BC342</f>
        <v>1260.74036876918</v>
      </c>
      <c r="BD367" s="0" t="n">
        <f aca="false">BD342</f>
        <v>1256.96848811183</v>
      </c>
      <c r="BE367" s="0" t="n">
        <f aca="false">BE342</f>
        <v>1256.19399468016</v>
      </c>
      <c r="BF367" s="0" t="n">
        <f aca="false">BF342</f>
        <v>1257.5493208984</v>
      </c>
      <c r="BG367" s="0" t="n">
        <f aca="false">BG342</f>
        <v>1258.56864373435</v>
      </c>
      <c r="BH367" s="0" t="n">
        <f aca="false">BH342</f>
        <v>1263.99608069717</v>
      </c>
      <c r="BI367" s="0" t="n">
        <f aca="false">BI342</f>
        <v>1270.03435869951</v>
      </c>
      <c r="BJ367" s="0" t="n">
        <f aca="false">BJ342</f>
        <v>1272.26161913237</v>
      </c>
      <c r="BK367" s="0" t="n">
        <f aca="false">BK342</f>
        <v>1275.19167222212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2888402455</v>
      </c>
      <c r="D368" s="0" t="n">
        <f aca="false">D343</f>
        <v>935.203312749903</v>
      </c>
      <c r="E368" s="0" t="n">
        <f aca="false">E343</f>
        <v>939.256604281777</v>
      </c>
      <c r="F368" s="0" t="n">
        <f aca="false">F343</f>
        <v>938.394073415921</v>
      </c>
      <c r="G368" s="0" t="n">
        <f aca="false">G343</f>
        <v>944.051956313608</v>
      </c>
      <c r="H368" s="0" t="n">
        <f aca="false">H343</f>
        <v>941.649062886265</v>
      </c>
      <c r="I368" s="0" t="n">
        <f aca="false">I343</f>
        <v>944.090377780369</v>
      </c>
      <c r="J368" s="0" t="n">
        <f aca="false">J343</f>
        <v>944.199604751172</v>
      </c>
      <c r="K368" s="0" t="n">
        <f aca="false">K343</f>
        <v>946.660203766421</v>
      </c>
      <c r="L368" s="0" t="n">
        <f aca="false">L343</f>
        <v>949.484278432291</v>
      </c>
      <c r="M368" s="0" t="n">
        <f aca="false">M343</f>
        <v>953.777186497555</v>
      </c>
      <c r="N368" s="0" t="n">
        <f aca="false">N343</f>
        <v>954.235048079427</v>
      </c>
      <c r="O368" s="0" t="n">
        <f aca="false">O343</f>
        <v>956.69075839128</v>
      </c>
      <c r="P368" s="0" t="n">
        <f aca="false">P343</f>
        <v>956.446063680636</v>
      </c>
      <c r="Q368" s="0" t="n">
        <f aca="false">Q343</f>
        <v>962.73262444503</v>
      </c>
      <c r="R368" s="0" t="n">
        <f aca="false">R343</f>
        <v>956.130321786924</v>
      </c>
      <c r="S368" s="0" t="n">
        <f aca="false">S343</f>
        <v>955.203598414498</v>
      </c>
      <c r="T368" s="0" t="n">
        <f aca="false">T343</f>
        <v>947.365065302991</v>
      </c>
      <c r="U368" s="0" t="n">
        <f aca="false">U343</f>
        <v>941.507322860517</v>
      </c>
      <c r="V368" s="0" t="n">
        <f aca="false">V343</f>
        <v>932.408939417942</v>
      </c>
      <c r="W368" s="0" t="n">
        <f aca="false">W343</f>
        <v>920.961967440629</v>
      </c>
      <c r="X368" s="0" t="n">
        <f aca="false">X343</f>
        <v>909.143397165883</v>
      </c>
      <c r="Y368" s="0" t="n">
        <f aca="false">Y343</f>
        <v>903.518677730512</v>
      </c>
      <c r="Z368" s="0" t="n">
        <f aca="false">Z343</f>
        <v>898.615116120621</v>
      </c>
      <c r="AA368" s="0" t="n">
        <f aca="false">AA343</f>
        <v>897.137920859788</v>
      </c>
      <c r="AB368" s="0" t="n">
        <f aca="false">AB343</f>
        <v>894.8728406928</v>
      </c>
      <c r="AC368" s="0" t="n">
        <f aca="false">AC343</f>
        <v>898.817622980696</v>
      </c>
      <c r="AD368" s="0" t="n">
        <f aca="false">AD343</f>
        <v>899.974529349654</v>
      </c>
      <c r="AE368" s="0" t="n">
        <f aca="false">AE343</f>
        <v>901.306863257784</v>
      </c>
      <c r="AF368" s="0" t="n">
        <f aca="false">AF343</f>
        <v>898.671494802348</v>
      </c>
      <c r="AG368" s="0" t="n">
        <f aca="false">AG343</f>
        <v>897.096429639821</v>
      </c>
      <c r="AH368" s="0" t="n">
        <f aca="false">AH343</f>
        <v>894.136783190105</v>
      </c>
      <c r="AI368" s="0" t="n">
        <f aca="false">AI343</f>
        <v>893.75862833672</v>
      </c>
      <c r="AJ368" s="0" t="n">
        <f aca="false">AJ343</f>
        <v>888.219658162924</v>
      </c>
      <c r="AK368" s="0" t="n">
        <f aca="false">AK343</f>
        <v>887.325081083133</v>
      </c>
      <c r="AL368" s="0" t="n">
        <f aca="false">AL343</f>
        <v>886.62366504239</v>
      </c>
      <c r="AM368" s="0" t="n">
        <f aca="false">AM343</f>
        <v>889.376919848309</v>
      </c>
      <c r="AN368" s="0" t="n">
        <f aca="false">AN343</f>
        <v>883.562495280326</v>
      </c>
      <c r="AO368" s="0" t="n">
        <f aca="false">AO343</f>
        <v>881.153035321089</v>
      </c>
      <c r="AP368" s="0" t="n">
        <f aca="false">AP343</f>
        <v>876.841850521862</v>
      </c>
      <c r="AQ368" s="0" t="n">
        <f aca="false">AQ343</f>
        <v>874.855559212323</v>
      </c>
      <c r="AR368" s="0" t="n">
        <f aca="false">AR343</f>
        <v>874.308605567357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84158931399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74225211535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71557624787</v>
      </c>
      <c r="BI368" s="0" t="n">
        <f aca="false">BI343</f>
        <v>858.058969842818</v>
      </c>
      <c r="BJ368" s="0" t="n">
        <f aca="false">BJ343</f>
        <v>858.433423517688</v>
      </c>
      <c r="BK368" s="0" t="n">
        <f aca="false">BK343</f>
        <v>859.846961775485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20.79262377234</v>
      </c>
      <c r="D369" s="0" t="n">
        <f aca="false">D344</f>
        <v>3762.26246086085</v>
      </c>
      <c r="E369" s="0" t="n">
        <f aca="false">E344</f>
        <v>3806.44150352158</v>
      </c>
      <c r="F369" s="0" t="n">
        <f aca="false">F344</f>
        <v>3826.25744957401</v>
      </c>
      <c r="G369" s="0" t="n">
        <f aca="false">G344</f>
        <v>3869.68796587726</v>
      </c>
      <c r="H369" s="0" t="n">
        <f aca="false">H344</f>
        <v>3884.56917061783</v>
      </c>
      <c r="I369" s="0" t="n">
        <f aca="false">I344</f>
        <v>3915.29988341392</v>
      </c>
      <c r="J369" s="0" t="n">
        <f aca="false">J344</f>
        <v>3941.22715652946</v>
      </c>
      <c r="K369" s="0" t="n">
        <f aca="false">K344</f>
        <v>3976.98125238784</v>
      </c>
      <c r="L369" s="0" t="n">
        <f aca="false">L344</f>
        <v>4012.70187421084</v>
      </c>
      <c r="M369" s="0" t="n">
        <f aca="false">M344</f>
        <v>4057.91931998373</v>
      </c>
      <c r="N369" s="0" t="n">
        <f aca="false">N344</f>
        <v>4083.15640523026</v>
      </c>
      <c r="O369" s="0" t="n">
        <f aca="false">O344</f>
        <v>4120.7664713108</v>
      </c>
      <c r="P369" s="0" t="n">
        <f aca="false">P344</f>
        <v>4150.9109297433</v>
      </c>
      <c r="Q369" s="0" t="n">
        <f aca="false">Q344</f>
        <v>4207.06652068531</v>
      </c>
      <c r="R369" s="0" t="n">
        <f aca="false">R344</f>
        <v>4218.89345998</v>
      </c>
      <c r="S369" s="0" t="n">
        <f aca="false">S344</f>
        <v>4258.82512710065</v>
      </c>
      <c r="T369" s="0" t="n">
        <f aca="false">T344</f>
        <v>4270.32218736946</v>
      </c>
      <c r="U369" s="0" t="n">
        <f aca="false">U344</f>
        <v>4289.633870713</v>
      </c>
      <c r="V369" s="0" t="n">
        <f aca="false">V344</f>
        <v>4299.05329647803</v>
      </c>
      <c r="W369" s="0" t="n">
        <f aca="false">W344</f>
        <v>4295.0184365065</v>
      </c>
      <c r="X369" s="0" t="n">
        <f aca="false">X344</f>
        <v>4280.78176236973</v>
      </c>
      <c r="Y369" s="0" t="n">
        <f aca="false">Y344</f>
        <v>4288.5634327168</v>
      </c>
      <c r="Z369" s="0" t="n">
        <f aca="false">Z344</f>
        <v>4298.63406868267</v>
      </c>
      <c r="AA369" s="0" t="n">
        <f aca="false">AA344</f>
        <v>4311.88776694272</v>
      </c>
      <c r="AB369" s="0" t="n">
        <f aca="false">AB344</f>
        <v>4317.4767832024</v>
      </c>
      <c r="AC369" s="0" t="n">
        <f aca="false">AC344</f>
        <v>4342.24421954798</v>
      </c>
      <c r="AD369" s="0" t="n">
        <f aca="false">AD344</f>
        <v>4358.66145462825</v>
      </c>
      <c r="AE369" s="0" t="n">
        <f aca="false">AE344</f>
        <v>4377.79344840873</v>
      </c>
      <c r="AF369" s="0" t="n">
        <f aca="false">AF344</f>
        <v>4372.72175082779</v>
      </c>
      <c r="AG369" s="0" t="n">
        <f aca="false">AG344</f>
        <v>4378.24653304285</v>
      </c>
      <c r="AH369" s="0" t="n">
        <f aca="false">AH344</f>
        <v>4365.32072976552</v>
      </c>
      <c r="AI369" s="0" t="n">
        <f aca="false">AI344</f>
        <v>4365.77710066663</v>
      </c>
      <c r="AJ369" s="0" t="n">
        <f aca="false">AJ344</f>
        <v>4340.97372310468</v>
      </c>
      <c r="AK369" s="0" t="n">
        <f aca="false">AK344</f>
        <v>4337.3693482986</v>
      </c>
      <c r="AL369" s="0" t="n">
        <f aca="false">AL344</f>
        <v>4328.17142522334</v>
      </c>
      <c r="AM369" s="0" t="n">
        <f aca="false">AM344</f>
        <v>4347.24939418777</v>
      </c>
      <c r="AN369" s="0" t="n">
        <f aca="false">AN344</f>
        <v>4311.24420447419</v>
      </c>
      <c r="AO369" s="0" t="n">
        <f aca="false">AO344</f>
        <v>4292.55996387138</v>
      </c>
      <c r="AP369" s="0" t="n">
        <f aca="false">AP344</f>
        <v>4264.26640045379</v>
      </c>
      <c r="AQ369" s="0" t="n">
        <f aca="false">AQ344</f>
        <v>4245.34513012409</v>
      </c>
      <c r="AR369" s="0" t="n">
        <f aca="false">AR344</f>
        <v>4247.17527997553</v>
      </c>
      <c r="AS369" s="0" t="n">
        <f aca="false">AS344</f>
        <v>4229.74064356221</v>
      </c>
      <c r="AT369" s="0" t="n">
        <f aca="false">AT344</f>
        <v>4217.55223368053</v>
      </c>
      <c r="AU369" s="0" t="n">
        <f aca="false">AU344</f>
        <v>4222.82258649798</v>
      </c>
      <c r="AV369" s="0" t="n">
        <f aca="false">AV344</f>
        <v>4206.63963602288</v>
      </c>
      <c r="AW369" s="0" t="n">
        <f aca="false">AW344</f>
        <v>4213.840731859</v>
      </c>
      <c r="AX369" s="0" t="n">
        <f aca="false">AX344</f>
        <v>4202.69615849365</v>
      </c>
      <c r="AY369" s="0" t="n">
        <f aca="false">AY344</f>
        <v>4207.41142257054</v>
      </c>
      <c r="AZ369" s="0" t="n">
        <f aca="false">AZ344</f>
        <v>4200.93578494561</v>
      </c>
      <c r="BA369" s="0" t="n">
        <f aca="false">BA344</f>
        <v>4201.78743268874</v>
      </c>
      <c r="BB369" s="0" t="n">
        <f aca="false">BB344</f>
        <v>4177.78626096836</v>
      </c>
      <c r="BC369" s="0" t="n">
        <f aca="false">BC344</f>
        <v>4184.11932419186</v>
      </c>
      <c r="BD369" s="0" t="n">
        <f aca="false">BD344</f>
        <v>4171.20182417067</v>
      </c>
      <c r="BE369" s="0" t="n">
        <f aca="false">BE344</f>
        <v>4165.81315382756</v>
      </c>
      <c r="BF369" s="0" t="n">
        <f aca="false">BF344</f>
        <v>4165.5790250331</v>
      </c>
      <c r="BG369" s="0" t="n">
        <f aca="false">BG344</f>
        <v>4163.32996448493</v>
      </c>
      <c r="BH369" s="0" t="n">
        <f aca="false">BH344</f>
        <v>4170.92971223387</v>
      </c>
      <c r="BI369" s="0" t="n">
        <f aca="false">BI344</f>
        <v>4182.3584894735</v>
      </c>
      <c r="BJ369" s="0" t="n">
        <f aca="false">BJ344</f>
        <v>4184.09797640642</v>
      </c>
      <c r="BK369" s="0" t="n">
        <f aca="false">BK344</f>
        <v>4187.58110407986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  <row r="372" customFormat="false" ht="12" hidden="false" customHeight="false" outlineLevel="0" collapsed="false">
      <c r="A372" s="0" t="s">
        <v>294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295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-15.0871073262404</v>
      </c>
      <c r="D396" s="0" t="n">
        <f aca="false">D352-D374</f>
        <v>-13.9213220003831</v>
      </c>
      <c r="E396" s="0" t="n">
        <f aca="false">E352-E374</f>
        <v>-12.7885798652984</v>
      </c>
      <c r="F396" s="0" t="n">
        <f aca="false">F352-F374</f>
        <v>-11.5107167890423</v>
      </c>
      <c r="G396" s="0" t="n">
        <f aca="false">G352-G374</f>
        <v>-10.4739225882591</v>
      </c>
      <c r="H396" s="0" t="n">
        <f aca="false">H352-H374</f>
        <v>-9.43163358052766</v>
      </c>
      <c r="I396" s="0" t="n">
        <f aca="false">I352-I374</f>
        <v>-8.25373602982495</v>
      </c>
      <c r="J396" s="0" t="n">
        <f aca="false">J352-J374</f>
        <v>-7.35369556766364</v>
      </c>
      <c r="K396" s="0" t="n">
        <f aca="false">K352-K374</f>
        <v>-6.19885078238235</v>
      </c>
      <c r="L396" s="0" t="n">
        <f aca="false">L352-L374</f>
        <v>-5.24785240181063</v>
      </c>
      <c r="M396" s="0" t="n">
        <f aca="false">M352-M374</f>
        <v>-4.48715536204941</v>
      </c>
      <c r="N396" s="0" t="n">
        <f aca="false">N352-N374</f>
        <v>-3.66572807486295</v>
      </c>
      <c r="O396" s="0" t="n">
        <f aca="false">O352-O374</f>
        <v>-3.11013973931563</v>
      </c>
      <c r="P396" s="0" t="n">
        <f aca="false">P352-P374</f>
        <v>-2.47023413790794</v>
      </c>
      <c r="Q396" s="0" t="n">
        <f aca="false">Q352-Q374</f>
        <v>-1.84102638937316</v>
      </c>
      <c r="R396" s="0" t="n">
        <f aca="false">R352-R374</f>
        <v>-1.35121799483068</v>
      </c>
      <c r="S396" s="0" t="n">
        <f aca="false">S352-S374</f>
        <v>-0.958711535354041</v>
      </c>
      <c r="T396" s="0" t="n">
        <f aca="false">T352-T374</f>
        <v>-0.667872694235484</v>
      </c>
      <c r="U396" s="0" t="n">
        <f aca="false">U352-U374</f>
        <v>-0.26317700887671</v>
      </c>
      <c r="V396" s="0" t="n">
        <f aca="false">V352-V374</f>
        <v>-0.211817181155084</v>
      </c>
      <c r="W396" s="0" t="n">
        <f aca="false">W352-W374</f>
        <v>-0.0247426670409823</v>
      </c>
      <c r="X396" s="0" t="n">
        <f aca="false">X352-X374</f>
        <v>0.0279124780199709</v>
      </c>
      <c r="Y396" s="0" t="n">
        <f aca="false">Y352-Y374</f>
        <v>0.16451477241867</v>
      </c>
      <c r="Z396" s="0" t="n">
        <f aca="false">Z352-Z374</f>
        <v>0.110795075712076</v>
      </c>
      <c r="AA396" s="0" t="n">
        <f aca="false">AA352-AA374</f>
        <v>0.153843797296759</v>
      </c>
      <c r="AB396" s="0" t="n">
        <f aca="false">AB352-AB374</f>
        <v>0.162605631419865</v>
      </c>
      <c r="AC396" s="0" t="n">
        <f aca="false">AC352-AC374</f>
        <v>0.238561790352378</v>
      </c>
      <c r="AD396" s="0" t="n">
        <f aca="false">AD352-AD374</f>
        <v>0.18775343295647</v>
      </c>
      <c r="AE396" s="0" t="n">
        <f aca="false">AE352-AE374</f>
        <v>0.0985734505773053</v>
      </c>
      <c r="AF396" s="0" t="n">
        <f aca="false">AF352-AF374</f>
        <v>0.167827121650362</v>
      </c>
      <c r="AG396" s="0" t="n">
        <f aca="false">AG352-AG374</f>
        <v>0.196901315307969</v>
      </c>
      <c r="AH396" s="0" t="n">
        <f aca="false">AH352-AH374</f>
        <v>0.220729742688945</v>
      </c>
      <c r="AI396" s="0" t="n">
        <f aca="false">AI352-AI374</f>
        <v>-0.0326796879251106</v>
      </c>
      <c r="AJ396" s="0" t="n">
        <f aca="false">AJ352-AJ374</f>
        <v>0.0962649699863505</v>
      </c>
      <c r="AK396" s="0" t="n">
        <f aca="false">AK352-AK374</f>
        <v>-0.121845619347368</v>
      </c>
      <c r="AL396" s="0" t="n">
        <f aca="false">AL352-AL374</f>
        <v>0.0776174681593602</v>
      </c>
      <c r="AM396" s="0" t="n">
        <f aca="false">AM352-AM374</f>
        <v>-0.133609575276068</v>
      </c>
      <c r="AN396" s="0" t="n">
        <f aca="false">AN352-AN374</f>
        <v>-0.0348232282588015</v>
      </c>
      <c r="AO396" s="0" t="n">
        <f aca="false">AO352-AO374</f>
        <v>0.100143537239092</v>
      </c>
      <c r="AP396" s="0" t="n">
        <f aca="false">AP352-AP374</f>
        <v>-0.197818114143047</v>
      </c>
      <c r="AQ396" s="0" t="n">
        <f aca="false">AQ352-AQ374</f>
        <v>-0.0478715481319796</v>
      </c>
      <c r="AR396" s="0" t="n">
        <f aca="false">AR352-AR374</f>
        <v>-0.0753207784919141</v>
      </c>
      <c r="AS396" s="0" t="n">
        <f aca="false">AS352-AS374</f>
        <v>-0.0697236518035425</v>
      </c>
      <c r="AT396" s="0" t="n">
        <f aca="false">AT352-AT374</f>
        <v>0.0231026972833206</v>
      </c>
      <c r="AU396" s="0" t="n">
        <f aca="false">AU352-AU374</f>
        <v>-0.000522791234288889</v>
      </c>
      <c r="AV396" s="0" t="n">
        <f aca="false">AV352-AV374</f>
        <v>-0.0228623125983631</v>
      </c>
      <c r="AW396" s="0" t="n">
        <f aca="false">AW352-AW374</f>
        <v>0.0596317347847162</v>
      </c>
      <c r="AX396" s="0" t="n">
        <f aca="false">AX352-AX374</f>
        <v>-0.227886704513139</v>
      </c>
      <c r="AY396" s="0" t="n">
        <f aca="false">AY352-AY374</f>
        <v>-0.0848531800133969</v>
      </c>
      <c r="AZ396" s="0" t="n">
        <f aca="false">AZ352-AZ374</f>
        <v>0.0381767977721665</v>
      </c>
      <c r="BA396" s="0" t="n">
        <f aca="false">BA352-BA374</f>
        <v>-0.142378772445227</v>
      </c>
      <c r="BB396" s="0" t="n">
        <f aca="false">BB352-BB374</f>
        <v>-0.0955075592632966</v>
      </c>
      <c r="BC396" s="0" t="n">
        <f aca="false">BC352-BC374</f>
        <v>-0.0769307320733788</v>
      </c>
      <c r="BD396" s="0" t="n">
        <f aca="false">BD352-BD374</f>
        <v>0.0484861197478494</v>
      </c>
      <c r="BE396" s="0" t="n">
        <f aca="false">BE352-BE374</f>
        <v>0.015086768371475</v>
      </c>
      <c r="BF396" s="0" t="n">
        <f aca="false">BF352-BF374</f>
        <v>-0.0293507339301868</v>
      </c>
      <c r="BG396" s="0" t="n">
        <f aca="false">BG352-BG374</f>
        <v>0.00431338774774304</v>
      </c>
      <c r="BH396" s="0" t="n">
        <f aca="false">BH352-BH374</f>
        <v>-0.0367469882428395</v>
      </c>
      <c r="BI396" s="0" t="n">
        <f aca="false">BI352-BI374</f>
        <v>-0.101354461767528</v>
      </c>
      <c r="BJ396" s="0" t="n">
        <f aca="false">BJ352-BJ374</f>
        <v>-0.025295721527641</v>
      </c>
      <c r="BK396" s="0" t="n">
        <f aca="false">BK352-BK374</f>
        <v>0.138267555795096</v>
      </c>
      <c r="BL396" s="0" t="n">
        <f aca="false">BL352-BL374</f>
        <v>4.79267328046262E-008</v>
      </c>
      <c r="BM396" s="0" t="n">
        <f aca="false">BM352-BM374</f>
        <v>1.80068582267268E-008</v>
      </c>
      <c r="BN396" s="0" t="n">
        <f aca="false">BN352-BN374</f>
        <v>-1.87442310561892E-008</v>
      </c>
      <c r="BO396" s="0" t="n">
        <f aca="false">BO352-BO374</f>
        <v>-9.58380041993223E-010</v>
      </c>
      <c r="BP396" s="0" t="n">
        <f aca="false">BP352-BP374</f>
        <v>1.13386704470031E-008</v>
      </c>
      <c r="BQ396" s="0" t="n">
        <f aca="false">BQ352-BQ374</f>
        <v>-4.57284841104411E-008</v>
      </c>
      <c r="BR396" s="0" t="n">
        <f aca="false">BR352-BR374</f>
        <v>3.37112169290776E-008</v>
      </c>
      <c r="BS396" s="0" t="n">
        <f aca="false">BS352-BS374</f>
        <v>-3.00326519209193E-009</v>
      </c>
      <c r="BT396" s="0" t="n">
        <f aca="false">BT352-BT374</f>
        <v>3.44398927154543E-008</v>
      </c>
      <c r="BU396" s="0" t="n">
        <f aca="false">BU352-BU374</f>
        <v>3.85827547688677E-008</v>
      </c>
      <c r="BV396" s="0" t="n">
        <f aca="false">BV352-BV374</f>
        <v>1.88765625352971E-008</v>
      </c>
      <c r="BW396" s="0" t="n">
        <f aca="false">BW352-BW374</f>
        <v>1.10683231469011E-008</v>
      </c>
      <c r="BX396" s="0" t="n">
        <f aca="false">BX352-BX374</f>
        <v>-1.2400505511323E-008</v>
      </c>
      <c r="BY396" s="0" t="n">
        <f aca="false">BY352-BY374</f>
        <v>2.69365045824088E-008</v>
      </c>
      <c r="BZ396" s="0" t="n">
        <f aca="false">BZ352-BZ374</f>
        <v>-4.46277681476204E-009</v>
      </c>
      <c r="CA396" s="0" t="n">
        <f aca="false">CA352-CA374</f>
        <v>-2.78191691904794E-010</v>
      </c>
      <c r="CB396" s="0" t="n">
        <f aca="false">CB352-CB374</f>
        <v>1.31227579913684E-008</v>
      </c>
      <c r="CC396" s="0" t="n">
        <f aca="false">CC352-CC374</f>
        <v>3.71023816114757E-008</v>
      </c>
      <c r="CD396" s="0" t="n">
        <f aca="false">CD352-CD374</f>
        <v>-3.74347450815549E-008</v>
      </c>
      <c r="CE396" s="0" t="n">
        <f aca="false">CE352-CE374</f>
        <v>3.21616084875132E-008</v>
      </c>
      <c r="CF396" s="0" t="n">
        <f aca="false">CF352-CF374</f>
        <v>4.04035063183983E-008</v>
      </c>
      <c r="CG396" s="0" t="n">
        <f aca="false">CG352-CG374</f>
        <v>-8.06386424301309E-009</v>
      </c>
      <c r="CH396" s="0" t="n">
        <f aca="false">CH352-CH374</f>
        <v>-1.68940914591076E-008</v>
      </c>
      <c r="CI396" s="0" t="n">
        <f aca="false">CI352-CI374</f>
        <v>2.34820163313998E-010</v>
      </c>
      <c r="CJ396" s="0" t="n">
        <f aca="false">CJ352-CJ374</f>
        <v>1.76734147316893E-008</v>
      </c>
      <c r="CK396" s="0" t="n">
        <f aca="false">CK352-CK374</f>
        <v>2.88367800749256E-008</v>
      </c>
      <c r="CL396" s="0" t="n">
        <f aca="false">CL352-CL374</f>
        <v>-2.39521682487975E-008</v>
      </c>
      <c r="CM396" s="0" t="n">
        <f aca="false">CM352-CM374</f>
        <v>-2.95794961857609E-008</v>
      </c>
      <c r="CN396" s="0" t="n">
        <f aca="false">CN352-CN374</f>
        <v>7.69108510212391E-009</v>
      </c>
      <c r="CO396" s="0" t="n">
        <f aca="false">CO352-CO374</f>
        <v>-1.01069304037082E-008</v>
      </c>
      <c r="CP396" s="0" t="n">
        <f aca="false">CP352-CP374</f>
        <v>4.58284716842172E-008</v>
      </c>
      <c r="CQ396" s="0" t="n">
        <f aca="false">CQ352-CQ374</f>
        <v>-2.78178617918456E-008</v>
      </c>
      <c r="CR396" s="0" t="n">
        <f aca="false">CR352-CR374</f>
        <v>2.14023998523771E-008</v>
      </c>
      <c r="CS396" s="0" t="n">
        <f aca="false">CS352-CS374</f>
        <v>-1.43111833494913E-008</v>
      </c>
      <c r="CT396" s="0" t="n">
        <f aca="false">CT352-CT374</f>
        <v>3.00061060443113E-008</v>
      </c>
      <c r="CU396" s="0" t="n">
        <f aca="false">CU352-CU374</f>
        <v>-3.16987325277296E-009</v>
      </c>
      <c r="CV396" s="0" t="n">
        <f aca="false">CV352-CV374</f>
        <v>-5.04815034219064E-009</v>
      </c>
      <c r="CW396" s="0" t="n">
        <f aca="false">CW352-CW374</f>
        <v>1.21605125968927E-008</v>
      </c>
      <c r="CX396" s="0" t="n">
        <f aca="false">CX352-CX374</f>
        <v>-2.84302359432331E-009</v>
      </c>
      <c r="CY396" s="0" t="n">
        <f aca="false">CY352-CY374</f>
        <v>3.27503357766545E-009</v>
      </c>
      <c r="CZ396" s="0" t="n">
        <f aca="false">CZ352-CZ374</f>
        <v>2.82688574770873E-008</v>
      </c>
      <c r="DA396" s="0" t="n">
        <f aca="false">DA352-DA374</f>
        <v>4.1467046685284E-008</v>
      </c>
      <c r="DB396" s="0" t="n">
        <f aca="false">DB352-DB374</f>
        <v>4.01839770347578E-008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0.00165954359363241</v>
      </c>
      <c r="D398" s="0" t="n">
        <f aca="false">D354-D376</f>
        <v>0.0511941272052354</v>
      </c>
      <c r="E398" s="0" t="n">
        <f aca="false">E354-E376</f>
        <v>-0.046569634365369</v>
      </c>
      <c r="F398" s="0" t="n">
        <f aca="false">F354-F376</f>
        <v>-0.018420952192173</v>
      </c>
      <c r="G398" s="0" t="n">
        <f aca="false">G354-G376</f>
        <v>0.0456907844691159</v>
      </c>
      <c r="H398" s="0" t="n">
        <f aca="false">H354-H376</f>
        <v>-0.0614201372809475</v>
      </c>
      <c r="I398" s="0" t="n">
        <f aca="false">I354-I376</f>
        <v>-0.0141690926411684</v>
      </c>
      <c r="J398" s="0" t="n">
        <f aca="false">J354-J376</f>
        <v>-0.0734709455482516</v>
      </c>
      <c r="K398" s="0" t="n">
        <f aca="false">K354-K376</f>
        <v>0.0163829850407637</v>
      </c>
      <c r="L398" s="0" t="n">
        <f aca="false">L354-L376</f>
        <v>0.0986430891607597</v>
      </c>
      <c r="M398" s="0" t="n">
        <f aca="false">M354-M376</f>
        <v>-0.0158309973157884</v>
      </c>
      <c r="N398" s="0" t="n">
        <f aca="false">N354-N376</f>
        <v>0.0128328346909257</v>
      </c>
      <c r="O398" s="0" t="n">
        <f aca="false">O354-O376</f>
        <v>-0.0634781808639673</v>
      </c>
      <c r="P398" s="0" t="n">
        <f aca="false">P354-P376</f>
        <v>-0.0641892878484214</v>
      </c>
      <c r="Q398" s="0" t="n">
        <f aca="false">Q354-Q376</f>
        <v>0.0302640924328443</v>
      </c>
      <c r="R398" s="0" t="n">
        <f aca="false">R354-R376</f>
        <v>0.0374667962732929</v>
      </c>
      <c r="S398" s="0" t="n">
        <f aca="false">S354-S376</f>
        <v>-0.00881497564478195</v>
      </c>
      <c r="T398" s="0" t="n">
        <f aca="false">T354-T376</f>
        <v>-0.0877436929476971</v>
      </c>
      <c r="U398" s="0" t="n">
        <f aca="false">U354-U376</f>
        <v>0.0210896162152494</v>
      </c>
      <c r="V398" s="0" t="n">
        <f aca="false">V354-V376</f>
        <v>-0.0108520656049222</v>
      </c>
      <c r="W398" s="0" t="n">
        <f aca="false">W354-W376</f>
        <v>-0.0289722747129417</v>
      </c>
      <c r="X398" s="0" t="n">
        <f aca="false">X354-X376</f>
        <v>0.00039045924313541</v>
      </c>
      <c r="Y398" s="0" t="n">
        <f aca="false">Y354-Y376</f>
        <v>-0.035906126107875</v>
      </c>
      <c r="Z398" s="0" t="n">
        <f aca="false">Z354-Z376</f>
        <v>-0.046545799512387</v>
      </c>
      <c r="AA398" s="0" t="n">
        <f aca="false">AA354-AA376</f>
        <v>-0.000786499707828625</v>
      </c>
      <c r="AB398" s="0" t="n">
        <f aca="false">AB354-AB376</f>
        <v>-0.0851477915784926</v>
      </c>
      <c r="AC398" s="0" t="n">
        <f aca="false">AC354-AC376</f>
        <v>0.0104552081465954</v>
      </c>
      <c r="AD398" s="0" t="n">
        <f aca="false">AD354-AD376</f>
        <v>0.041732355068234</v>
      </c>
      <c r="AE398" s="0" t="n">
        <f aca="false">AE354-AE376</f>
        <v>-0.0534836124097637</v>
      </c>
      <c r="AF398" s="0" t="n">
        <f aca="false">AF354-AF376</f>
        <v>0.0814015977357485</v>
      </c>
      <c r="AG398" s="0" t="n">
        <f aca="false">AG354-AG376</f>
        <v>0.0359456012247392</v>
      </c>
      <c r="AH398" s="0" t="n">
        <f aca="false">AH354-AH376</f>
        <v>0.0279403293043288</v>
      </c>
      <c r="AI398" s="0" t="n">
        <f aca="false">AI354-AI376</f>
        <v>-0.0556915319757536</v>
      </c>
      <c r="AJ398" s="0" t="n">
        <f aca="false">AJ354-AJ376</f>
        <v>0.0184006916078943</v>
      </c>
      <c r="AK398" s="0" t="n">
        <f aca="false">AK354-AK376</f>
        <v>-0.0773523766347353</v>
      </c>
      <c r="AL398" s="0" t="n">
        <f aca="false">AL354-AL376</f>
        <v>-0.0369262474850984</v>
      </c>
      <c r="AM398" s="0" t="n">
        <f aca="false">AM354-AM376</f>
        <v>0.0486137941679772</v>
      </c>
      <c r="AN398" s="0" t="n">
        <f aca="false">AN354-AN376</f>
        <v>0.0241032265785179</v>
      </c>
      <c r="AO398" s="0" t="n">
        <f aca="false">AO354-AO376</f>
        <v>0.127485078299287</v>
      </c>
      <c r="AP398" s="0" t="n">
        <f aca="false">AP354-AP376</f>
        <v>-0.0350200034899899</v>
      </c>
      <c r="AQ398" s="0" t="n">
        <f aca="false">AQ354-AQ376</f>
        <v>-0.0260465709725395</v>
      </c>
      <c r="AR398" s="0" t="n">
        <f aca="false">AR354-AR376</f>
        <v>-0.0495304565065453</v>
      </c>
      <c r="AS398" s="0" t="n">
        <f aca="false">AS354-AS376</f>
        <v>-0.0425855240318924</v>
      </c>
      <c r="AT398" s="0" t="n">
        <f aca="false">AT354-AT376</f>
        <v>0.0924123948188935</v>
      </c>
      <c r="AU398" s="0" t="n">
        <f aca="false">AU354-AU376</f>
        <v>0.00574969811714254</v>
      </c>
      <c r="AV398" s="0" t="n">
        <f aca="false">AV354-AV376</f>
        <v>-0.00895031879736052</v>
      </c>
      <c r="AW398" s="0" t="n">
        <f aca="false">AW354-AW376</f>
        <v>0.0748450627488637</v>
      </c>
      <c r="AX398" s="0" t="n">
        <f aca="false">AX354-AX376</f>
        <v>-0.184043032299087</v>
      </c>
      <c r="AY398" s="0" t="n">
        <f aca="false">AY354-AY376</f>
        <v>-0.0157926375995885</v>
      </c>
      <c r="AZ398" s="0" t="n">
        <f aca="false">AZ354-AZ376</f>
        <v>0.0602364938185929</v>
      </c>
      <c r="BA398" s="0" t="n">
        <f aca="false">BA354-BA376</f>
        <v>-0.103926857869737</v>
      </c>
      <c r="BB398" s="0" t="n">
        <f aca="false">BB354-BB376</f>
        <v>-0.0323570752425439</v>
      </c>
      <c r="BC398" s="0" t="n">
        <f aca="false">BC354-BC376</f>
        <v>-0.0873511576919555</v>
      </c>
      <c r="BD398" s="0" t="n">
        <f aca="false">BD354-BD376</f>
        <v>0.0364626185346424</v>
      </c>
      <c r="BE398" s="0" t="n">
        <f aca="false">BE354-BE376</f>
        <v>0.0064578399342281</v>
      </c>
      <c r="BF398" s="0" t="n">
        <f aca="false">BF354-BF376</f>
        <v>-0.00373396773466084</v>
      </c>
      <c r="BG398" s="0" t="n">
        <f aca="false">BG354-BG376</f>
        <v>0.0160655508007039</v>
      </c>
      <c r="BH398" s="0" t="n">
        <f aca="false">BH354-BH376</f>
        <v>0.0123019164675497</v>
      </c>
      <c r="BI398" s="0" t="n">
        <f aca="false">BI354-BI376</f>
        <v>-0.0648394955514959</v>
      </c>
      <c r="BJ398" s="0" t="n">
        <f aca="false">BJ354-BJ376</f>
        <v>0.025020304343343</v>
      </c>
      <c r="BK398" s="0" t="n">
        <f aca="false">BK354-BK376</f>
        <v>0.162597399857987</v>
      </c>
      <c r="BL398" s="0" t="n">
        <f aca="false">BL354-BL376</f>
        <v>3.8382950151572E-006</v>
      </c>
      <c r="BM398" s="0" t="n">
        <f aca="false">BM354-BM376</f>
        <v>4.52108906756621E-006</v>
      </c>
      <c r="BN398" s="0" t="n">
        <f aca="false">BN354-BN376</f>
        <v>3.60763078788295E-006</v>
      </c>
      <c r="BO398" s="0" t="n">
        <f aca="false">BO354-BO376</f>
        <v>-1.63370168593247E-006</v>
      </c>
      <c r="BP398" s="0" t="n">
        <f aca="false">BP354-BP376</f>
        <v>-1.55844645632897E-006</v>
      </c>
      <c r="BQ398" s="0" t="n">
        <f aca="false">BQ354-BQ376</f>
        <v>3.58076067641377E-006</v>
      </c>
      <c r="BR398" s="0" t="n">
        <f aca="false">BR354-BR376</f>
        <v>3.22447522194125E-006</v>
      </c>
      <c r="BS398" s="0" t="n">
        <f aca="false">BS354-BS376</f>
        <v>-2.31105877901427E-006</v>
      </c>
      <c r="BT398" s="0" t="n">
        <f aca="false">BT354-BT376</f>
        <v>5.08311131852679E-007</v>
      </c>
      <c r="BU398" s="0" t="n">
        <f aca="false">BU354-BU376</f>
        <v>4.74871740152594E-006</v>
      </c>
      <c r="BV398" s="0" t="n">
        <f aca="false">BV354-BV376</f>
        <v>1.01345722214319E-006</v>
      </c>
      <c r="BW398" s="0" t="n">
        <f aca="false">BW354-BW376</f>
        <v>2.4560431484133E-006</v>
      </c>
      <c r="BX398" s="0" t="n">
        <f aca="false">BX354-BX376</f>
        <v>2.68402800429612E-006</v>
      </c>
      <c r="BY398" s="0" t="n">
        <f aca="false">BY354-BY376</f>
        <v>4.84196789329872E-008</v>
      </c>
      <c r="BZ398" s="0" t="n">
        <f aca="false">BZ354-BZ376</f>
        <v>4.70539816888049E-007</v>
      </c>
      <c r="CA398" s="0" t="n">
        <f aca="false">CA354-CA376</f>
        <v>-2.50049197347835E-006</v>
      </c>
      <c r="CB398" s="0" t="n">
        <f aca="false">CB354-CB376</f>
        <v>4.57188980362844E-006</v>
      </c>
      <c r="CC398" s="0" t="n">
        <f aca="false">CC354-CC376</f>
        <v>-3.22375490213744E-006</v>
      </c>
      <c r="CD398" s="0" t="n">
        <f aca="false">CD354-CD376</f>
        <v>-2.87752118310891E-006</v>
      </c>
      <c r="CE398" s="0" t="n">
        <f aca="false">CE354-CE376</f>
        <v>4.15792419516947E-006</v>
      </c>
      <c r="CF398" s="0" t="n">
        <f aca="false">CF354-CF376</f>
        <v>3.53641735273413E-006</v>
      </c>
      <c r="CG398" s="0" t="n">
        <f aca="false">CG354-CG376</f>
        <v>4.57225905847736E-006</v>
      </c>
      <c r="CH398" s="0" t="n">
        <f aca="false">CH354-CH376</f>
        <v>9.0348839876242E-007</v>
      </c>
      <c r="CI398" s="0" t="n">
        <f aca="false">CI354-CI376</f>
        <v>-2.85980968328659E-006</v>
      </c>
      <c r="CJ398" s="0" t="n">
        <f aca="false">CJ354-CJ376</f>
        <v>-3.32338095176965E-006</v>
      </c>
      <c r="CK398" s="0" t="n">
        <f aca="false">CK354-CK376</f>
        <v>-1.39496114570647E-006</v>
      </c>
      <c r="CL398" s="0" t="n">
        <f aca="false">CL354-CL376</f>
        <v>-4.50963671028148E-006</v>
      </c>
      <c r="CM398" s="0" t="n">
        <f aca="false">CM354-CM376</f>
        <v>-4.57555870525539E-006</v>
      </c>
      <c r="CN398" s="0" t="n">
        <f aca="false">CN354-CN376</f>
        <v>2.02660157810897E-006</v>
      </c>
      <c r="CO398" s="0" t="n">
        <f aca="false">CO354-CO376</f>
        <v>4.83059920952655E-007</v>
      </c>
      <c r="CP398" s="0" t="n">
        <f aca="false">CP354-CP376</f>
        <v>-4.45202749688178E-006</v>
      </c>
      <c r="CQ398" s="0" t="n">
        <f aca="false">CQ354-CQ376</f>
        <v>3.17837293550838E-006</v>
      </c>
      <c r="CR398" s="0" t="n">
        <f aca="false">CR354-CR376</f>
        <v>-4.03757258027326E-006</v>
      </c>
      <c r="CS398" s="0" t="n">
        <f aca="false">CS354-CS376</f>
        <v>4.41553129348904E-006</v>
      </c>
      <c r="CT398" s="0" t="n">
        <f aca="false">CT354-CT376</f>
        <v>3.74932278646156E-006</v>
      </c>
      <c r="CU398" s="0" t="n">
        <f aca="false">CU354-CU376</f>
        <v>-4.6468157961499E-006</v>
      </c>
      <c r="CV398" s="0" t="n">
        <f aca="false">CV354-CV376</f>
        <v>-4.56457200925797E-006</v>
      </c>
      <c r="CW398" s="0" t="n">
        <f aca="false">CW354-CW376</f>
        <v>-3.79674929718021E-006</v>
      </c>
      <c r="CX398" s="0" t="n">
        <f aca="false">CX354-CX376</f>
        <v>3.93852678826079E-006</v>
      </c>
      <c r="CY398" s="0" t="n">
        <f aca="false">CY354-CY376</f>
        <v>4.80613925901707E-006</v>
      </c>
      <c r="CZ398" s="0" t="n">
        <f aca="false">CZ354-CZ376</f>
        <v>-2.71288263320457E-006</v>
      </c>
      <c r="DA398" s="0" t="n">
        <f aca="false">DA354-DA376</f>
        <v>-3.3011929190252E-006</v>
      </c>
      <c r="DB398" s="0" t="n">
        <f aca="false">DB354-DB376</f>
        <v>5.79697370994836E-007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-0.0143035256759276</v>
      </c>
      <c r="D399" s="0" t="n">
        <f aca="false">D355-D377</f>
        <v>0.00951017388251785</v>
      </c>
      <c r="E399" s="0" t="n">
        <f aca="false">E355-E377</f>
        <v>-0.0135001975578462</v>
      </c>
      <c r="F399" s="0" t="n">
        <f aca="false">F355-F377</f>
        <v>0.0203927689137799</v>
      </c>
      <c r="G399" s="0" t="n">
        <f aca="false">G355-G377</f>
        <v>-0.0036048975647418</v>
      </c>
      <c r="H399" s="0" t="n">
        <f aca="false">H355-H377</f>
        <v>-0.0148111985672585</v>
      </c>
      <c r="I399" s="0" t="n">
        <f aca="false">I355-I377</f>
        <v>0.00411104819977481</v>
      </c>
      <c r="J399" s="0" t="n">
        <f aca="false">J355-J377</f>
        <v>0.00656560415984586</v>
      </c>
      <c r="K399" s="0" t="n">
        <f aca="false">K355-K377</f>
        <v>0.00319470675435696</v>
      </c>
      <c r="L399" s="0" t="n">
        <f aca="false">L355-L377</f>
        <v>-0.00204190951831151</v>
      </c>
      <c r="M399" s="0" t="n">
        <f aca="false">M355-M377</f>
        <v>-0.00694016049988022</v>
      </c>
      <c r="N399" s="0" t="n">
        <f aca="false">N355-N377</f>
        <v>0.00223002845928022</v>
      </c>
      <c r="O399" s="0" t="n">
        <f aca="false">O355-O377</f>
        <v>0.00684059634534151</v>
      </c>
      <c r="P399" s="0" t="n">
        <f aca="false">P355-P377</f>
        <v>-0.0224994444412232</v>
      </c>
      <c r="Q399" s="0" t="n">
        <f aca="false">Q355-Q377</f>
        <v>-0.00520517067468518</v>
      </c>
      <c r="R399" s="0" t="n">
        <f aca="false">R355-R377</f>
        <v>0.00427386208525604</v>
      </c>
      <c r="S399" s="0" t="n">
        <f aca="false">S355-S377</f>
        <v>0.00234212129294065</v>
      </c>
      <c r="T399" s="0" t="n">
        <f aca="false">T355-T377</f>
        <v>0.00196298970388398</v>
      </c>
      <c r="U399" s="0" t="n">
        <f aca="false">U355-U377</f>
        <v>0.00500941057919135</v>
      </c>
      <c r="V399" s="0" t="n">
        <f aca="false">V355-V377</f>
        <v>-0.0119287623679156</v>
      </c>
      <c r="W399" s="0" t="n">
        <f aca="false">W355-W377</f>
        <v>-0.0139806735128332</v>
      </c>
      <c r="X399" s="0" t="n">
        <f aca="false">X355-X377</f>
        <v>-0.0231877052262917</v>
      </c>
      <c r="Y399" s="0" t="n">
        <f aca="false">Y355-Y377</f>
        <v>-0.0204539312103407</v>
      </c>
      <c r="Z399" s="0" t="n">
        <f aca="false">Z355-Z377</f>
        <v>0.00709126399726756</v>
      </c>
      <c r="AA399" s="0" t="n">
        <f aca="false">AA355-AA377</f>
        <v>0.00404978041717641</v>
      </c>
      <c r="AB399" s="0" t="n">
        <f aca="false">AB355-AB377</f>
        <v>0.00240901333643251</v>
      </c>
      <c r="AC399" s="0" t="n">
        <f aca="false">AC355-AC377</f>
        <v>0.0167764925856773</v>
      </c>
      <c r="AD399" s="0" t="n">
        <f aca="false">AD355-AD377</f>
        <v>0.000555638722289586</v>
      </c>
      <c r="AE399" s="0" t="n">
        <f aca="false">AE355-AE377</f>
        <v>-0.016461491365817</v>
      </c>
      <c r="AF399" s="0" t="n">
        <f aca="false">AF355-AF377</f>
        <v>0.0341983739177749</v>
      </c>
      <c r="AG399" s="0" t="n">
        <f aca="false">AG355-AG377</f>
        <v>0.0147288877781193</v>
      </c>
      <c r="AH399" s="0" t="n">
        <f aca="false">AH355-AH377</f>
        <v>0.0283060763587173</v>
      </c>
      <c r="AI399" s="0" t="n">
        <f aca="false">AI355-AI377</f>
        <v>-0.0282070772075258</v>
      </c>
      <c r="AJ399" s="0" t="n">
        <f aca="false">AJ355-AJ377</f>
        <v>0.0170744984325779</v>
      </c>
      <c r="AK399" s="0" t="n">
        <f aca="false">AK355-AK377</f>
        <v>-0.0222456432783247</v>
      </c>
      <c r="AL399" s="0" t="n">
        <f aca="false">AL355-AL377</f>
        <v>-0.00762112795075609</v>
      </c>
      <c r="AM399" s="0" t="n">
        <f aca="false">AM355-AM377</f>
        <v>-0.0373830855738788</v>
      </c>
      <c r="AN399" s="0" t="n">
        <f aca="false">AN355-AN377</f>
        <v>-0.00907754312731868</v>
      </c>
      <c r="AO399" s="0" t="n">
        <f aca="false">AO355-AO377</f>
        <v>0.0365555485571463</v>
      </c>
      <c r="AP399" s="0" t="n">
        <f aca="false">AP355-AP377</f>
        <v>-0.0112404774994843</v>
      </c>
      <c r="AQ399" s="0" t="n">
        <f aca="false">AQ355-AQ377</f>
        <v>-0.0341726662705923</v>
      </c>
      <c r="AR399" s="0" t="n">
        <f aca="false">AR355-AR377</f>
        <v>-0.00604980179531367</v>
      </c>
      <c r="AS399" s="0" t="n">
        <f aca="false">AS355-AS377</f>
        <v>-0.0331032249173404</v>
      </c>
      <c r="AT399" s="0" t="n">
        <f aca="false">AT355-AT377</f>
        <v>0.015427302410103</v>
      </c>
      <c r="AU399" s="0" t="n">
        <f aca="false">AU355-AU377</f>
        <v>0.00112083158825271</v>
      </c>
      <c r="AV399" s="0" t="n">
        <f aca="false">AV355-AV377</f>
        <v>0.0200044935502888</v>
      </c>
      <c r="AW399" s="0" t="n">
        <f aca="false">AW355-AW377</f>
        <v>0.0216701652083202</v>
      </c>
      <c r="AX399" s="0" t="n">
        <f aca="false">AX355-AX377</f>
        <v>-0.0373559425493681</v>
      </c>
      <c r="AY399" s="0" t="n">
        <f aca="false">AY355-AY377</f>
        <v>0.0362981371370665</v>
      </c>
      <c r="AZ399" s="0" t="n">
        <f aca="false">AZ355-AZ377</f>
        <v>-0.0351652268448106</v>
      </c>
      <c r="BA399" s="0" t="n">
        <f aca="false">BA355-BA377</f>
        <v>-0.0303040147977072</v>
      </c>
      <c r="BB399" s="0" t="n">
        <f aca="false">BB355-BB377</f>
        <v>0.0309551809232289</v>
      </c>
      <c r="BC399" s="0" t="n">
        <f aca="false">BC355-BC377</f>
        <v>-0.0346797665127383</v>
      </c>
      <c r="BD399" s="0" t="n">
        <f aca="false">BD355-BD377</f>
        <v>0.0172523361086405</v>
      </c>
      <c r="BE399" s="0" t="n">
        <f aca="false">BE355-BE377</f>
        <v>-0.0297704363092066</v>
      </c>
      <c r="BF399" s="0" t="n">
        <f aca="false">BF355-BF377</f>
        <v>0.0339112104347805</v>
      </c>
      <c r="BG399" s="0" t="n">
        <f aca="false">BG355-BG377</f>
        <v>-0.0027062482877227</v>
      </c>
      <c r="BH399" s="0" t="n">
        <f aca="false">BH355-BH377</f>
        <v>0.0157244196703914</v>
      </c>
      <c r="BI399" s="0" t="n">
        <f aca="false">BI355-BI377</f>
        <v>-0.024492564514901</v>
      </c>
      <c r="BJ399" s="0" t="n">
        <f aca="false">BJ355-BJ377</f>
        <v>0.0311332154813613</v>
      </c>
      <c r="BK399" s="0" t="n">
        <f aca="false">BK355-BK377</f>
        <v>0.00867705747049286</v>
      </c>
      <c r="BL399" s="0" t="n">
        <f aca="false">BL355-BL377</f>
        <v>2.36861978919478E-008</v>
      </c>
      <c r="BM399" s="0" t="n">
        <f aca="false">BM355-BM377</f>
        <v>4.53543407274992E-008</v>
      </c>
      <c r="BN399" s="0" t="n">
        <f aca="false">BN355-BN377</f>
        <v>2.48194282903569E-008</v>
      </c>
      <c r="BO399" s="0" t="n">
        <f aca="false">BO355-BO377</f>
        <v>-7.54772599975695E-009</v>
      </c>
      <c r="BP399" s="0" t="n">
        <f aca="false">BP355-BP377</f>
        <v>-1.08389031083789E-009</v>
      </c>
      <c r="BQ399" s="0" t="n">
        <f aca="false">BQ355-BQ377</f>
        <v>-4.60140086033789E-008</v>
      </c>
      <c r="BR399" s="0" t="n">
        <f aca="false">BR355-BR377</f>
        <v>1.24064172268845E-008</v>
      </c>
      <c r="BS399" s="0" t="n">
        <f aca="false">BS355-BS377</f>
        <v>-9.45152578424313E-009</v>
      </c>
      <c r="BT399" s="0" t="n">
        <f aca="false">BT355-BT377</f>
        <v>-3.02522380479786E-008</v>
      </c>
      <c r="BU399" s="0" t="n">
        <f aca="false">BU355-BU377</f>
        <v>-2.48837181970885E-008</v>
      </c>
      <c r="BV399" s="0" t="n">
        <f aca="false">BV355-BV377</f>
        <v>1.12761995296751E-008</v>
      </c>
      <c r="BW399" s="0" t="n">
        <f aca="false">BW355-BW377</f>
        <v>-2.15325144381495E-008</v>
      </c>
      <c r="BX399" s="0" t="n">
        <f aca="false">BX355-BX377</f>
        <v>1.37402480504534E-008</v>
      </c>
      <c r="BY399" s="0" t="n">
        <f aca="false">BY355-BY377</f>
        <v>2.91652213491034E-008</v>
      </c>
      <c r="BZ399" s="0" t="n">
        <f aca="false">BZ355-BZ377</f>
        <v>4.33788613918296E-008</v>
      </c>
      <c r="CA399" s="0" t="n">
        <f aca="false">CA355-CA377</f>
        <v>-2.58413024312176E-008</v>
      </c>
      <c r="CB399" s="0" t="n">
        <f aca="false">CB355-CB377</f>
        <v>-4.01395254812087E-008</v>
      </c>
      <c r="CC399" s="0" t="n">
        <f aca="false">CC355-CC377</f>
        <v>-1.1567408364499E-008</v>
      </c>
      <c r="CD399" s="0" t="n">
        <f aca="false">CD355-CD377</f>
        <v>-3.96141786040971E-009</v>
      </c>
      <c r="CE399" s="0" t="n">
        <f aca="false">CE355-CE377</f>
        <v>-4.71886778541375E-008</v>
      </c>
      <c r="CF399" s="0" t="n">
        <f aca="false">CF355-CF377</f>
        <v>-4.05570403927413E-008</v>
      </c>
      <c r="CG399" s="0" t="n">
        <f aca="false">CG355-CG377</f>
        <v>-1.10021574073471E-008</v>
      </c>
      <c r="CH399" s="0" t="n">
        <f aca="false">CH355-CH377</f>
        <v>2.99815496873634E-008</v>
      </c>
      <c r="CI399" s="0" t="n">
        <f aca="false">CI355-CI377</f>
        <v>-1.67738107847981E-008</v>
      </c>
      <c r="CJ399" s="0" t="n">
        <f aca="false">CJ355-CJ377</f>
        <v>9.07783714865218E-009</v>
      </c>
      <c r="CK399" s="0" t="n">
        <f aca="false">CK355-CK377</f>
        <v>4.27974100603024E-010</v>
      </c>
      <c r="CL399" s="0" t="n">
        <f aca="false">CL355-CL377</f>
        <v>-1.18109824143176E-008</v>
      </c>
      <c r="CM399" s="0" t="n">
        <f aca="false">CM355-CM377</f>
        <v>-4.34856133324502E-008</v>
      </c>
      <c r="CN399" s="0" t="n">
        <f aca="false">CN355-CN377</f>
        <v>4.98810095450608E-008</v>
      </c>
      <c r="CO399" s="0" t="n">
        <f aca="false">CO355-CO377</f>
        <v>-1.20102754408435E-008</v>
      </c>
      <c r="CP399" s="0" t="n">
        <f aca="false">CP355-CP377</f>
        <v>-2.11487076740013E-008</v>
      </c>
      <c r="CQ399" s="0" t="n">
        <f aca="false">CQ355-CQ377</f>
        <v>2.54550514000584E-009</v>
      </c>
      <c r="CR399" s="0" t="n">
        <f aca="false">CR355-CR377</f>
        <v>-1.93655864677567E-008</v>
      </c>
      <c r="CS399" s="0" t="n">
        <f aca="false">CS355-CS377</f>
        <v>-1.73843091033632E-008</v>
      </c>
      <c r="CT399" s="0" t="n">
        <f aca="false">CT355-CT377</f>
        <v>-3.36024754687969E-008</v>
      </c>
      <c r="CU399" s="0" t="n">
        <f aca="false">CU355-CU377</f>
        <v>2.8919544092787E-008</v>
      </c>
      <c r="CV399" s="0" t="n">
        <f aca="false">CV355-CV377</f>
        <v>3.33041612066154E-008</v>
      </c>
      <c r="CW399" s="0" t="n">
        <f aca="false">CW355-CW377</f>
        <v>2.61819081970316E-008</v>
      </c>
      <c r="CX399" s="0" t="n">
        <f aca="false">CX355-CX377</f>
        <v>3.75455897483334E-008</v>
      </c>
      <c r="CY399" s="0" t="n">
        <f aca="false">CY355-CY377</f>
        <v>3.53694531440851E-008</v>
      </c>
      <c r="CZ399" s="0" t="n">
        <f aca="false">CZ355-CZ377</f>
        <v>2.01450234271761E-008</v>
      </c>
      <c r="DA399" s="0" t="n">
        <f aca="false">DA355-DA377</f>
        <v>-6.40147845842876E-009</v>
      </c>
      <c r="DB399" s="0" t="n">
        <f aca="false">DB355-DB377</f>
        <v>-1.18528191705991E-008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-0.0122852370450346</v>
      </c>
      <c r="D400" s="0" t="n">
        <f aca="false">D356-D378</f>
        <v>0.00988163386818997</v>
      </c>
      <c r="E400" s="0" t="n">
        <f aca="false">E356-E378</f>
        <v>0.000759237828333426</v>
      </c>
      <c r="F400" s="0" t="n">
        <f aca="false">F356-F378</f>
        <v>-0.0101753153489881</v>
      </c>
      <c r="G400" s="0" t="n">
        <f aca="false">G356-G378</f>
        <v>0.0201960305985267</v>
      </c>
      <c r="H400" s="0" t="n">
        <f aca="false">H356-H378</f>
        <v>0.0108205212709436</v>
      </c>
      <c r="I400" s="0" t="n">
        <f aca="false">I356-I378</f>
        <v>-0.00376139326226621</v>
      </c>
      <c r="J400" s="0" t="n">
        <f aca="false">J356-J378</f>
        <v>0.00553875475861787</v>
      </c>
      <c r="K400" s="0" t="n">
        <f aca="false">K356-K378</f>
        <v>-0.00135005569609348</v>
      </c>
      <c r="L400" s="0" t="n">
        <f aca="false">L356-L378</f>
        <v>0.0223706524507179</v>
      </c>
      <c r="M400" s="0" t="n">
        <f aca="false">M356-M378</f>
        <v>0.0176003772389777</v>
      </c>
      <c r="N400" s="0" t="n">
        <f aca="false">N356-N378</f>
        <v>0.0147002553317179</v>
      </c>
      <c r="O400" s="0" t="n">
        <f aca="false">O356-O378</f>
        <v>-0.00953136608541172</v>
      </c>
      <c r="P400" s="0" t="n">
        <f aca="false">P356-P378</f>
        <v>0.0123592628842744</v>
      </c>
      <c r="Q400" s="0" t="n">
        <f aca="false">Q356-Q378</f>
        <v>-0.0206824553215483</v>
      </c>
      <c r="R400" s="0" t="n">
        <f aca="false">R356-R378</f>
        <v>0.0086842093355699</v>
      </c>
      <c r="S400" s="0" t="n">
        <f aca="false">S356-S378</f>
        <v>-0.0104709495026327</v>
      </c>
      <c r="T400" s="0" t="n">
        <f aca="false">T356-T378</f>
        <v>0.0174389655126106</v>
      </c>
      <c r="U400" s="0" t="n">
        <f aca="false">U356-U378</f>
        <v>0.0225419437365417</v>
      </c>
      <c r="V400" s="0" t="n">
        <f aca="false">V356-V378</f>
        <v>0.0168400778934483</v>
      </c>
      <c r="W400" s="0" t="n">
        <f aca="false">W356-W378</f>
        <v>-0.0154217580507066</v>
      </c>
      <c r="X400" s="0" t="n">
        <f aca="false">X356-X378</f>
        <v>-0.0190960698778326</v>
      </c>
      <c r="Y400" s="0" t="n">
        <f aca="false">Y356-Y378</f>
        <v>0.00995722859170201</v>
      </c>
      <c r="Z400" s="0" t="n">
        <f aca="false">Z356-Z378</f>
        <v>-0.0117554192652278</v>
      </c>
      <c r="AA400" s="0" t="n">
        <f aca="false">AA356-AA378</f>
        <v>-0.0220269163764897</v>
      </c>
      <c r="AB400" s="0" t="n">
        <f aca="false">AB356-AB378</f>
        <v>0.00214688375308469</v>
      </c>
      <c r="AC400" s="0" t="n">
        <f aca="false">AC356-AC378</f>
        <v>0.000335438490765227</v>
      </c>
      <c r="AD400" s="0" t="n">
        <f aca="false">AD356-AD378</f>
        <v>-0.0116688937005165</v>
      </c>
      <c r="AE400" s="0" t="n">
        <f aca="false">AE356-AE378</f>
        <v>0.0152897749476324</v>
      </c>
      <c r="AF400" s="0" t="n">
        <f aca="false">AF356-AF378</f>
        <v>0.0125238029850152</v>
      </c>
      <c r="AG400" s="0" t="n">
        <f aca="false">AG356-AG378</f>
        <v>0.00880915516745517</v>
      </c>
      <c r="AH400" s="0" t="n">
        <f aca="false">AH356-AH378</f>
        <v>0.0318535135434104</v>
      </c>
      <c r="AI400" s="0" t="n">
        <f aca="false">AI356-AI378</f>
        <v>-0.0242389236182134</v>
      </c>
      <c r="AJ400" s="0" t="n">
        <f aca="false">AJ356-AJ378</f>
        <v>0.0169269132875343</v>
      </c>
      <c r="AK400" s="0" t="n">
        <f aca="false">AK356-AK378</f>
        <v>0.0187069190565126</v>
      </c>
      <c r="AL400" s="0" t="n">
        <f aca="false">AL356-AL378</f>
        <v>0.0310761969403757</v>
      </c>
      <c r="AM400" s="0" t="n">
        <f aca="false">AM356-AM378</f>
        <v>0.0197687179966124</v>
      </c>
      <c r="AN400" s="0" t="n">
        <f aca="false">AN356-AN378</f>
        <v>-0.00430429882771932</v>
      </c>
      <c r="AO400" s="0" t="n">
        <f aca="false">AO356-AO378</f>
        <v>0.0114433083440417</v>
      </c>
      <c r="AP400" s="0" t="n">
        <f aca="false">AP356-AP378</f>
        <v>-0.0241637321296366</v>
      </c>
      <c r="AQ400" s="0" t="n">
        <f aca="false">AQ356-AQ378</f>
        <v>-0.018366416268691</v>
      </c>
      <c r="AR400" s="0" t="n">
        <f aca="false">AR356-AR378</f>
        <v>-0.0361481531467689</v>
      </c>
      <c r="AS400" s="0" t="n">
        <f aca="false">AS356-AS378</f>
        <v>0.00198726166718188</v>
      </c>
      <c r="AT400" s="0" t="n">
        <f aca="false">AT356-AT378</f>
        <v>0.0283215903377823</v>
      </c>
      <c r="AU400" s="0" t="n">
        <f aca="false">AU356-AU378</f>
        <v>0.00948986617322589</v>
      </c>
      <c r="AV400" s="0" t="n">
        <f aca="false">AV356-AV378</f>
        <v>0.0321877471560583</v>
      </c>
      <c r="AW400" s="0" t="n">
        <f aca="false">AW356-AW378</f>
        <v>0.00307348103069671</v>
      </c>
      <c r="AX400" s="0" t="n">
        <f aca="false">AX356-AX378</f>
        <v>-0.0327453250151848</v>
      </c>
      <c r="AY400" s="0" t="n">
        <f aca="false">AY356-AY378</f>
        <v>-0.0179923044729549</v>
      </c>
      <c r="AZ400" s="0" t="n">
        <f aca="false">AZ356-AZ378</f>
        <v>0.0263740060881901</v>
      </c>
      <c r="BA400" s="0" t="n">
        <f aca="false">BA356-BA378</f>
        <v>0.00782326785792975</v>
      </c>
      <c r="BB400" s="0" t="n">
        <f aca="false">BB356-BB378</f>
        <v>-0.00321926938477191</v>
      </c>
      <c r="BC400" s="0" t="n">
        <f aca="false">BC356-BC378</f>
        <v>-0.00716437209666765</v>
      </c>
      <c r="BD400" s="0" t="n">
        <f aca="false">BD356-BD378</f>
        <v>0.027227871164996</v>
      </c>
      <c r="BE400" s="0" t="n">
        <f aca="false">BE356-BE378</f>
        <v>0.0384841233362749</v>
      </c>
      <c r="BF400" s="0" t="n">
        <f aca="false">BF356-BF378</f>
        <v>-0.0179920576388213</v>
      </c>
      <c r="BG400" s="0" t="n">
        <f aca="false">BG356-BG378</f>
        <v>-0.00837250416907409</v>
      </c>
      <c r="BH400" s="0" t="n">
        <f aca="false">BH356-BH378</f>
        <v>-0.0424731237608285</v>
      </c>
      <c r="BI400" s="0" t="n">
        <f aca="false">BI356-BI378</f>
        <v>-0.0205737478804622</v>
      </c>
      <c r="BJ400" s="0" t="n">
        <f aca="false">BJ356-BJ378</f>
        <v>0.0185314683781144</v>
      </c>
      <c r="BK400" s="0" t="n">
        <f aca="false">BK356-BK378</f>
        <v>-0.00245265158855545</v>
      </c>
      <c r="BL400" s="0" t="n">
        <f aca="false">BL356-BL378</f>
        <v>-3.8985217543086E-007</v>
      </c>
      <c r="BM400" s="0" t="n">
        <f aca="false">BM356-BM378</f>
        <v>3.17957983497763E-007</v>
      </c>
      <c r="BN400" s="0" t="n">
        <f aca="false">BN356-BN378</f>
        <v>4.19894149672473E-007</v>
      </c>
      <c r="BO400" s="0" t="n">
        <f aca="false">BO356-BO378</f>
        <v>1.77373749465914E-007</v>
      </c>
      <c r="BP400" s="0" t="n">
        <f aca="false">BP356-BP378</f>
        <v>4.73456566396635E-007</v>
      </c>
      <c r="BQ400" s="0" t="n">
        <f aca="false">BQ356-BQ378</f>
        <v>-3.1945410228218E-007</v>
      </c>
      <c r="BR400" s="0" t="n">
        <f aca="false">BR356-BR378</f>
        <v>-5.47547642781865E-008</v>
      </c>
      <c r="BS400" s="0" t="n">
        <f aca="false">BS356-BS378</f>
        <v>3.19657374348026E-007</v>
      </c>
      <c r="BT400" s="0" t="n">
        <f aca="false">BT356-BT378</f>
        <v>1.33381490741158E-007</v>
      </c>
      <c r="BU400" s="0" t="n">
        <f aca="false">BU356-BU378</f>
        <v>2.07775428862078E-007</v>
      </c>
      <c r="BV400" s="0" t="n">
        <f aca="false">BV356-BV378</f>
        <v>-1.45312696986366E-007</v>
      </c>
      <c r="BW400" s="0" t="n">
        <f aca="false">BW356-BW378</f>
        <v>4.51319010608131E-007</v>
      </c>
      <c r="BX400" s="0" t="n">
        <f aca="false">BX356-BX378</f>
        <v>-4.34271441918099E-007</v>
      </c>
      <c r="BY400" s="0" t="n">
        <f aca="false">BY356-BY378</f>
        <v>1.17472154670395E-007</v>
      </c>
      <c r="BZ400" s="0" t="n">
        <f aca="false">BZ356-BZ378</f>
        <v>4.25153302785475E-007</v>
      </c>
      <c r="CA400" s="0" t="n">
        <f aca="false">CA356-CA378</f>
        <v>-1.73166426975513E-007</v>
      </c>
      <c r="CB400" s="0" t="n">
        <f aca="false">CB356-CB378</f>
        <v>-1.42692897497909E-007</v>
      </c>
      <c r="CC400" s="0" t="n">
        <f aca="false">CC356-CC378</f>
        <v>-6.58278622722719E-008</v>
      </c>
      <c r="CD400" s="0" t="n">
        <f aca="false">CD356-CD378</f>
        <v>2.78439529211028E-007</v>
      </c>
      <c r="CE400" s="0" t="n">
        <f aca="false">CE356-CE378</f>
        <v>-5.97037796978839E-008</v>
      </c>
      <c r="CF400" s="0" t="n">
        <f aca="false">CF356-CF378</f>
        <v>-2.12867234949954E-008</v>
      </c>
      <c r="CG400" s="0" t="n">
        <f aca="false">CG356-CG378</f>
        <v>3.46795332006877E-007</v>
      </c>
      <c r="CH400" s="0" t="n">
        <f aca="false">CH356-CH378</f>
        <v>-4.8082074499689E-007</v>
      </c>
      <c r="CI400" s="0" t="n">
        <f aca="false">CI356-CI378</f>
        <v>7.54225766286254E-008</v>
      </c>
      <c r="CJ400" s="0" t="n">
        <f aca="false">CJ356-CJ378</f>
        <v>4.17451246903511E-007</v>
      </c>
      <c r="CK400" s="0" t="n">
        <f aca="false">CK356-CK378</f>
        <v>-2.23085407924373E-007</v>
      </c>
      <c r="CL400" s="0" t="n">
        <f aca="false">CL356-CL378</f>
        <v>-2.4702512746444E-007</v>
      </c>
      <c r="CM400" s="0" t="n">
        <f aca="false">CM356-CM378</f>
        <v>-1.00387751444941E-007</v>
      </c>
      <c r="CN400" s="0" t="n">
        <f aca="false">CN356-CN378</f>
        <v>2.69031261268538E-007</v>
      </c>
      <c r="CO400" s="0" t="n">
        <f aca="false">CO356-CO378</f>
        <v>4.52101176051656E-007</v>
      </c>
      <c r="CP400" s="0" t="n">
        <f aca="false">CP356-CP378</f>
        <v>-9.16643330128864E-008</v>
      </c>
      <c r="CQ400" s="0" t="n">
        <f aca="false">CQ356-CQ378</f>
        <v>2.88134742731927E-007</v>
      </c>
      <c r="CR400" s="0" t="n">
        <f aca="false">CR356-CR378</f>
        <v>-4.84230440633837E-007</v>
      </c>
      <c r="CS400" s="0" t="n">
        <f aca="false">CS356-CS378</f>
        <v>1.21417542686686E-007</v>
      </c>
      <c r="CT400" s="0" t="n">
        <f aca="false">CT356-CT378</f>
        <v>3.90804416383617E-007</v>
      </c>
      <c r="CU400" s="0" t="n">
        <f aca="false">CU356-CU378</f>
        <v>2.88945102511207E-007</v>
      </c>
      <c r="CV400" s="0" t="n">
        <f aca="false">CV356-CV378</f>
        <v>4.13173893321073E-007</v>
      </c>
      <c r="CW400" s="0" t="n">
        <f aca="false">CW356-CW378</f>
        <v>1.97064309759298E-007</v>
      </c>
      <c r="CX400" s="0" t="n">
        <f aca="false">CX356-CX378</f>
        <v>4.47603270004038E-008</v>
      </c>
      <c r="CY400" s="0" t="n">
        <f aca="false">CY356-CY378</f>
        <v>-2.03088347916491E-007</v>
      </c>
      <c r="CZ400" s="0" t="n">
        <f aca="false">CZ356-CZ378</f>
        <v>-1.11628651211504E-007</v>
      </c>
      <c r="DA400" s="0" t="n">
        <f aca="false">DA356-DA378</f>
        <v>-2.90118805423845E-007</v>
      </c>
      <c r="DB400" s="0" t="n">
        <f aca="false">DB356-DB378</f>
        <v>-8.10191522759851E-008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0.00814312048828469</v>
      </c>
      <c r="D401" s="0" t="n">
        <f aca="false">D357-D379</f>
        <v>-0.010810426040166</v>
      </c>
      <c r="E401" s="0" t="n">
        <f aca="false">E357-E379</f>
        <v>0.0172147054612424</v>
      </c>
      <c r="F401" s="0" t="n">
        <f aca="false">F357-F379</f>
        <v>0.000795654532907975</v>
      </c>
      <c r="G401" s="0" t="n">
        <f aca="false">G357-G379</f>
        <v>-0.00681882740298079</v>
      </c>
      <c r="H401" s="0" t="n">
        <f aca="false">H357-H379</f>
        <v>-0.00430148486850612</v>
      </c>
      <c r="I401" s="0" t="n">
        <f aca="false">I357-I379</f>
        <v>-0.0176688986442741</v>
      </c>
      <c r="J401" s="0" t="n">
        <f aca="false">J357-J379</f>
        <v>0.0115232705438757</v>
      </c>
      <c r="K401" s="0" t="n">
        <f aca="false">K357-K379</f>
        <v>0.0224525927760624</v>
      </c>
      <c r="L401" s="0" t="n">
        <f aca="false">L357-L379</f>
        <v>0.0154277865211725</v>
      </c>
      <c r="M401" s="0" t="n">
        <f aca="false">M357-M379</f>
        <v>-0.0108865344155902</v>
      </c>
      <c r="N401" s="0" t="n">
        <f aca="false">N357-N379</f>
        <v>-0.0111046831445947</v>
      </c>
      <c r="O401" s="0" t="n">
        <f aca="false">O357-O379</f>
        <v>-0.0200201252613397</v>
      </c>
      <c r="P401" s="0" t="n">
        <f aca="false">P357-P379</f>
        <v>0.00357639365518025</v>
      </c>
      <c r="Q401" s="0" t="n">
        <f aca="false">Q357-Q379</f>
        <v>0.00092132069391937</v>
      </c>
      <c r="R401" s="0" t="n">
        <f aca="false">R357-R379</f>
        <v>-0.0160041631859258</v>
      </c>
      <c r="S401" s="0" t="n">
        <f aca="false">S357-S379</f>
        <v>-0.0156142232175398</v>
      </c>
      <c r="T401" s="0" t="n">
        <f aca="false">T357-T379</f>
        <v>-0.0206341499033442</v>
      </c>
      <c r="U401" s="0" t="n">
        <f aca="false">U357-U379</f>
        <v>-0.00491833026740096</v>
      </c>
      <c r="V401" s="0" t="n">
        <f aca="false">V357-V379</f>
        <v>0.0156243385891912</v>
      </c>
      <c r="W401" s="0" t="n">
        <f aca="false">W357-W379</f>
        <v>0.000288248768811172</v>
      </c>
      <c r="X401" s="0" t="n">
        <f aca="false">X357-X379</f>
        <v>0.0115938065080172</v>
      </c>
      <c r="Y401" s="0" t="n">
        <f aca="false">Y357-Y379</f>
        <v>-0.0131945097531343</v>
      </c>
      <c r="Z401" s="0" t="n">
        <f aca="false">Z357-Z379</f>
        <v>0.0149916393056628</v>
      </c>
      <c r="AA401" s="0" t="n">
        <f aca="false">AA357-AA379</f>
        <v>0.0199527619134869</v>
      </c>
      <c r="AB401" s="0" t="n">
        <f aca="false">AB357-AB379</f>
        <v>-0.00879800671623343</v>
      </c>
      <c r="AC401" s="0" t="n">
        <f aca="false">AC357-AC379</f>
        <v>-0.0155462564885056</v>
      </c>
      <c r="AD401" s="0" t="n">
        <f aca="false">AD357-AD379</f>
        <v>0.00401314541750253</v>
      </c>
      <c r="AE401" s="0" t="n">
        <f aca="false">AE357-AE379</f>
        <v>-0.00806808563231698</v>
      </c>
      <c r="AF401" s="0" t="n">
        <f aca="false">AF357-AF379</f>
        <v>0.0317901244525274</v>
      </c>
      <c r="AG401" s="0" t="n">
        <f aca="false">AG357-AG379</f>
        <v>-0.0100776082791754</v>
      </c>
      <c r="AH401" s="0" t="n">
        <f aca="false">AH357-AH379</f>
        <v>0.035835045419276</v>
      </c>
      <c r="AI401" s="0" t="n">
        <f aca="false">AI357-AI379</f>
        <v>0.0334012740075877</v>
      </c>
      <c r="AJ401" s="0" t="n">
        <f aca="false">AJ357-AJ379</f>
        <v>-0.0284819594000965</v>
      </c>
      <c r="AK401" s="0" t="n">
        <f aca="false">AK357-AK379</f>
        <v>0.0168286782650284</v>
      </c>
      <c r="AL401" s="0" t="n">
        <f aca="false">AL357-AL379</f>
        <v>0.012356697083078</v>
      </c>
      <c r="AM401" s="0" t="n">
        <f aca="false">AM357-AM379</f>
        <v>0.0167685327571689</v>
      </c>
      <c r="AN401" s="0" t="n">
        <f aca="false">AN357-AN379</f>
        <v>0.0284845750883278</v>
      </c>
      <c r="AO401" s="0" t="n">
        <f aca="false">AO357-AO379</f>
        <v>0.0191225432970441</v>
      </c>
      <c r="AP401" s="0" t="n">
        <f aca="false">AP357-AP379</f>
        <v>-0.00558203040338867</v>
      </c>
      <c r="AQ401" s="0" t="n">
        <f aca="false">AQ357-AQ379</f>
        <v>0.00955928949349527</v>
      </c>
      <c r="AR401" s="0" t="n">
        <f aca="false">AR357-AR379</f>
        <v>-0.0108140820439075</v>
      </c>
      <c r="AS401" s="0" t="n">
        <f aca="false">AS357-AS379</f>
        <v>-0.0313448937179146</v>
      </c>
      <c r="AT401" s="0" t="n">
        <f aca="false">AT357-AT379</f>
        <v>0.03108480163678</v>
      </c>
      <c r="AU401" s="0" t="n">
        <f aca="false">AU357-AU379</f>
        <v>-0.00231640627498564</v>
      </c>
      <c r="AV401" s="0" t="n">
        <f aca="false">AV357-AV379</f>
        <v>-0.0265473063441277</v>
      </c>
      <c r="AW401" s="0" t="n">
        <f aca="false">AW357-AW379</f>
        <v>-0.02182377871668</v>
      </c>
      <c r="AX401" s="0" t="n">
        <f aca="false">AX357-AX379</f>
        <v>0.0106284392127236</v>
      </c>
      <c r="AY401" s="0" t="n">
        <f aca="false">AY357-AY379</f>
        <v>0.0252986851887727</v>
      </c>
      <c r="AZ401" s="0" t="n">
        <f aca="false">AZ357-AZ379</f>
        <v>0.00358163551993584</v>
      </c>
      <c r="BA401" s="0" t="n">
        <f aca="false">BA357-BA379</f>
        <v>-0.0222338854075588</v>
      </c>
      <c r="BB401" s="0" t="n">
        <f aca="false">BB357-BB379</f>
        <v>-0.0292216819999567</v>
      </c>
      <c r="BC401" s="0" t="n">
        <f aca="false">BC357-BC379</f>
        <v>0.0346797268161936</v>
      </c>
      <c r="BD401" s="0" t="n">
        <f aca="false">BD357-BD379</f>
        <v>-0.00416996580929663</v>
      </c>
      <c r="BE401" s="0" t="n">
        <f aca="false">BE357-BE379</f>
        <v>-0.00830991517182156</v>
      </c>
      <c r="BF401" s="0" t="n">
        <f aca="false">BF357-BF379</f>
        <v>-0.019484377158733</v>
      </c>
      <c r="BG401" s="0" t="n">
        <f aca="false">BG357-BG379</f>
        <v>0.0170830464967366</v>
      </c>
      <c r="BH401" s="0" t="n">
        <f aca="false">BH357-BH379</f>
        <v>-0.000940063380426182</v>
      </c>
      <c r="BI401" s="0" t="n">
        <f aca="false">BI357-BI379</f>
        <v>0.00222659004771231</v>
      </c>
      <c r="BJ401" s="0" t="n">
        <f aca="false">BJ357-BJ379</f>
        <v>-0.0324303886387725</v>
      </c>
      <c r="BK401" s="0" t="n">
        <f aca="false">BK357-BK379</f>
        <v>0.0423480068527624</v>
      </c>
      <c r="BL401" s="0" t="n">
        <f aca="false">BL357-BL379</f>
        <v>4.92691469844431E-008</v>
      </c>
      <c r="BM401" s="0" t="n">
        <f aca="false">BM357-BM379</f>
        <v>3.97568555854377E-008</v>
      </c>
      <c r="BN401" s="0" t="n">
        <f aca="false">BN357-BN379</f>
        <v>3.84266058972571E-008</v>
      </c>
      <c r="BO401" s="0" t="n">
        <f aca="false">BO357-BO379</f>
        <v>-2.79778760159388E-008</v>
      </c>
      <c r="BP401" s="0" t="n">
        <f aca="false">BP357-BP379</f>
        <v>-1.06467723526293E-008</v>
      </c>
      <c r="BQ401" s="0" t="n">
        <f aca="false">BQ357-BQ379</f>
        <v>3.92574293073267E-008</v>
      </c>
      <c r="BR401" s="0" t="n">
        <f aca="false">BR357-BR379</f>
        <v>3.52047209162265E-008</v>
      </c>
      <c r="BS401" s="0" t="n">
        <f aca="false">BS357-BS379</f>
        <v>-2.40376039073453E-008</v>
      </c>
      <c r="BT401" s="0" t="n">
        <f aca="false">BT357-BT379</f>
        <v>4.71989096695324E-008</v>
      </c>
      <c r="BU401" s="0" t="n">
        <f aca="false">BU357-BU379</f>
        <v>-3.24915845340001E-008</v>
      </c>
      <c r="BV401" s="0" t="n">
        <f aca="false">BV357-BV379</f>
        <v>2.95470954370103E-008</v>
      </c>
      <c r="BW401" s="0" t="n">
        <f aca="false">BW357-BW379</f>
        <v>4.9334516916133E-008</v>
      </c>
      <c r="BX401" s="0" t="n">
        <f aca="false">BX357-BX379</f>
        <v>-4.64583536086138E-008</v>
      </c>
      <c r="BY401" s="0" t="n">
        <f aca="false">BY357-BY379</f>
        <v>2.45222508965526E-008</v>
      </c>
      <c r="BZ401" s="0" t="n">
        <f aca="false">BZ357-BZ379</f>
        <v>1.25191945699044E-008</v>
      </c>
      <c r="CA401" s="0" t="n">
        <f aca="false">CA357-CA379</f>
        <v>-1.64072844199836E-008</v>
      </c>
      <c r="CB401" s="0" t="n">
        <f aca="false">CB357-CB379</f>
        <v>6.95376911608037E-009</v>
      </c>
      <c r="CC401" s="0" t="n">
        <f aca="false">CC357-CC379</f>
        <v>3.14075805363245E-008</v>
      </c>
      <c r="CD401" s="0" t="n">
        <f aca="false">CD357-CD379</f>
        <v>-5.10522113472689E-009</v>
      </c>
      <c r="CE401" s="0" t="n">
        <f aca="false">CE357-CE379</f>
        <v>-2.85076566797216E-008</v>
      </c>
      <c r="CF401" s="0" t="n">
        <f aca="false">CF357-CF379</f>
        <v>7.70103270042455E-009</v>
      </c>
      <c r="CG401" s="0" t="n">
        <f aca="false">CG357-CG379</f>
        <v>2.51853862209828E-008</v>
      </c>
      <c r="CH401" s="0" t="n">
        <f aca="false">CH357-CH379</f>
        <v>-1.38360292112338E-008</v>
      </c>
      <c r="CI401" s="0" t="n">
        <f aca="false">CI357-CI379</f>
        <v>-3.87187810702017E-008</v>
      </c>
      <c r="CJ401" s="0" t="n">
        <f aca="false">CJ357-CJ379</f>
        <v>1.34906485982356E-008</v>
      </c>
      <c r="CK401" s="0" t="n">
        <f aca="false">CK357-CK379</f>
        <v>-3.48103412761702E-008</v>
      </c>
      <c r="CL401" s="0" t="n">
        <f aca="false">CL357-CL379</f>
        <v>3.94703647543793E-008</v>
      </c>
      <c r="CM401" s="0" t="n">
        <f aca="false">CM357-CM379</f>
        <v>-3.49914444086608E-008</v>
      </c>
      <c r="CN401" s="0" t="n">
        <f aca="false">CN357-CN379</f>
        <v>-4.72488181912922E-008</v>
      </c>
      <c r="CO401" s="0" t="n">
        <f aca="false">CO357-CO379</f>
        <v>3.91743242289522E-008</v>
      </c>
      <c r="CP401" s="0" t="n">
        <f aca="false">CP357-CP379</f>
        <v>-2.66365987044992E-008</v>
      </c>
      <c r="CQ401" s="0" t="n">
        <f aca="false">CQ357-CQ379</f>
        <v>-4.731180069939E-008</v>
      </c>
      <c r="CR401" s="0" t="n">
        <f aca="false">CR357-CR379</f>
        <v>-3.37394112648326E-008</v>
      </c>
      <c r="CS401" s="0" t="n">
        <f aca="false">CS357-CS379</f>
        <v>1.84953705684165E-008</v>
      </c>
      <c r="CT401" s="0" t="n">
        <f aca="false">CT357-CT379</f>
        <v>-3.35148797603324E-009</v>
      </c>
      <c r="CU401" s="0" t="n">
        <f aca="false">CU357-CU379</f>
        <v>-3.54742724084645E-008</v>
      </c>
      <c r="CV401" s="0" t="n">
        <f aca="false">CV357-CV379</f>
        <v>2.45603359871893E-008</v>
      </c>
      <c r="CW401" s="0" t="n">
        <f aca="false">CW357-CW379</f>
        <v>1.32838522404199E-008</v>
      </c>
      <c r="CX401" s="0" t="n">
        <f aca="false">CX357-CX379</f>
        <v>3.11498524752096E-008</v>
      </c>
      <c r="CY401" s="0" t="n">
        <f aca="false">CY357-CY379</f>
        <v>-4.58090880783857E-008</v>
      </c>
      <c r="CZ401" s="0" t="n">
        <f aca="false">CZ357-CZ379</f>
        <v>-2.18449258682085E-009</v>
      </c>
      <c r="DA401" s="0" t="n">
        <f aca="false">DA357-DA379</f>
        <v>3.73501052308711E-008</v>
      </c>
      <c r="DB401" s="0" t="n">
        <f aca="false">DB357-DB379</f>
        <v>4.29598685514065E-008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0.0101254596961553</v>
      </c>
      <c r="D402" s="0" t="n">
        <f aca="false">D358-D380</f>
        <v>-0.0189835305677661</v>
      </c>
      <c r="E402" s="0" t="n">
        <f aca="false">E358-E380</f>
        <v>0.00587100037137134</v>
      </c>
      <c r="F402" s="0" t="n">
        <f aca="false">F358-F380</f>
        <v>-0.013190701687563</v>
      </c>
      <c r="G402" s="0" t="n">
        <f aca="false">G358-G380</f>
        <v>-0.00816551524849274</v>
      </c>
      <c r="H402" s="0" t="n">
        <f aca="false">H358-H380</f>
        <v>-0.00274937136509834</v>
      </c>
      <c r="I402" s="0" t="n">
        <f aca="false">I358-I380</f>
        <v>-0.00222999009747582</v>
      </c>
      <c r="J402" s="0" t="n">
        <f aca="false">J358-J380</f>
        <v>0.0119696945780561</v>
      </c>
      <c r="K402" s="0" t="n">
        <f aca="false">K358-K380</f>
        <v>-0.00301478340952599</v>
      </c>
      <c r="L402" s="0" t="n">
        <f aca="false">L358-L380</f>
        <v>0.0120248361163249</v>
      </c>
      <c r="M402" s="0" t="n">
        <f aca="false">M358-M380</f>
        <v>-0.0111136555574376</v>
      </c>
      <c r="N402" s="0" t="n">
        <f aca="false">N358-N380</f>
        <v>-0.00477815978547369</v>
      </c>
      <c r="O402" s="0" t="n">
        <f aca="false">O358-O380</f>
        <v>-0.031512718297563</v>
      </c>
      <c r="P402" s="0" t="n">
        <f aca="false">P358-P380</f>
        <v>-0.019466295077109</v>
      </c>
      <c r="Q402" s="0" t="n">
        <f aca="false">Q358-Q380</f>
        <v>0.00506718960923536</v>
      </c>
      <c r="R402" s="0" t="n">
        <f aca="false">R358-R380</f>
        <v>0.0295532836994425</v>
      </c>
      <c r="S402" s="0" t="n">
        <f aca="false">S358-S380</f>
        <v>0.00826675822600009</v>
      </c>
      <c r="T402" s="0" t="n">
        <f aca="false">T358-T380</f>
        <v>-0.0361554665205404</v>
      </c>
      <c r="U402" s="0" t="n">
        <f aca="false">U358-U380</f>
        <v>0.00355225918110591</v>
      </c>
      <c r="V402" s="0" t="n">
        <f aca="false">V358-V380</f>
        <v>0.00191765640738595</v>
      </c>
      <c r="W402" s="0" t="n">
        <f aca="false">W358-W380</f>
        <v>0.019457808183688</v>
      </c>
      <c r="X402" s="0" t="n">
        <f aca="false">X358-X380</f>
        <v>0.0250872689166499</v>
      </c>
      <c r="Y402" s="0" t="n">
        <f aca="false">Y358-Y380</f>
        <v>0.0101533881188516</v>
      </c>
      <c r="Z402" s="0" t="n">
        <f aca="false">Z358-Z380</f>
        <v>-0.0180849412054158</v>
      </c>
      <c r="AA402" s="0" t="n">
        <f aca="false">AA358-AA380</f>
        <v>0.0040493630722267</v>
      </c>
      <c r="AB402" s="0" t="n">
        <f aca="false">AB358-AB380</f>
        <v>0.00309026518380051</v>
      </c>
      <c r="AC402" s="0" t="n">
        <f aca="false">AC358-AC380</f>
        <v>-0.000783387434694305</v>
      </c>
      <c r="AD402" s="0" t="n">
        <f aca="false">AD358-AD380</f>
        <v>0.0134589541080459</v>
      </c>
      <c r="AE402" s="0" t="n">
        <f aca="false">AE358-AE380</f>
        <v>-0.0389083847339862</v>
      </c>
      <c r="AF402" s="0" t="n">
        <f aca="false">AF358-AF380</f>
        <v>-0.0104594171020835</v>
      </c>
      <c r="AG402" s="0" t="n">
        <f aca="false">AG358-AG380</f>
        <v>0.00493303403891332</v>
      </c>
      <c r="AH402" s="0" t="n">
        <f aca="false">AH358-AH380</f>
        <v>-0.0588563273745422</v>
      </c>
      <c r="AI402" s="0" t="n">
        <f aca="false">AI358-AI380</f>
        <v>-0.0362872725572743</v>
      </c>
      <c r="AJ402" s="0" t="n">
        <f aca="false">AJ358-AJ380</f>
        <v>0.0622630008806482</v>
      </c>
      <c r="AK402" s="0" t="n">
        <f aca="false">AK358-AK380</f>
        <v>0.000794609808053792</v>
      </c>
      <c r="AL402" s="0" t="n">
        <f aca="false">AL358-AL380</f>
        <v>-0.0220499547544932</v>
      </c>
      <c r="AM402" s="0" t="n">
        <f aca="false">AM358-AM380</f>
        <v>0.0547673629671408</v>
      </c>
      <c r="AN402" s="0" t="n">
        <f aca="false">AN358-AN380</f>
        <v>-0.0478134705604134</v>
      </c>
      <c r="AO402" s="0" t="n">
        <f aca="false">AO358-AO380</f>
        <v>0.0286450377798246</v>
      </c>
      <c r="AP402" s="0" t="n">
        <f aca="false">AP358-AP380</f>
        <v>-0.0267635172517657</v>
      </c>
      <c r="AQ402" s="0" t="n">
        <f aca="false">AQ358-AQ380</f>
        <v>0.0533663838200482</v>
      </c>
      <c r="AR402" s="0" t="n">
        <f aca="false">AR358-AR380</f>
        <v>0.0113430510668877</v>
      </c>
      <c r="AS402" s="0" t="n">
        <f aca="false">AS358-AS380</f>
        <v>-0.0600902719943406</v>
      </c>
      <c r="AT402" s="0" t="n">
        <f aca="false">AT358-AT380</f>
        <v>-0.000153484393649705</v>
      </c>
      <c r="AU402" s="0" t="n">
        <f aca="false">AU358-AU380</f>
        <v>-0.0384822695073126</v>
      </c>
      <c r="AV402" s="0" t="n">
        <f aca="false">AV358-AV380</f>
        <v>-0.0306833534978068</v>
      </c>
      <c r="AW402" s="0" t="n">
        <f aca="false">AW358-AW380</f>
        <v>0.0225926295215686</v>
      </c>
      <c r="AX402" s="0" t="n">
        <f aca="false">AX358-AX380</f>
        <v>-0.0507981185419339</v>
      </c>
      <c r="AY402" s="0" t="n">
        <f aca="false">AY358-AY380</f>
        <v>-0.0432122653633087</v>
      </c>
      <c r="AZ402" s="0" t="n">
        <f aca="false">AZ358-AZ380</f>
        <v>0.00960547516433508</v>
      </c>
      <c r="BA402" s="0" t="n">
        <f aca="false">BA358-BA380</f>
        <v>-0.0393621779380737</v>
      </c>
      <c r="BB402" s="0" t="n">
        <f aca="false">BB358-BB380</f>
        <v>-0.0144457498086013</v>
      </c>
      <c r="BC402" s="0" t="n">
        <f aca="false">BC358-BC380</f>
        <v>0.00105842097582354</v>
      </c>
      <c r="BD402" s="0" t="n">
        <f aca="false">BD358-BD380</f>
        <v>0.0179064512276454</v>
      </c>
      <c r="BE402" s="0" t="n">
        <f aca="false">BE358-BE380</f>
        <v>0.0106491378282954</v>
      </c>
      <c r="BF402" s="0" t="n">
        <f aca="false">BF358-BF380</f>
        <v>0.00655015036954865</v>
      </c>
      <c r="BG402" s="0" t="n">
        <f aca="false">BG358-BG380</f>
        <v>0.023340842775724</v>
      </c>
      <c r="BH402" s="0" t="n">
        <f aca="false">BH358-BH380</f>
        <v>-0.0196551066851498</v>
      </c>
      <c r="BI402" s="0" t="n">
        <f aca="false">BI358-BI380</f>
        <v>-0.0118452306764993</v>
      </c>
      <c r="BJ402" s="0" t="n">
        <f aca="false">BJ358-BJ380</f>
        <v>0.0709766963959737</v>
      </c>
      <c r="BK402" s="0" t="n">
        <f aca="false">BK358-BK380</f>
        <v>0.0638524313962989</v>
      </c>
      <c r="BL402" s="0" t="n">
        <f aca="false">BL358-BL380</f>
        <v>-1.99205715034623E-007</v>
      </c>
      <c r="BM402" s="0" t="n">
        <f aca="false">BM358-BM380</f>
        <v>4.68740381620592E-007</v>
      </c>
      <c r="BN402" s="0" t="n">
        <f aca="false">BN358-BN380</f>
        <v>-4.19272510043811E-008</v>
      </c>
      <c r="BO402" s="0" t="n">
        <f aca="false">BO358-BO380</f>
        <v>-4.32629803981399E-007</v>
      </c>
      <c r="BP402" s="0" t="n">
        <f aca="false">BP358-BP380</f>
        <v>-1.73529770108871E-007</v>
      </c>
      <c r="BQ402" s="0" t="n">
        <f aca="false">BQ358-BQ380</f>
        <v>2.60080014413688E-007</v>
      </c>
      <c r="BR402" s="0" t="n">
        <f aca="false">BR358-BR380</f>
        <v>-2.60350589087466E-007</v>
      </c>
      <c r="BS402" s="0" t="n">
        <f aca="false">BS358-BS380</f>
        <v>1.18820935313124E-007</v>
      </c>
      <c r="BT402" s="0" t="n">
        <f aca="false">BT358-BT380</f>
        <v>-3.22155756293796E-007</v>
      </c>
      <c r="BU402" s="0" t="n">
        <f aca="false">BU358-BU380</f>
        <v>2.53782673098613E-007</v>
      </c>
      <c r="BV402" s="0" t="n">
        <f aca="false">BV358-BV380</f>
        <v>-2.69097654381767E-007</v>
      </c>
      <c r="BW402" s="0" t="n">
        <f aca="false">BW358-BW380</f>
        <v>3.63047547580209E-008</v>
      </c>
      <c r="BX402" s="0" t="n">
        <f aca="false">BX358-BX380</f>
        <v>-6.56878000881989E-008</v>
      </c>
      <c r="BY402" s="0" t="n">
        <f aca="false">BY358-BY380</f>
        <v>1.77480615093373E-007</v>
      </c>
      <c r="BZ402" s="0" t="n">
        <f aca="false">BZ358-BZ380</f>
        <v>1.22587152873166E-007</v>
      </c>
      <c r="CA402" s="0" t="n">
        <f aca="false">CA358-CA380</f>
        <v>-3.04211880575167E-007</v>
      </c>
      <c r="CB402" s="0" t="n">
        <f aca="false">CB358-CB380</f>
        <v>-7.74771251599304E-008</v>
      </c>
      <c r="CC402" s="0" t="n">
        <f aca="false">CC358-CC380</f>
        <v>1.08384028862929E-007</v>
      </c>
      <c r="CD402" s="0" t="n">
        <f aca="false">CD358-CD380</f>
        <v>1.26623945106985E-007</v>
      </c>
      <c r="CE402" s="0" t="n">
        <f aca="false">CE358-CE380</f>
        <v>7.73075043980498E-008</v>
      </c>
      <c r="CF402" s="0" t="n">
        <f aca="false">CF358-CF380</f>
        <v>-4.61200215795543E-007</v>
      </c>
      <c r="CG402" s="0" t="n">
        <f aca="false">CG358-CG380</f>
        <v>-4.20721789851086E-007</v>
      </c>
      <c r="CH402" s="0" t="n">
        <f aca="false">CH358-CH380</f>
        <v>4.16285729443189E-007</v>
      </c>
      <c r="CI402" s="0" t="n">
        <f aca="false">CI358-CI380</f>
        <v>3.17113517667167E-007</v>
      </c>
      <c r="CJ402" s="0" t="n">
        <f aca="false">CJ358-CJ380</f>
        <v>-1.56980604515411E-007</v>
      </c>
      <c r="CK402" s="0" t="n">
        <f aca="false">CK358-CK380</f>
        <v>4.95063886774005E-007</v>
      </c>
      <c r="CL402" s="0" t="n">
        <f aca="false">CL358-CL380</f>
        <v>-1.12276666186517E-007</v>
      </c>
      <c r="CM402" s="0" t="n">
        <f aca="false">CM358-CM380</f>
        <v>3.99845703213941E-008</v>
      </c>
      <c r="CN402" s="0" t="n">
        <f aca="false">CN358-CN380</f>
        <v>3.11320036416873E-008</v>
      </c>
      <c r="CO402" s="0" t="n">
        <f aca="false">CO358-CO380</f>
        <v>4.41326847067103E-007</v>
      </c>
      <c r="CP402" s="0" t="n">
        <f aca="false">CP358-CP380</f>
        <v>-4.32703473052243E-007</v>
      </c>
      <c r="CQ402" s="0" t="n">
        <f aca="false">CQ358-CQ380</f>
        <v>3.82903635909315E-007</v>
      </c>
      <c r="CR402" s="0" t="n">
        <f aca="false">CR358-CR380</f>
        <v>2.26426891458686E-007</v>
      </c>
      <c r="CS402" s="0" t="n">
        <f aca="false">CS358-CS380</f>
        <v>3.61086222255835E-007</v>
      </c>
      <c r="CT402" s="0" t="n">
        <f aca="false">CT358-CT380</f>
        <v>7.82915776653681E-008</v>
      </c>
      <c r="CU402" s="0" t="n">
        <f aca="false">CU358-CU380</f>
        <v>3.4234381018905E-007</v>
      </c>
      <c r="CV402" s="0" t="n">
        <f aca="false">CV358-CV380</f>
        <v>-3.69570898328675E-007</v>
      </c>
      <c r="CW402" s="0" t="n">
        <f aca="false">CW358-CW380</f>
        <v>4.65015546069481E-008</v>
      </c>
      <c r="CX402" s="0" t="n">
        <f aca="false">CX358-CX380</f>
        <v>4.50566403742414E-007</v>
      </c>
      <c r="CY402" s="0" t="n">
        <f aca="false">CY358-CY380</f>
        <v>-2.90402567770798E-007</v>
      </c>
      <c r="CZ402" s="0" t="n">
        <f aca="false">CZ358-CZ380</f>
        <v>-1.00436409411486E-007</v>
      </c>
      <c r="DA402" s="0" t="n">
        <f aca="false">DA358-DA380</f>
        <v>2.89298441202845E-007</v>
      </c>
      <c r="DB402" s="0" t="n">
        <f aca="false">DB358-DB380</f>
        <v>-1.66643076227047E-007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-0.0158257128273362</v>
      </c>
      <c r="D403" s="0" t="n">
        <f aca="false">D359-D381</f>
        <v>0.00713217973952851</v>
      </c>
      <c r="E403" s="0" t="n">
        <f aca="false">E359-E381</f>
        <v>-0.0160562606833992</v>
      </c>
      <c r="F403" s="0" t="n">
        <f aca="false">F359-F381</f>
        <v>-0.014530605732034</v>
      </c>
      <c r="G403" s="0" t="n">
        <f aca="false">G359-G381</f>
        <v>0.00134685472130514</v>
      </c>
      <c r="H403" s="0" t="n">
        <f aca="false">H359-H381</f>
        <v>-0.00523220756349474</v>
      </c>
      <c r="I403" s="0" t="n">
        <f aca="false">I359-I381</f>
        <v>0.0129017100518922</v>
      </c>
      <c r="J403" s="0" t="n">
        <f aca="false">J359-J381</f>
        <v>-0.00276918619829303</v>
      </c>
      <c r="K403" s="0" t="n">
        <f aca="false">K359-K381</f>
        <v>-0.0211028345670456</v>
      </c>
      <c r="L403" s="0" t="n">
        <f aca="false">L359-L381</f>
        <v>0.00834928250537814</v>
      </c>
      <c r="M403" s="0" t="n">
        <f aca="false">M359-M381</f>
        <v>0.0124288231504579</v>
      </c>
      <c r="N403" s="0" t="n">
        <f aca="false">N359-N381</f>
        <v>0.00669044832966392</v>
      </c>
      <c r="O403" s="0" t="n">
        <f aca="false">O359-O381</f>
        <v>0.00456084914276289</v>
      </c>
      <c r="P403" s="0" t="n">
        <f aca="false">P359-P381</f>
        <v>-0.0175651710510465</v>
      </c>
      <c r="Q403" s="0" t="n">
        <f aca="false">Q359-Q381</f>
        <v>-0.00308645682071074</v>
      </c>
      <c r="R403" s="0" t="n">
        <f aca="false">R359-R381</f>
        <v>-0.000136857908273669</v>
      </c>
      <c r="S403" s="0" t="n">
        <f aca="false">S359-S381</f>
        <v>0.0170834566720259</v>
      </c>
      <c r="T403" s="0" t="n">
        <f aca="false">T359-T381</f>
        <v>-0.0177124819178971</v>
      </c>
      <c r="U403" s="0" t="n">
        <f aca="false">U359-U381</f>
        <v>-0.0127965091360238</v>
      </c>
      <c r="V403" s="0" t="n">
        <f aca="false">V359-V381</f>
        <v>-0.00219854898432459</v>
      </c>
      <c r="W403" s="0" t="n">
        <f aca="false">W359-W381</f>
        <v>-0.0150854670710032</v>
      </c>
      <c r="X403" s="0" t="n">
        <f aca="false">X359-X381</f>
        <v>-0.018559573597031</v>
      </c>
      <c r="Y403" s="0" t="n">
        <f aca="false">Y359-Y381</f>
        <v>0.0059348898062126</v>
      </c>
      <c r="Z403" s="0" t="n">
        <f aca="false">Z359-Z381</f>
        <v>0.00671052236975811</v>
      </c>
      <c r="AA403" s="0" t="n">
        <f aca="false">AA359-AA381</f>
        <v>-0.0041485029719297</v>
      </c>
      <c r="AB403" s="0" t="n">
        <f aca="false">AB359-AB381</f>
        <v>-0.0253986450798038</v>
      </c>
      <c r="AC403" s="0" t="n">
        <f aca="false">AC359-AC381</f>
        <v>0.0147636958777184</v>
      </c>
      <c r="AD403" s="0" t="n">
        <f aca="false">AD359-AD381</f>
        <v>-0.0134597949850104</v>
      </c>
      <c r="AE403" s="0" t="n">
        <f aca="false">AE359-AE381</f>
        <v>-0.0238135794129448</v>
      </c>
      <c r="AF403" s="0" t="n">
        <f aca="false">AF359-AF381</f>
        <v>-0.0179595016516032</v>
      </c>
      <c r="AG403" s="0" t="n">
        <f aca="false">AG359-AG381</f>
        <v>-0.00676542591509133</v>
      </c>
      <c r="AH403" s="0" t="n">
        <f aca="false">AH359-AH381</f>
        <v>0.0204148536849971</v>
      </c>
      <c r="AI403" s="0" t="n">
        <f aca="false">AI359-AI381</f>
        <v>-0.0235897034090158</v>
      </c>
      <c r="AJ403" s="0" t="n">
        <f aca="false">AJ359-AJ381</f>
        <v>0.00515181680202659</v>
      </c>
      <c r="AK403" s="0" t="n">
        <f aca="false">AK359-AK381</f>
        <v>-0.00520073288726053</v>
      </c>
      <c r="AL403" s="0" t="n">
        <f aca="false">AL359-AL381</f>
        <v>-0.0354418473243641</v>
      </c>
      <c r="AM403" s="0" t="n">
        <f aca="false">AM359-AM381</f>
        <v>0.0356137909798235</v>
      </c>
      <c r="AN403" s="0" t="n">
        <f aca="false">AN359-AN381</f>
        <v>0.031614482227269</v>
      </c>
      <c r="AO403" s="0" t="n">
        <f aca="false">AO359-AO381</f>
        <v>-0.000230592971092847</v>
      </c>
      <c r="AP403" s="0" t="n">
        <f aca="false">AP359-AP381</f>
        <v>0.0157520762804779</v>
      </c>
      <c r="AQ403" s="0" t="n">
        <f aca="false">AQ359-AQ381</f>
        <v>-0.000300983052056836</v>
      </c>
      <c r="AR403" s="0" t="n">
        <f aca="false">AR359-AR381</f>
        <v>-0.027904409878829</v>
      </c>
      <c r="AS403" s="0" t="n">
        <f aca="false">AS359-AS381</f>
        <v>-0.0376907986164952</v>
      </c>
      <c r="AT403" s="0" t="n">
        <f aca="false">AT359-AT381</f>
        <v>-0.014198833703631</v>
      </c>
      <c r="AU403" s="0" t="n">
        <f aca="false">AU359-AU381</f>
        <v>0.018381650113497</v>
      </c>
      <c r="AV403" s="0" t="n">
        <f aca="false">AV359-AV381</f>
        <v>0.016469649885039</v>
      </c>
      <c r="AW403" s="0" t="n">
        <f aca="false">AW359-AW381</f>
        <v>-0.0337347058675732</v>
      </c>
      <c r="AX403" s="0" t="n">
        <f aca="false">AX359-AX381</f>
        <v>-0.00992549433567547</v>
      </c>
      <c r="AY403" s="0" t="n">
        <f aca="false">AY359-AY381</f>
        <v>-0.005499608143964</v>
      </c>
      <c r="AZ403" s="0" t="n">
        <f aca="false">AZ359-AZ381</f>
        <v>0.00879144927557718</v>
      </c>
      <c r="BA403" s="0" t="n">
        <f aca="false">BA359-BA381</f>
        <v>-0.0225636324958032</v>
      </c>
      <c r="BB403" s="0" t="n">
        <f aca="false">BB359-BB381</f>
        <v>0.00866720114527197</v>
      </c>
      <c r="BC403" s="0" t="n">
        <f aca="false">BC359-BC381</f>
        <v>-0.0335400867661519</v>
      </c>
      <c r="BD403" s="0" t="n">
        <f aca="false">BD359-BD381</f>
        <v>0.0300891796000542</v>
      </c>
      <c r="BE403" s="0" t="n">
        <f aca="false">BE359-BE381</f>
        <v>0.0141188171028261</v>
      </c>
      <c r="BF403" s="0" t="n">
        <f aca="false">BF359-BF381</f>
        <v>-0.0324191323675223</v>
      </c>
      <c r="BG403" s="0" t="n">
        <f aca="false">BG359-BG381</f>
        <v>1.55234829435358E-007</v>
      </c>
      <c r="BH403" s="0" t="n">
        <f aca="false">BH359-BH381</f>
        <v>-7.80773916631006E-008</v>
      </c>
      <c r="BI403" s="0" t="n">
        <f aca="false">BI359-BI381</f>
        <v>-1.63209733727854E-007</v>
      </c>
      <c r="BJ403" s="0" t="n">
        <f aca="false">BJ359-BJ381</f>
        <v>-2.81117991107749E-007</v>
      </c>
      <c r="BK403" s="0" t="n">
        <f aca="false">BK359-BK381</f>
        <v>4.62383013655199E-007</v>
      </c>
      <c r="BL403" s="0" t="n">
        <f aca="false">BL359-BL381</f>
        <v>6.45791260467377E-008</v>
      </c>
      <c r="BM403" s="0" t="n">
        <f aca="false">BM359-BM381</f>
        <v>8.86084308149293E-008</v>
      </c>
      <c r="BN403" s="0" t="n">
        <f aca="false">BN359-BN381</f>
        <v>4.92227627546527E-007</v>
      </c>
      <c r="BO403" s="0" t="n">
        <f aca="false">BO359-BO381</f>
        <v>3.5740549719776E-007</v>
      </c>
      <c r="BP403" s="0" t="n">
        <f aca="false">BP359-BP381</f>
        <v>-3.43988631357206E-007</v>
      </c>
      <c r="BQ403" s="0" t="n">
        <f aca="false">BQ359-BQ381</f>
        <v>-2.29380020755343E-007</v>
      </c>
      <c r="BR403" s="0" t="n">
        <f aca="false">BR359-BR381</f>
        <v>-2.7595297069638E-007</v>
      </c>
      <c r="BS403" s="0" t="n">
        <f aca="false">BS359-BS381</f>
        <v>3.954128260375E-007</v>
      </c>
      <c r="BT403" s="0" t="n">
        <f aca="false">BT359-BT381</f>
        <v>-3.95702954847366E-007</v>
      </c>
      <c r="BU403" s="0" t="n">
        <f aca="false">BU359-BU381</f>
        <v>-4.71158273285255E-007</v>
      </c>
      <c r="BV403" s="0" t="n">
        <f aca="false">BV359-BV381</f>
        <v>3.37272012984613E-007</v>
      </c>
      <c r="BW403" s="0" t="n">
        <f aca="false">BW359-BW381</f>
        <v>-1.62555352289928E-007</v>
      </c>
      <c r="BX403" s="0" t="n">
        <f aca="false">BX359-BX381</f>
        <v>2.02755472855642E-007</v>
      </c>
      <c r="BY403" s="0" t="n">
        <f aca="false">BY359-BY381</f>
        <v>2.97884525934933E-007</v>
      </c>
      <c r="BZ403" s="0" t="n">
        <f aca="false">BZ359-BZ381</f>
        <v>4.62920979771297E-007</v>
      </c>
      <c r="CA403" s="0" t="n">
        <f aca="false">CA359-CA381</f>
        <v>-1.74386514117941E-007</v>
      </c>
      <c r="CB403" s="0" t="n">
        <f aca="false">CB359-CB381</f>
        <v>-2.78020706900861E-007</v>
      </c>
      <c r="CC403" s="0" t="n">
        <f aca="false">CC359-CC381</f>
        <v>-4.6893956096028E-007</v>
      </c>
      <c r="CD403" s="0" t="n">
        <f aca="false">CD359-CD381</f>
        <v>3.42806288244901E-007</v>
      </c>
      <c r="CE403" s="0" t="n">
        <f aca="false">CE359-CE381</f>
        <v>4.54245309811085E-007</v>
      </c>
      <c r="CF403" s="0" t="n">
        <f aca="false">CF359-CF381</f>
        <v>-4.38362803834025E-007</v>
      </c>
      <c r="CG403" s="0" t="n">
        <f aca="false">CG359-CG381</f>
        <v>2.7719943318516E-007</v>
      </c>
      <c r="CH403" s="0" t="n">
        <f aca="false">CH359-CH381</f>
        <v>3.29735939885722E-007</v>
      </c>
      <c r="CI403" s="0" t="n">
        <f aca="false">CI359-CI381</f>
        <v>-2.61208697338589E-007</v>
      </c>
      <c r="CJ403" s="0" t="n">
        <f aca="false">CJ359-CJ381</f>
        <v>8.02715476311278E-008</v>
      </c>
      <c r="CK403" s="0" t="n">
        <f aca="false">CK359-CK381</f>
        <v>-2.16259650187567E-007</v>
      </c>
      <c r="CL403" s="0" t="n">
        <f aca="false">CL359-CL381</f>
        <v>-4.28599378210492E-008</v>
      </c>
      <c r="CM403" s="0" t="n">
        <f aca="false">CM359-CM381</f>
        <v>-1.41088548843982E-007</v>
      </c>
      <c r="CN403" s="0" t="n">
        <f aca="false">CN359-CN381</f>
        <v>-4.28663042839617E-008</v>
      </c>
      <c r="CO403" s="0" t="n">
        <f aca="false">CO359-CO381</f>
        <v>-4.27747181674931E-007</v>
      </c>
      <c r="CP403" s="0" t="n">
        <f aca="false">CP359-CP381</f>
        <v>1.07118466985412E-007</v>
      </c>
      <c r="CQ403" s="0" t="n">
        <f aca="false">CQ359-CQ381</f>
        <v>2.61824425251689E-007</v>
      </c>
      <c r="CR403" s="0" t="n">
        <f aca="false">CR359-CR381</f>
        <v>4.88776549900649E-007</v>
      </c>
      <c r="CS403" s="0" t="n">
        <f aca="false">CS359-CS381</f>
        <v>4.12145254813368E-007</v>
      </c>
      <c r="CT403" s="0" t="n">
        <f aca="false">CT359-CT381</f>
        <v>-2.11289261642378E-007</v>
      </c>
      <c r="CU403" s="0" t="n">
        <f aca="false">CU359-CU381</f>
        <v>1.35540176415816E-007</v>
      </c>
      <c r="CV403" s="0" t="n">
        <f aca="false">CV359-CV381</f>
        <v>-2.61949026025832E-007</v>
      </c>
      <c r="CW403" s="0" t="n">
        <f aca="false">CW359-CW381</f>
        <v>-2.39328528550686E-007</v>
      </c>
      <c r="CX403" s="0" t="n">
        <f aca="false">CX359-CX381</f>
        <v>3.68440851161722E-008</v>
      </c>
      <c r="CY403" s="0" t="n">
        <f aca="false">CY359-CY381</f>
        <v>-3.98012161895167E-007</v>
      </c>
      <c r="CZ403" s="0" t="n">
        <f aca="false">CZ359-CZ381</f>
        <v>4.49986146122683E-008</v>
      </c>
      <c r="DA403" s="0" t="n">
        <f aca="false">DA359-DA381</f>
        <v>-6.10548340773676E-008</v>
      </c>
      <c r="DB403" s="0" t="n">
        <f aca="false">DB359-DB381</f>
        <v>7.65644472267013E-008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7.1088772301664E-005</v>
      </c>
      <c r="D404" s="0" t="n">
        <f aca="false">D360-D382</f>
        <v>3.76106568182877E-005</v>
      </c>
      <c r="E404" s="0" t="n">
        <f aca="false">E360-E382</f>
        <v>3.97909991534107E-005</v>
      </c>
      <c r="F404" s="0" t="n">
        <f aca="false">F360-F382</f>
        <v>4.15179238189012E-005</v>
      </c>
      <c r="G404" s="0" t="n">
        <f aca="false">G360-G382</f>
        <v>4.37410471931798E-005</v>
      </c>
      <c r="H404" s="0" t="n">
        <f aca="false">H360-H382</f>
        <v>4.43684702986502E-005</v>
      </c>
      <c r="I404" s="0" t="n">
        <f aca="false">I360-I382</f>
        <v>4.41773615875718E-005</v>
      </c>
      <c r="J404" s="0" t="n">
        <f aca="false">J360-J382</f>
        <v>4.43975873167801E-005</v>
      </c>
      <c r="K404" s="0" t="n">
        <f aca="false">K360-K382</f>
        <v>4.52185511221614E-005</v>
      </c>
      <c r="L404" s="0" t="n">
        <f aca="false">L360-L382</f>
        <v>4.57195492344908E-005</v>
      </c>
      <c r="M404" s="0" t="n">
        <f aca="false">M360-M382</f>
        <v>4.56981335901219E-005</v>
      </c>
      <c r="N404" s="0" t="n">
        <f aca="false">N360-N382</f>
        <v>4.58208667168947E-005</v>
      </c>
      <c r="O404" s="0" t="n">
        <f aca="false">O360-O382</f>
        <v>4.59909574601625E-005</v>
      </c>
      <c r="P404" s="0" t="n">
        <f aca="false">P360-P382</f>
        <v>4.49748349637957E-005</v>
      </c>
      <c r="Q404" s="0" t="n">
        <f aca="false">Q360-Q382</f>
        <v>4.64922495666542E-005</v>
      </c>
      <c r="R404" s="0" t="n">
        <f aca="false">R360-R382</f>
        <v>4.52795798082661E-005</v>
      </c>
      <c r="S404" s="0" t="n">
        <f aca="false">S360-S382</f>
        <v>4.57904243376106E-005</v>
      </c>
      <c r="T404" s="0" t="n">
        <f aca="false">T360-T382</f>
        <v>4.60001899682538E-005</v>
      </c>
      <c r="U404" s="0" t="n">
        <f aca="false">U360-U382</f>
        <v>4.53943709999294E-005</v>
      </c>
      <c r="V404" s="0" t="n">
        <f aca="false">V360-V382</f>
        <v>4.70636157388071E-005</v>
      </c>
      <c r="W404" s="0" t="n">
        <f aca="false">W360-W382</f>
        <v>4.75450697194901E-005</v>
      </c>
      <c r="X404" s="0" t="n">
        <f aca="false">X360-X382</f>
        <v>4.83382179936598E-005</v>
      </c>
      <c r="Y404" s="0" t="n">
        <f aca="false">Y360-Y382</f>
        <v>4.89209066927288E-005</v>
      </c>
      <c r="Z404" s="0" t="n">
        <f aca="false">Z360-Z382</f>
        <v>4.72485537557077E-005</v>
      </c>
      <c r="AA404" s="0" t="n">
        <f aca="false">AA360-AA382</f>
        <v>4.89036044655222E-005</v>
      </c>
      <c r="AB404" s="0" t="n">
        <f aca="false">AB360-AB382</f>
        <v>5.24455501818011E-005</v>
      </c>
      <c r="AC404" s="0" t="n">
        <f aca="false">AC360-AC382</f>
        <v>5.57702019250428E-005</v>
      </c>
      <c r="AD404" s="0" t="n">
        <f aca="false">AD360-AD382</f>
        <v>6.1844987612858E-005</v>
      </c>
      <c r="AE404" s="0" t="n">
        <f aca="false">AE360-AE382</f>
        <v>6.47635029054072E-005</v>
      </c>
      <c r="AF404" s="0" t="n">
        <f aca="false">AF360-AF382</f>
        <v>6.91406667101546E-005</v>
      </c>
      <c r="AG404" s="0" t="n">
        <f aca="false">AG360-AG382</f>
        <v>7.01998478689347E-005</v>
      </c>
      <c r="AH404" s="0" t="n">
        <f aca="false">AH360-AH382</f>
        <v>7.23243056199863E-005</v>
      </c>
      <c r="AI404" s="0" t="n">
        <f aca="false">AI360-AI382</f>
        <v>7.23193879821338E-005</v>
      </c>
      <c r="AJ404" s="0" t="n">
        <f aca="false">AJ360-AJ382</f>
        <v>7.36062022497208E-005</v>
      </c>
      <c r="AK404" s="0" t="n">
        <f aca="false">AK360-AK382</f>
        <v>7.20482937595079E-005</v>
      </c>
      <c r="AL404" s="0" t="n">
        <f aca="false">AL360-AL382</f>
        <v>-2.49062168222736E-007</v>
      </c>
      <c r="AM404" s="0" t="n">
        <f aca="false">AM360-AM382</f>
        <v>1.36894868774107E-007</v>
      </c>
      <c r="AN404" s="0" t="n">
        <f aca="false">AN360-AN382</f>
        <v>-3.49951278622029E-007</v>
      </c>
      <c r="AO404" s="0" t="n">
        <f aca="false">AO360-AO382</f>
        <v>2.37158701565932E-007</v>
      </c>
      <c r="AP404" s="0" t="n">
        <f aca="false">AP360-AP382</f>
        <v>-4.018636445835E-007</v>
      </c>
      <c r="AQ404" s="0" t="n">
        <f aca="false">AQ360-AQ382</f>
        <v>-2.14104602491716E-007</v>
      </c>
      <c r="AR404" s="0" t="n">
        <f aca="false">AR360-AR382</f>
        <v>3.17810190608725E-007</v>
      </c>
      <c r="AS404" s="0" t="n">
        <f aca="false">AS360-AS382</f>
        <v>-1.98248699234682E-007</v>
      </c>
      <c r="AT404" s="0" t="n">
        <f aca="false">AT360-AT382</f>
        <v>4.28236717198161E-007</v>
      </c>
      <c r="AU404" s="0" t="n">
        <f aca="false">AU360-AU382</f>
        <v>3.9531551010441E-007</v>
      </c>
      <c r="AV404" s="0" t="n">
        <f aca="false">AV360-AV382</f>
        <v>2.01986495085293E-007</v>
      </c>
      <c r="AW404" s="0" t="n">
        <f aca="false">AW360-AW382</f>
        <v>-2.41075895246468E-007</v>
      </c>
      <c r="AX404" s="0" t="n">
        <f aca="false">AX360-AX382</f>
        <v>2.46170657192124E-008</v>
      </c>
      <c r="AY404" s="0" t="n">
        <f aca="false">AY360-AY382</f>
        <v>3.94761627831031E-007</v>
      </c>
      <c r="AZ404" s="0" t="n">
        <f aca="false">AZ360-AZ382</f>
        <v>-2.62464936895412E-007</v>
      </c>
      <c r="BA404" s="0" t="n">
        <f aca="false">BA360-BA382</f>
        <v>2.14095280171023E-007</v>
      </c>
      <c r="BB404" s="0" t="n">
        <f aca="false">BB360-BB382</f>
        <v>-4.62298658021609E-007</v>
      </c>
      <c r="BC404" s="0" t="n">
        <f aca="false">BC360-BC382</f>
        <v>-4.50320385425584E-008</v>
      </c>
      <c r="BD404" s="0" t="n">
        <f aca="false">BD360-BD382</f>
        <v>-3.57534872819087E-007</v>
      </c>
      <c r="BE404" s="0" t="n">
        <f aca="false">BE360-BE382</f>
        <v>-2.03725448955083E-007</v>
      </c>
      <c r="BF404" s="0" t="n">
        <f aca="false">BF360-BF382</f>
        <v>-1.12300540422439E-007</v>
      </c>
      <c r="BG404" s="0" t="n">
        <f aca="false">BG360-BG382</f>
        <v>2.29903889703564E-007</v>
      </c>
      <c r="BH404" s="0" t="n">
        <f aca="false">BH360-BH382</f>
        <v>-1.36934204419958E-007</v>
      </c>
      <c r="BI404" s="0" t="n">
        <f aca="false">BI360-BI382</f>
        <v>-4.19611524193897E-007</v>
      </c>
      <c r="BJ404" s="0" t="n">
        <f aca="false">BJ360-BJ382</f>
        <v>3.06977653963259E-007</v>
      </c>
      <c r="BK404" s="0" t="n">
        <f aca="false">BK360-BK382</f>
        <v>-1.96910150407348E-007</v>
      </c>
      <c r="BL404" s="0" t="n">
        <f aca="false">BL360-BL382</f>
        <v>-3.18564616463846E-007</v>
      </c>
      <c r="BM404" s="0" t="n">
        <f aca="false">BM360-BM382</f>
        <v>-9.34333002078347E-008</v>
      </c>
      <c r="BN404" s="0" t="n">
        <f aca="false">BN360-BN382</f>
        <v>-3.70106818081695E-007</v>
      </c>
      <c r="BO404" s="0" t="n">
        <f aca="false">BO360-BO382</f>
        <v>8.59633928484982E-008</v>
      </c>
      <c r="BP404" s="0" t="n">
        <f aca="false">BP360-BP382</f>
        <v>1.11962208393379E-007</v>
      </c>
      <c r="BQ404" s="0" t="n">
        <f aca="false">BQ360-BQ382</f>
        <v>-2.75838601737632E-007</v>
      </c>
      <c r="BR404" s="0" t="n">
        <f aca="false">BR360-BR382</f>
        <v>4.92650542582851E-007</v>
      </c>
      <c r="BS404" s="0" t="n">
        <f aca="false">BS360-BS382</f>
        <v>6.1994342104299E-008</v>
      </c>
      <c r="BT404" s="0" t="n">
        <f aca="false">BT360-BT382</f>
        <v>1.16570618047263E-007</v>
      </c>
      <c r="BU404" s="0" t="n">
        <f aca="false">BU360-BU382</f>
        <v>2.62388311966788E-007</v>
      </c>
      <c r="BV404" s="0" t="n">
        <f aca="false">BV360-BV382</f>
        <v>-3.80106257580337E-007</v>
      </c>
      <c r="BW404" s="0" t="n">
        <f aca="false">BW360-BW382</f>
        <v>-2.93390257866122E-007</v>
      </c>
      <c r="BX404" s="0" t="n">
        <f aca="false">BX360-BX382</f>
        <v>-2.00063368538395E-007</v>
      </c>
      <c r="BY404" s="0" t="n">
        <f aca="false">BY360-BY382</f>
        <v>1.77776882992475E-007</v>
      </c>
      <c r="BZ404" s="0" t="n">
        <f aca="false">BZ360-BZ382</f>
        <v>-3.53402583641582E-007</v>
      </c>
      <c r="CA404" s="0" t="n">
        <f aca="false">CA360-CA382</f>
        <v>-6.95847575116204E-008</v>
      </c>
      <c r="CB404" s="0" t="n">
        <f aca="false">CB360-CB382</f>
        <v>4.32384695159271E-007</v>
      </c>
      <c r="CC404" s="0" t="n">
        <f aca="false">CC360-CC382</f>
        <v>-2.88329147224431E-007</v>
      </c>
      <c r="CD404" s="0" t="n">
        <f aca="false">CD360-CD382</f>
        <v>1.0681469575502E-007</v>
      </c>
      <c r="CE404" s="0" t="n">
        <f aca="false">CE360-CE382</f>
        <v>-2.19206640394987E-007</v>
      </c>
      <c r="CF404" s="0" t="n">
        <f aca="false">CF360-CF382</f>
        <v>-1.49143488670234E-007</v>
      </c>
      <c r="CG404" s="0" t="n">
        <f aca="false">CG360-CG382</f>
        <v>2.25168832912459E-007</v>
      </c>
      <c r="CH404" s="0" t="n">
        <f aca="false">CH360-CH382</f>
        <v>-3.8395273804781E-007</v>
      </c>
      <c r="CI404" s="0" t="n">
        <f aca="false">CI360-CI382</f>
        <v>1.33657067635795E-007</v>
      </c>
      <c r="CJ404" s="0" t="n">
        <f aca="false">CJ360-CJ382</f>
        <v>-3.81593281417736E-007</v>
      </c>
      <c r="CK404" s="0" t="n">
        <f aca="false">CK360-CK382</f>
        <v>3.2697471397114E-008</v>
      </c>
      <c r="CL404" s="0" t="n">
        <f aca="false">CL360-CL382</f>
        <v>3.19217861033394E-007</v>
      </c>
      <c r="CM404" s="0" t="n">
        <f aca="false">CM360-CM382</f>
        <v>-1.40594465847244E-007</v>
      </c>
      <c r="CN404" s="0" t="n">
        <f aca="false">CN360-CN382</f>
        <v>-3.19919308822136E-007</v>
      </c>
      <c r="CO404" s="0" t="n">
        <f aca="false">CO360-CO382</f>
        <v>-2.75539150607074E-007</v>
      </c>
      <c r="CP404" s="0" t="n">
        <f aca="false">CP360-CP382</f>
        <v>-1.15160901259515E-007</v>
      </c>
      <c r="CQ404" s="0" t="n">
        <f aca="false">CQ360-CQ382</f>
        <v>4.80659991808352E-007</v>
      </c>
      <c r="CR404" s="0" t="n">
        <f aca="false">CR360-CR382</f>
        <v>-2.01804596144939E-007</v>
      </c>
      <c r="CS404" s="0" t="n">
        <f aca="false">CS360-CS382</f>
        <v>-2.1170330910536E-007</v>
      </c>
      <c r="CT404" s="0" t="n">
        <f aca="false">CT360-CT382</f>
        <v>-4.68096004624385E-007</v>
      </c>
      <c r="CU404" s="0" t="n">
        <f aca="false">CU360-CU382</f>
        <v>4.29276269642287E-007</v>
      </c>
      <c r="CV404" s="0" t="n">
        <f aca="false">CV360-CV382</f>
        <v>-5.43052465218352E-008</v>
      </c>
      <c r="CW404" s="0" t="n">
        <f aca="false">CW360-CW382</f>
        <v>2.8576641852851E-007</v>
      </c>
      <c r="CX404" s="0" t="n">
        <f aca="false">CX360-CX382</f>
        <v>-2.59356738752103E-007</v>
      </c>
      <c r="CY404" s="0" t="n">
        <f aca="false">CY360-CY382</f>
        <v>-3.7619111026288E-007</v>
      </c>
      <c r="CZ404" s="0" t="n">
        <f aca="false">CZ360-CZ382</f>
        <v>-4.96595930599142E-007</v>
      </c>
      <c r="DA404" s="0" t="n">
        <f aca="false">DA360-DA382</f>
        <v>-4.58058366348268E-007</v>
      </c>
      <c r="DB404" s="0" t="n">
        <f aca="false">DB360-DB382</f>
        <v>-8.58169642015128E-008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0.0145865488470918</v>
      </c>
      <c r="D405" s="0" t="n">
        <f aca="false">D361-D383</f>
        <v>0.0297568800115187</v>
      </c>
      <c r="E405" s="0" t="n">
        <f aca="false">E361-E383</f>
        <v>-0.0216880474508798</v>
      </c>
      <c r="F405" s="0" t="n">
        <f aca="false">F361-F383</f>
        <v>-0.0158701115692566</v>
      </c>
      <c r="G405" s="0" t="n">
        <f aca="false">G361-G383</f>
        <v>-0.00382161972356698</v>
      </c>
      <c r="H405" s="0" t="n">
        <f aca="false">H361-H383</f>
        <v>0.00607492233075391</v>
      </c>
      <c r="I405" s="0" t="n">
        <f aca="false">I361-I383</f>
        <v>-0.0141264862036223</v>
      </c>
      <c r="J405" s="0" t="n">
        <f aca="false">J361-J383</f>
        <v>-0.0368032481915179</v>
      </c>
      <c r="K405" s="0" t="n">
        <f aca="false">K361-K383</f>
        <v>0.00400427456770558</v>
      </c>
      <c r="L405" s="0" t="n">
        <f aca="false">L361-L383</f>
        <v>0.0160172241612599</v>
      </c>
      <c r="M405" s="0" t="n">
        <f aca="false">M361-M383</f>
        <v>-0.0101604282344852</v>
      </c>
      <c r="N405" s="0" t="n">
        <f aca="false">N361-N383</f>
        <v>0.026122960407065</v>
      </c>
      <c r="O405" s="0" t="n">
        <f aca="false">O361-O383</f>
        <v>-0.0330173853139968</v>
      </c>
      <c r="P405" s="0" t="n">
        <f aca="false">P361-P383</f>
        <v>-0.0230883079402702</v>
      </c>
      <c r="Q405" s="0" t="n">
        <f aca="false">Q361-Q383</f>
        <v>0.0123907861138832</v>
      </c>
      <c r="R405" s="0" t="n">
        <f aca="false">R361-R383</f>
        <v>0.0259615205827686</v>
      </c>
      <c r="S405" s="0" t="n">
        <f aca="false">S361-S383</f>
        <v>0.0015159869267336</v>
      </c>
      <c r="T405" s="0" t="n">
        <f aca="false">T361-T383</f>
        <v>-0.0321842211069452</v>
      </c>
      <c r="U405" s="0" t="n">
        <f aca="false">U361-U383</f>
        <v>0.00264158001527903</v>
      </c>
      <c r="V405" s="0" t="n">
        <f aca="false">V361-V383</f>
        <v>-0.0433180016734696</v>
      </c>
      <c r="W405" s="0" t="n">
        <f aca="false">W361-W383</f>
        <v>0.0045159605920162</v>
      </c>
      <c r="X405" s="0" t="n">
        <f aca="false">X361-X383</f>
        <v>-0.00331294583020281</v>
      </c>
      <c r="Y405" s="0" t="n">
        <f aca="false">Y361-Y383</f>
        <v>-0.0386021779099792</v>
      </c>
      <c r="Z405" s="0" t="n">
        <f aca="false">Z361-Z383</f>
        <v>-0.0295073024390149</v>
      </c>
      <c r="AA405" s="0" t="n">
        <f aca="false">AA361-AA383</f>
        <v>-0.0110625319171049</v>
      </c>
      <c r="AB405" s="0" t="n">
        <f aca="false">AB361-AB383</f>
        <v>0.00335190786881867</v>
      </c>
      <c r="AC405" s="0" t="n">
        <f aca="false">AC361-AC383</f>
        <v>0.0378031524064681</v>
      </c>
      <c r="AD405" s="0" t="n">
        <f aca="false">AD361-AD383</f>
        <v>0.0228442923007606</v>
      </c>
      <c r="AE405" s="0" t="n">
        <f aca="false">AE361-AE383</f>
        <v>0.0213409277898791</v>
      </c>
      <c r="AF405" s="0" t="n">
        <f aca="false">AF361-AF383</f>
        <v>0.0139685367789752</v>
      </c>
      <c r="AG405" s="0" t="n">
        <f aca="false">AG361-AG383</f>
        <v>-0.00204419772944675</v>
      </c>
      <c r="AH405" s="0" t="n">
        <f aca="false">AH361-AH383</f>
        <v>-0.000651286381526006</v>
      </c>
      <c r="AI405" s="0" t="n">
        <f aca="false">AI361-AI383</f>
        <v>-0.00454491713981042</v>
      </c>
      <c r="AJ405" s="0" t="n">
        <f aca="false">AJ361-AJ383</f>
        <v>-0.071904463404735</v>
      </c>
      <c r="AK405" s="0" t="n">
        <f aca="false">AK361-AK383</f>
        <v>-0.0232567045409269</v>
      </c>
      <c r="AL405" s="0" t="n">
        <f aca="false">AL361-AL383</f>
        <v>-0.0192377197704445</v>
      </c>
      <c r="AM405" s="0" t="n">
        <f aca="false">AM361-AM383</f>
        <v>0.0334603509018052</v>
      </c>
      <c r="AN405" s="0" t="n">
        <f aca="false">AN361-AN383</f>
        <v>0.016042276790813</v>
      </c>
      <c r="AO405" s="0" t="n">
        <f aca="false">AO361-AO383</f>
        <v>0.000767708981129545</v>
      </c>
      <c r="AP405" s="0" t="n">
        <f aca="false">AP361-AP383</f>
        <v>-0.0438919997832272</v>
      </c>
      <c r="AQ405" s="0" t="n">
        <f aca="false">AQ361-AQ383</f>
        <v>0.0368826094054384</v>
      </c>
      <c r="AR405" s="0" t="n">
        <f aca="false">AR361-AR383</f>
        <v>0.0251826512044318</v>
      </c>
      <c r="AS405" s="0" t="n">
        <f aca="false">AS361-AS383</f>
        <v>0.0382249875297021</v>
      </c>
      <c r="AT405" s="0" t="n">
        <f aca="false">AT361-AT383</f>
        <v>0.0138157236337975</v>
      </c>
      <c r="AU405" s="0" t="n">
        <f aca="false">AU361-AU383</f>
        <v>-0.0100872643361072</v>
      </c>
      <c r="AV405" s="0" t="n">
        <f aca="false">AV361-AV383</f>
        <v>-0.0136875858988788</v>
      </c>
      <c r="AW405" s="0" t="n">
        <f aca="false">AW361-AW383</f>
        <v>0.020824628938044</v>
      </c>
      <c r="AX405" s="0" t="n">
        <f aca="false">AX361-AX383</f>
        <v>0.0257112133258488</v>
      </c>
      <c r="AY405" s="0" t="n">
        <f aca="false">AY361-AY383</f>
        <v>0.0165778862910884</v>
      </c>
      <c r="AZ405" s="0" t="n">
        <f aca="false">AZ361-AZ383</f>
        <v>-0.0206754712166912</v>
      </c>
      <c r="BA405" s="0" t="n">
        <f aca="false">BA361-BA383</f>
        <v>-0.0130932403349107</v>
      </c>
      <c r="BB405" s="0" t="n">
        <f aca="false">BB361-BB383</f>
        <v>-0.0329363283963176</v>
      </c>
      <c r="BC405" s="0" t="n">
        <f aca="false">BC361-BC383</f>
        <v>-0.0212474726345135</v>
      </c>
      <c r="BD405" s="0" t="n">
        <f aca="false">BD361-BD383</f>
        <v>-0.0367938975327888</v>
      </c>
      <c r="BE405" s="0" t="n">
        <f aca="false">BE361-BE383</f>
        <v>-0.0121822472033273</v>
      </c>
      <c r="BF405" s="0" t="n">
        <f aca="false">BF361-BF383</f>
        <v>-0.0303461279686417</v>
      </c>
      <c r="BG405" s="0" t="n">
        <f aca="false">BG361-BG383</f>
        <v>-0.0216495979861975</v>
      </c>
      <c r="BH405" s="0" t="n">
        <f aca="false">BH361-BH383</f>
        <v>0.0364904458142519</v>
      </c>
      <c r="BI405" s="0" t="n">
        <f aca="false">BI361-BI383</f>
        <v>0.0212858853551552</v>
      </c>
      <c r="BJ405" s="0" t="n">
        <f aca="false">BJ361-BJ383</f>
        <v>-0.0425299094513321</v>
      </c>
      <c r="BK405" s="0" t="n">
        <f aca="false">BK361-BK383</f>
        <v>-0.00339574265490228</v>
      </c>
      <c r="BL405" s="0" t="n">
        <f aca="false">BL361-BL383</f>
        <v>3.44844920618925E-007</v>
      </c>
      <c r="BM405" s="0" t="n">
        <f aca="false">BM361-BM383</f>
        <v>2.24703853746178E-007</v>
      </c>
      <c r="BN405" s="0" t="n">
        <f aca="false">BN361-BN383</f>
        <v>-3.54730218532495E-008</v>
      </c>
      <c r="BO405" s="0" t="n">
        <f aca="false">BO361-BO383</f>
        <v>2.67179984803079E-007</v>
      </c>
      <c r="BP405" s="0" t="n">
        <f aca="false">BP361-BP383</f>
        <v>3.73027887690114E-007</v>
      </c>
      <c r="BQ405" s="0" t="n">
        <f aca="false">BQ361-BQ383</f>
        <v>-4.54725977760972E-007</v>
      </c>
      <c r="BR405" s="0" t="n">
        <f aca="false">BR361-BR383</f>
        <v>2.58231466432335E-007</v>
      </c>
      <c r="BS405" s="0" t="n">
        <f aca="false">BS361-BS383</f>
        <v>-1.61373463924974E-007</v>
      </c>
      <c r="BT405" s="0" t="n">
        <f aca="false">BT361-BT383</f>
        <v>1.81927134690341E-007</v>
      </c>
      <c r="BU405" s="0" t="n">
        <f aca="false">BU361-BU383</f>
        <v>4.33169589086901E-007</v>
      </c>
      <c r="BV405" s="0" t="n">
        <f aca="false">BV361-BV383</f>
        <v>3.06847141473554E-007</v>
      </c>
      <c r="BW405" s="0" t="n">
        <f aca="false">BW361-BW383</f>
        <v>-3.82854068448069E-007</v>
      </c>
      <c r="BX405" s="0" t="n">
        <f aca="false">BX361-BX383</f>
        <v>4.79579739476321E-007</v>
      </c>
      <c r="BY405" s="0" t="n">
        <f aca="false">BY361-BY383</f>
        <v>4.73765794595238E-007</v>
      </c>
      <c r="BZ405" s="0" t="n">
        <f aca="false">BZ361-BZ383</f>
        <v>-3.25619112118147E-007</v>
      </c>
      <c r="CA405" s="0" t="n">
        <f aca="false">CA361-CA383</f>
        <v>9.73868736764416E-008</v>
      </c>
      <c r="CB405" s="0" t="n">
        <f aca="false">CB361-CB383</f>
        <v>-1.41032614919823E-007</v>
      </c>
      <c r="CC405" s="0" t="n">
        <f aca="false">CC361-CC383</f>
        <v>3.63796516467119E-007</v>
      </c>
      <c r="CD405" s="0" t="n">
        <f aca="false">CD361-CD383</f>
        <v>-4.52965650765691E-007</v>
      </c>
      <c r="CE405" s="0" t="n">
        <f aca="false">CE361-CE383</f>
        <v>-2.81366737908684E-007</v>
      </c>
      <c r="CF405" s="0" t="n">
        <f aca="false">CF361-CF383</f>
        <v>-4.01350916945376E-007</v>
      </c>
      <c r="CG405" s="0" t="n">
        <f aca="false">CG361-CG383</f>
        <v>-4.34296907769749E-007</v>
      </c>
      <c r="CH405" s="0" t="n">
        <f aca="false">CH361-CH383</f>
        <v>-1.39611984195653E-008</v>
      </c>
      <c r="CI405" s="0" t="n">
        <f aca="false">CI361-CI383</f>
        <v>3.9356109482469E-007</v>
      </c>
      <c r="CJ405" s="0" t="n">
        <f aca="false">CJ361-CJ383</f>
        <v>-1.38595623866422E-007</v>
      </c>
      <c r="CK405" s="0" t="n">
        <f aca="false">CK361-CK383</f>
        <v>-2.40365352510707E-007</v>
      </c>
      <c r="CL405" s="0" t="n">
        <f aca="false">CL361-CL383</f>
        <v>3.82113739760825E-007</v>
      </c>
      <c r="CM405" s="0" t="n">
        <f aca="false">CM361-CM383</f>
        <v>4.21655386162456E-007</v>
      </c>
      <c r="CN405" s="0" t="n">
        <f aca="false">CN361-CN383</f>
        <v>2.42036549025215E-007</v>
      </c>
      <c r="CO405" s="0" t="n">
        <f aca="false">CO361-CO383</f>
        <v>3.03786691802088E-007</v>
      </c>
      <c r="CP405" s="0" t="n">
        <f aca="false">CP361-CP383</f>
        <v>-3.17181275022449E-007</v>
      </c>
      <c r="CQ405" s="0" t="n">
        <f aca="false">CQ361-CQ383</f>
        <v>4.72203737444943E-007</v>
      </c>
      <c r="CR405" s="0" t="n">
        <f aca="false">CR361-CR383</f>
        <v>-1.81325958692469E-007</v>
      </c>
      <c r="CS405" s="0" t="n">
        <f aca="false">CS361-CS383</f>
        <v>-2.06616277864669E-007</v>
      </c>
      <c r="CT405" s="0" t="n">
        <f aca="false">CT361-CT383</f>
        <v>1.30917214846704E-008</v>
      </c>
      <c r="CU405" s="0" t="n">
        <f aca="false">CU361-CU383</f>
        <v>-1.20569893624634E-007</v>
      </c>
      <c r="CV405" s="0" t="n">
        <f aca="false">CV361-CV383</f>
        <v>1.07770574686583E-007</v>
      </c>
      <c r="CW405" s="0" t="n">
        <f aca="false">CW361-CW383</f>
        <v>2.84727320831735E-007</v>
      </c>
      <c r="CX405" s="0" t="n">
        <f aca="false">CX361-CX383</f>
        <v>3.02723492495716E-007</v>
      </c>
      <c r="CY405" s="0" t="n">
        <f aca="false">CY361-CY383</f>
        <v>2.43948306888342E-007</v>
      </c>
      <c r="CZ405" s="0" t="n">
        <f aca="false">CZ361-CZ383</f>
        <v>-4.41378688265104E-007</v>
      </c>
      <c r="DA405" s="0" t="n">
        <f aca="false">DA361-DA383</f>
        <v>2.26075371756451E-007</v>
      </c>
      <c r="DB405" s="0" t="n">
        <f aca="false">DB361-DB383</f>
        <v>1.85946191777475E-008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0.0076478439989387</v>
      </c>
      <c r="D406" s="0" t="n">
        <f aca="false">D362-D384</f>
        <v>0.0109220259289486</v>
      </c>
      <c r="E406" s="0" t="n">
        <f aca="false">E362-E384</f>
        <v>-0.00403358356993522</v>
      </c>
      <c r="F406" s="0" t="n">
        <f aca="false">F362-F384</f>
        <v>0.0276373757642432</v>
      </c>
      <c r="G406" s="0" t="n">
        <f aca="false">G362-G384</f>
        <v>0.041998863540357</v>
      </c>
      <c r="H406" s="0" t="n">
        <f aca="false">H362-H384</f>
        <v>-0.0424376933008261</v>
      </c>
      <c r="I406" s="0" t="n">
        <f aca="false">I362-I384</f>
        <v>0.0142133934475623</v>
      </c>
      <c r="J406" s="0" t="n">
        <f aca="false">J362-J384</f>
        <v>-0.0529263733897096</v>
      </c>
      <c r="K406" s="0" t="n">
        <f aca="false">K362-K384</f>
        <v>0.00620894447365572</v>
      </c>
      <c r="L406" s="0" t="n">
        <f aca="false">L362-L384</f>
        <v>0.0359834493958715</v>
      </c>
      <c r="M406" s="0" t="n">
        <f aca="false">M362-M384</f>
        <v>0.0044904205842613</v>
      </c>
      <c r="N406" s="0" t="n">
        <f aca="false">N362-N384</f>
        <v>-0.00901159360887505</v>
      </c>
      <c r="O406" s="0" t="n">
        <f aca="false">O362-O384</f>
        <v>0.0201564290605347</v>
      </c>
      <c r="P406" s="0" t="n">
        <f aca="false">P362-P384</f>
        <v>0.00860120640777495</v>
      </c>
      <c r="Q406" s="0" t="n">
        <f aca="false">Q362-Q384</f>
        <v>0.0462475947492749</v>
      </c>
      <c r="R406" s="0" t="n">
        <f aca="false">R362-R384</f>
        <v>-0.00863862781420721</v>
      </c>
      <c r="S406" s="0" t="n">
        <f aca="false">S362-S384</f>
        <v>-0.0243400049587308</v>
      </c>
      <c r="T406" s="0" t="n">
        <f aca="false">T362-T384</f>
        <v>-0.0186257276316155</v>
      </c>
      <c r="U406" s="0" t="n">
        <f aca="false">U362-U384</f>
        <v>0.018170233454839</v>
      </c>
      <c r="V406" s="0" t="n">
        <f aca="false">V362-V384</f>
        <v>0.0055194661852056</v>
      </c>
      <c r="W406" s="0" t="n">
        <f aca="false">W362-W384</f>
        <v>0.00893644838106411</v>
      </c>
      <c r="X406" s="0" t="n">
        <f aca="false">X362-X384</f>
        <v>0.0419911945857621</v>
      </c>
      <c r="Y406" s="0" t="n">
        <f aca="false">Y362-Y384</f>
        <v>0.0100062100186733</v>
      </c>
      <c r="Z406" s="0" t="n">
        <f aca="false">Z362-Z384</f>
        <v>-0.0201788650847448</v>
      </c>
      <c r="AA406" s="0" t="n">
        <f aca="false">AA362-AA384</f>
        <v>0.00646972871550133</v>
      </c>
      <c r="AB406" s="0" t="n">
        <f aca="false">AB362-AB384</f>
        <v>-0.0403761405650585</v>
      </c>
      <c r="AC406" s="0" t="n">
        <f aca="false">AC362-AC384</f>
        <v>-0.0207467344341694</v>
      </c>
      <c r="AD406" s="0" t="n">
        <f aca="false">AD362-AD384</f>
        <v>0.00969312439860914</v>
      </c>
      <c r="AE406" s="0" t="n">
        <f aca="false">AE362-AE384</f>
        <v>-0.0227724235039659</v>
      </c>
      <c r="AF406" s="0" t="n">
        <f aca="false">AF362-AF384</f>
        <v>0.0253221846785436</v>
      </c>
      <c r="AG406" s="0" t="n">
        <f aca="false">AG362-AG384</f>
        <v>0.00831605430767013</v>
      </c>
      <c r="AH406" s="0" t="n">
        <f aca="false">AH362-AH384</f>
        <v>0.00492295806702714</v>
      </c>
      <c r="AI406" s="0" t="n">
        <f aca="false">AI362-AI384</f>
        <v>-0.00526603602042997</v>
      </c>
      <c r="AJ406" s="0" t="n">
        <f aca="false">AJ362-AJ384</f>
        <v>0.00426878803796171</v>
      </c>
      <c r="AK406" s="0" t="n">
        <f aca="false">AK362-AK384</f>
        <v>-0.0787983348261605</v>
      </c>
      <c r="AL406" s="0" t="n">
        <f aca="false">AL362-AL384</f>
        <v>0.00118436509137609</v>
      </c>
      <c r="AM406" s="0" t="n">
        <f aca="false">AM362-AM384</f>
        <v>-0.0566898564068197</v>
      </c>
      <c r="AN406" s="0" t="n">
        <f aca="false">AN362-AN384</f>
        <v>0.0232417786414771</v>
      </c>
      <c r="AO406" s="0" t="n">
        <f aca="false">AO362-AO384</f>
        <v>0.0115963900184397</v>
      </c>
      <c r="AP406" s="0" t="n">
        <f aca="false">AP362-AP384</f>
        <v>0.039762542023027</v>
      </c>
      <c r="AQ406" s="0" t="n">
        <f aca="false">AQ362-AQ384</f>
        <v>-0.0632265758461017</v>
      </c>
      <c r="AR406" s="0" t="n">
        <f aca="false">AR362-AR384</f>
        <v>-0.0269218971986902</v>
      </c>
      <c r="AS406" s="0" t="n">
        <f aca="false">AS362-AS384</f>
        <v>0.0908238211593471</v>
      </c>
      <c r="AT406" s="0" t="n">
        <f aca="false">AT362-AT384</f>
        <v>-0.0128945523636048</v>
      </c>
      <c r="AU406" s="0" t="n">
        <f aca="false">AU362-AU384</f>
        <v>0.0497663360317802</v>
      </c>
      <c r="AV406" s="0" t="n">
        <f aca="false">AV362-AV384</f>
        <v>0.000301056566286206</v>
      </c>
      <c r="AW406" s="0" t="n">
        <f aca="false">AW362-AW384</f>
        <v>0.0255119181292685</v>
      </c>
      <c r="AX406" s="0" t="n">
        <f aca="false">AX362-AX384</f>
        <v>-0.050875991816838</v>
      </c>
      <c r="AY406" s="0" t="n">
        <f aca="false">AY362-AY384</f>
        <v>-0.0137492839444349</v>
      </c>
      <c r="AZ406" s="0" t="n">
        <f aca="false">AZ362-AZ384</f>
        <v>0.0360605065709478</v>
      </c>
      <c r="BA406" s="0" t="n">
        <f aca="false">BA362-BA384</f>
        <v>-0.00024743431117713</v>
      </c>
      <c r="BB406" s="0" t="n">
        <f aca="false">BB362-BB384</f>
        <v>-0.0258369114631023</v>
      </c>
      <c r="BC406" s="0" t="n">
        <f aca="false">BC362-BC384</f>
        <v>-0.0385871011853851</v>
      </c>
      <c r="BD406" s="0" t="n">
        <f aca="false">BD362-BD384</f>
        <v>0.0196232045148008</v>
      </c>
      <c r="BE406" s="0" t="n">
        <f aca="false">BE362-BE384</f>
        <v>-0.002581774102282</v>
      </c>
      <c r="BF406" s="0" t="n">
        <f aca="false">BF362-BF384</f>
        <v>0.0182403036972119</v>
      </c>
      <c r="BG406" s="0" t="n">
        <f aca="false">BG362-BG384</f>
        <v>-0.00938715964184667</v>
      </c>
      <c r="BH406" s="0" t="n">
        <f aca="false">BH362-BH384</f>
        <v>-0.00230694421520639</v>
      </c>
      <c r="BI406" s="0" t="n">
        <f aca="false">BI362-BI384</f>
        <v>-0.00409678092341892</v>
      </c>
      <c r="BJ406" s="0" t="n">
        <f aca="false">BJ362-BJ384</f>
        <v>-0.0399355522092719</v>
      </c>
      <c r="BK406" s="0" t="n">
        <f aca="false">BK362-BK384</f>
        <v>0.0949761565864264</v>
      </c>
      <c r="BL406" s="0" t="n">
        <f aca="false">BL362-BL384</f>
        <v>-4.62593789052335E-007</v>
      </c>
      <c r="BM406" s="0" t="n">
        <f aca="false">BM362-BM384</f>
        <v>3.8865664464538E-008</v>
      </c>
      <c r="BN406" s="0" t="n">
        <f aca="false">BN362-BN384</f>
        <v>4.68207190351677E-007</v>
      </c>
      <c r="BO406" s="0" t="n">
        <f aca="false">BO362-BO384</f>
        <v>-1.99785517907003E-007</v>
      </c>
      <c r="BP406" s="0" t="n">
        <f aca="false">BP362-BP384</f>
        <v>-4.96886968903709E-007</v>
      </c>
      <c r="BQ406" s="0" t="n">
        <f aca="false">BQ362-BQ384</f>
        <v>-1.11510871647624E-008</v>
      </c>
      <c r="BR406" s="0" t="n">
        <f aca="false">BR362-BR384</f>
        <v>-3.38534391630674E-008</v>
      </c>
      <c r="BS406" s="0" t="n">
        <f aca="false">BS362-BS384</f>
        <v>-7.40649284125539E-008</v>
      </c>
      <c r="BT406" s="0" t="n">
        <f aca="false">BT362-BT384</f>
        <v>4.73798991151853E-007</v>
      </c>
      <c r="BU406" s="0" t="n">
        <f aca="false">BU362-BU384</f>
        <v>4.42496457253583E-008</v>
      </c>
      <c r="BV406" s="0" t="n">
        <f aca="false">BV362-BV384</f>
        <v>-2.09935251405113E-007</v>
      </c>
      <c r="BW406" s="0" t="n">
        <f aca="false">BW362-BW384</f>
        <v>-3.05746880258084E-007</v>
      </c>
      <c r="BX406" s="0" t="n">
        <f aca="false">BX362-BX384</f>
        <v>-1.73102989720064E-007</v>
      </c>
      <c r="BY406" s="0" t="n">
        <f aca="false">BY362-BY384</f>
        <v>-3.93565642298199E-007</v>
      </c>
      <c r="BZ406" s="0" t="n">
        <f aca="false">BZ362-BZ384</f>
        <v>1.46023467095802E-007</v>
      </c>
      <c r="CA406" s="0" t="n">
        <f aca="false">CA362-CA384</f>
        <v>-2.67727500613546E-007</v>
      </c>
      <c r="CB406" s="0" t="n">
        <f aca="false">CB362-CB384</f>
        <v>3.52536289938143E-007</v>
      </c>
      <c r="CC406" s="0" t="n">
        <f aca="false">CC362-CC384</f>
        <v>-1.44214027386624E-008</v>
      </c>
      <c r="CD406" s="0" t="n">
        <f aca="false">CD362-CD384</f>
        <v>-4.43438011643593E-007</v>
      </c>
      <c r="CE406" s="0" t="n">
        <f aca="false">CE362-CE384</f>
        <v>-2.92138111035456E-007</v>
      </c>
      <c r="CF406" s="0" t="n">
        <f aca="false">CF362-CF384</f>
        <v>1.83333895620308E-007</v>
      </c>
      <c r="CG406" s="0" t="n">
        <f aca="false">CG362-CG384</f>
        <v>-4.74575472253491E-007</v>
      </c>
      <c r="CH406" s="0" t="n">
        <f aca="false">CH362-CH384</f>
        <v>5.96073732594959E-008</v>
      </c>
      <c r="CI406" s="0" t="n">
        <f aca="false">CI362-CI384</f>
        <v>4.97662085763295E-007</v>
      </c>
      <c r="CJ406" s="0" t="n">
        <f aca="false">CJ362-CJ384</f>
        <v>1.56796431838302E-007</v>
      </c>
      <c r="CK406" s="0" t="n">
        <f aca="false">CK362-CK384</f>
        <v>2.3799657355994E-007</v>
      </c>
      <c r="CL406" s="0" t="n">
        <f aca="false">CL362-CL384</f>
        <v>3.90075683753821E-007</v>
      </c>
      <c r="CM406" s="0" t="n">
        <f aca="false">CM362-CM384</f>
        <v>4.01264060201356E-007</v>
      </c>
      <c r="CN406" s="0" t="n">
        <f aca="false">CN362-CN384</f>
        <v>4.51367668574676E-007</v>
      </c>
      <c r="CO406" s="0" t="n">
        <f aca="false">CO362-CO384</f>
        <v>-1.20568302008905E-007</v>
      </c>
      <c r="CP406" s="0" t="n">
        <f aca="false">CP362-CP384</f>
        <v>4.95379936182872E-007</v>
      </c>
      <c r="CQ406" s="0" t="n">
        <f aca="false">CQ362-CQ384</f>
        <v>-3.17722879117355E-008</v>
      </c>
      <c r="CR406" s="0" t="n">
        <f aca="false">CR362-CR384</f>
        <v>1.03309275800711E-007</v>
      </c>
      <c r="CS406" s="0" t="n">
        <f aca="false">CS362-CS384</f>
        <v>3.95777760786586E-007</v>
      </c>
      <c r="CT406" s="0" t="n">
        <f aca="false">CT362-CT384</f>
        <v>-3.8982875594229E-007</v>
      </c>
      <c r="CU406" s="0" t="n">
        <f aca="false">CU362-CU384</f>
        <v>-3.34361857312615E-007</v>
      </c>
      <c r="CV406" s="0" t="n">
        <f aca="false">CV362-CV384</f>
        <v>-4.48674200015375E-008</v>
      </c>
      <c r="CW406" s="0" t="n">
        <f aca="false">CW362-CW384</f>
        <v>-4.30258523920202E-007</v>
      </c>
      <c r="CX406" s="0" t="n">
        <f aca="false">CX362-CX384</f>
        <v>-4.12607960242895E-007</v>
      </c>
      <c r="CY406" s="0" t="n">
        <f aca="false">CY362-CY384</f>
        <v>-8.06317075330298E-008</v>
      </c>
      <c r="CZ406" s="0" t="n">
        <f aca="false">CZ362-CZ384</f>
        <v>3.54020812665112E-010</v>
      </c>
      <c r="DA406" s="0" t="n">
        <f aca="false">DA362-DA384</f>
        <v>2.49992808676325E-008</v>
      </c>
      <c r="DB406" s="0" t="n">
        <f aca="false">DB362-DB384</f>
        <v>4.2294755076E-007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0.00350525733983886</v>
      </c>
      <c r="D407" s="0" t="n">
        <f aca="false">D363-D385</f>
        <v>0.0137453797256057</v>
      </c>
      <c r="E407" s="0" t="n">
        <f aca="false">E363-E385</f>
        <v>-0.0151776797638377</v>
      </c>
      <c r="F407" s="0" t="n">
        <f aca="false">F363-F385</f>
        <v>-0.0135258349907872</v>
      </c>
      <c r="G407" s="0" t="n">
        <f aca="false">G363-G385</f>
        <v>0.00451705450223017</v>
      </c>
      <c r="H407" s="0" t="n">
        <f aca="false">H363-H385</f>
        <v>-0.00882489368768802</v>
      </c>
      <c r="I407" s="0" t="n">
        <f aca="false">I363-I385</f>
        <v>-0.00765325349516388</v>
      </c>
      <c r="J407" s="0" t="n">
        <f aca="false">J363-J385</f>
        <v>-0.0166146593965095</v>
      </c>
      <c r="K407" s="0" t="n">
        <f aca="false">K363-K385</f>
        <v>0.00593902159039317</v>
      </c>
      <c r="L407" s="0" t="n">
        <f aca="false">L363-L385</f>
        <v>-0.00952935201917171</v>
      </c>
      <c r="M407" s="0" t="n">
        <f aca="false">M363-M385</f>
        <v>-0.0112949377164568</v>
      </c>
      <c r="N407" s="0" t="n">
        <f aca="false">N363-N385</f>
        <v>-0.0120605421639084</v>
      </c>
      <c r="O407" s="0" t="n">
        <f aca="false">O363-O385</f>
        <v>-0.00100315141253304</v>
      </c>
      <c r="P407" s="0" t="n">
        <f aca="false">P363-P385</f>
        <v>-0.00615700712046419</v>
      </c>
      <c r="Q407" s="0" t="n">
        <f aca="false">Q363-Q385</f>
        <v>-0.00543560816527133</v>
      </c>
      <c r="R407" s="0" t="n">
        <f aca="false">R363-R385</f>
        <v>-0.00627451010086588</v>
      </c>
      <c r="S407" s="0" t="n">
        <f aca="false">S363-S385</f>
        <v>0.0123536884916575</v>
      </c>
      <c r="T407" s="0" t="n">
        <f aca="false">T363-T385</f>
        <v>0.0181231987255615</v>
      </c>
      <c r="U407" s="0" t="n">
        <f aca="false">U363-U385</f>
        <v>-0.0131609657189529</v>
      </c>
      <c r="V407" s="0" t="n">
        <f aca="false">V363-V385</f>
        <v>0.00664294473017435</v>
      </c>
      <c r="W407" s="0" t="n">
        <f aca="false">W363-W385</f>
        <v>-0.0177282870738509</v>
      </c>
      <c r="X407" s="0" t="n">
        <f aca="false">X363-X385</f>
        <v>-0.014175754453845</v>
      </c>
      <c r="Y407" s="0" t="n">
        <f aca="false">Y363-Y385</f>
        <v>0.000245555324227098</v>
      </c>
      <c r="Z407" s="0" t="n">
        <f aca="false">Z363-Z385</f>
        <v>0.00414015425599246</v>
      </c>
      <c r="AA407" s="0" t="n">
        <f aca="false">AA363-AA385</f>
        <v>0.00187711383568967</v>
      </c>
      <c r="AB407" s="0" t="n">
        <f aca="false">AB363-AB385</f>
        <v>-0.021628914908888</v>
      </c>
      <c r="AC407" s="0" t="n">
        <f aca="false">AC363-AC385</f>
        <v>-0.0222005630587319</v>
      </c>
      <c r="AD407" s="0" t="n">
        <f aca="false">AD363-AD385</f>
        <v>0.0162379438197604</v>
      </c>
      <c r="AE407" s="0" t="n">
        <f aca="false">AE363-AE385</f>
        <v>0.0198448859987366</v>
      </c>
      <c r="AF407" s="0" t="n">
        <f aca="false">AF363-AF385</f>
        <v>-0.00805094698989706</v>
      </c>
      <c r="AG407" s="0" t="n">
        <f aca="false">AG363-AG385</f>
        <v>0.0179706020091999</v>
      </c>
      <c r="AH407" s="0" t="n">
        <f aca="false">AH363-AH385</f>
        <v>-0.0339528283179789</v>
      </c>
      <c r="AI407" s="0" t="n">
        <f aca="false">AI363-AI385</f>
        <v>0.0329682045801292</v>
      </c>
      <c r="AJ407" s="0" t="n">
        <f aca="false">AJ363-AJ385</f>
        <v>0.0130267907707093</v>
      </c>
      <c r="AK407" s="0" t="n">
        <f aca="false">AK363-AK385</f>
        <v>0.0157452834739615</v>
      </c>
      <c r="AL407" s="0" t="n">
        <f aca="false">AL363-AL385</f>
        <v>0.00281189226211609</v>
      </c>
      <c r="AM407" s="0" t="n">
        <f aca="false">AM363-AM385</f>
        <v>-0.0176920563496878</v>
      </c>
      <c r="AN407" s="0" t="n">
        <f aca="false">AN363-AN385</f>
        <v>-0.0140857237022374</v>
      </c>
      <c r="AO407" s="0" t="n">
        <f aca="false">AO363-AO385</f>
        <v>0.0195829971328294</v>
      </c>
      <c r="AP407" s="0" t="n">
        <f aca="false">AP363-AP385</f>
        <v>0.0211042371374788</v>
      </c>
      <c r="AQ407" s="0" t="n">
        <f aca="false">AQ363-AQ385</f>
        <v>-0.0097851981504391</v>
      </c>
      <c r="AR407" s="0" t="n">
        <f aca="false">AR363-AR385</f>
        <v>0.0217793674753466</v>
      </c>
      <c r="AS407" s="0" t="n">
        <f aca="false">AS363-AS385</f>
        <v>-0.0113916068917206</v>
      </c>
      <c r="AT407" s="0" t="n">
        <f aca="false">AT363-AT385</f>
        <v>0.0310083190256591</v>
      </c>
      <c r="AU407" s="0" t="n">
        <f aca="false">AU363-AU385</f>
        <v>-0.0221185409873215</v>
      </c>
      <c r="AV407" s="0" t="n">
        <f aca="false">AV363-AV385</f>
        <v>-0.00699452220146668</v>
      </c>
      <c r="AW407" s="0" t="n">
        <f aca="false">AW363-AW385</f>
        <v>0.0367320655809635</v>
      </c>
      <c r="AX407" s="0" t="n">
        <f aca="false">AX363-AX385</f>
        <v>-0.0386844371957977</v>
      </c>
      <c r="AY407" s="0" t="n">
        <f aca="false">AY363-AY385</f>
        <v>-0.0135130790529274</v>
      </c>
      <c r="AZ407" s="0" t="n">
        <f aca="false">AZ363-AZ385</f>
        <v>0.0316653817269525</v>
      </c>
      <c r="BA407" s="0" t="n">
        <f aca="false">BA363-BA385</f>
        <v>0.0160573454618316</v>
      </c>
      <c r="BB407" s="0" t="n">
        <f aca="false">BB363-BB385</f>
        <v>0.0336797460404341</v>
      </c>
      <c r="BC407" s="0" t="n">
        <f aca="false">BC363-BC385</f>
        <v>0.0121296387444545</v>
      </c>
      <c r="BD407" s="0" t="n">
        <f aca="false">BD363-BD385</f>
        <v>-0.0346682032029548</v>
      </c>
      <c r="BE407" s="0" t="n">
        <f aca="false">BE363-BE385</f>
        <v>-0.0039529618211418</v>
      </c>
      <c r="BF407" s="0" t="n">
        <f aca="false">BF363-BF385</f>
        <v>0.0378076751974277</v>
      </c>
      <c r="BG407" s="0" t="n">
        <f aca="false">BG363-BG385</f>
        <v>0.017759386474836</v>
      </c>
      <c r="BH407" s="0" t="n">
        <f aca="false">BH363-BH385</f>
        <v>0.025466904034829</v>
      </c>
      <c r="BI407" s="0" t="n">
        <f aca="false">BI363-BI385</f>
        <v>-0.0273424641370639</v>
      </c>
      <c r="BJ407" s="0" t="n">
        <f aca="false">BJ363-BJ385</f>
        <v>0.0192725485276242</v>
      </c>
      <c r="BK407" s="0" t="n">
        <f aca="false">BK363-BK385</f>
        <v>-0.0414044236765676</v>
      </c>
      <c r="BL407" s="0" t="n">
        <f aca="false">BL363-BL385</f>
        <v>2.61322838923661E-008</v>
      </c>
      <c r="BM407" s="0" t="n">
        <f aca="false">BM363-BM385</f>
        <v>2.90534899249906E-007</v>
      </c>
      <c r="BN407" s="0" t="n">
        <f aca="false">BN363-BN385</f>
        <v>3.11561962007545E-007</v>
      </c>
      <c r="BO407" s="0" t="n">
        <f aca="false">BO363-BO385</f>
        <v>-1.53683004100458E-007</v>
      </c>
      <c r="BP407" s="0" t="n">
        <f aca="false">BP363-BP385</f>
        <v>3.09241613649647E-007</v>
      </c>
      <c r="BQ407" s="0" t="n">
        <f aca="false">BQ363-BQ385</f>
        <v>3.17985950459843E-007</v>
      </c>
      <c r="BR407" s="0" t="n">
        <f aca="false">BR363-BR385</f>
        <v>5.08941866428359E-008</v>
      </c>
      <c r="BS407" s="0" t="n">
        <f aca="false">BS363-BS385</f>
        <v>-1.38017185236095E-007</v>
      </c>
      <c r="BT407" s="0" t="n">
        <f aca="false">BT363-BT385</f>
        <v>3.54498297383543E-009</v>
      </c>
      <c r="BU407" s="0" t="n">
        <f aca="false">BU363-BU385</f>
        <v>-3.24114807881415E-007</v>
      </c>
      <c r="BV407" s="0" t="n">
        <f aca="false">BV363-BV385</f>
        <v>-2.67034010903444E-007</v>
      </c>
      <c r="BW407" s="0" t="n">
        <f aca="false">BW363-BW385</f>
        <v>-2.14836518352968E-007</v>
      </c>
      <c r="BX407" s="0" t="n">
        <f aca="false">BX363-BX385</f>
        <v>3.07535856336472E-007</v>
      </c>
      <c r="BY407" s="0" t="n">
        <f aca="false">BY363-BY385</f>
        <v>-4.56080897492939E-007</v>
      </c>
      <c r="BZ407" s="0" t="n">
        <f aca="false">BZ363-BZ385</f>
        <v>3.69782355846837E-008</v>
      </c>
      <c r="CA407" s="0" t="n">
        <f aca="false">CA363-CA385</f>
        <v>-2.66553115579882E-007</v>
      </c>
      <c r="CB407" s="0" t="n">
        <f aca="false">CB363-CB385</f>
        <v>5.93768163525965E-008</v>
      </c>
      <c r="CC407" s="0" t="n">
        <f aca="false">CC363-CC385</f>
        <v>2.17426077142591E-008</v>
      </c>
      <c r="CD407" s="0" t="n">
        <f aca="false">CD363-CD385</f>
        <v>2.73266095973668E-007</v>
      </c>
      <c r="CE407" s="0" t="n">
        <f aca="false">CE363-CE385</f>
        <v>3.54482381226262E-007</v>
      </c>
      <c r="CF407" s="0" t="n">
        <f aca="false">CF363-CF385</f>
        <v>-4.27148734161165E-008</v>
      </c>
      <c r="CG407" s="0" t="n">
        <f aca="false">CG363-CG385</f>
        <v>-6.14954842603765E-008</v>
      </c>
      <c r="CH407" s="0" t="n">
        <f aca="false">CH363-CH385</f>
        <v>1.60448735186947E-007</v>
      </c>
      <c r="CI407" s="0" t="n">
        <f aca="false">CI363-CI385</f>
        <v>-1.60525587489246E-007</v>
      </c>
      <c r="CJ407" s="0" t="n">
        <f aca="false">CJ363-CJ385</f>
        <v>2.76701030088589E-007</v>
      </c>
      <c r="CK407" s="0" t="n">
        <f aca="false">CK363-CK385</f>
        <v>1.5337400327553E-007</v>
      </c>
      <c r="CL407" s="0" t="n">
        <f aca="false">CL363-CL385</f>
        <v>4.73459522254416E-007</v>
      </c>
      <c r="CM407" s="0" t="n">
        <f aca="false">CM363-CM385</f>
        <v>2.22084736378747E-007</v>
      </c>
      <c r="CN407" s="0" t="n">
        <f aca="false">CN363-CN385</f>
        <v>4.93187599204248E-007</v>
      </c>
      <c r="CO407" s="0" t="n">
        <f aca="false">CO363-CO385</f>
        <v>8.25359620648669E-008</v>
      </c>
      <c r="CP407" s="0" t="n">
        <f aca="false">CP363-CP385</f>
        <v>2.49968024945701E-007</v>
      </c>
      <c r="CQ407" s="0" t="n">
        <f aca="false">CQ363-CQ385</f>
        <v>-4.30814679930336E-007</v>
      </c>
      <c r="CR407" s="0" t="n">
        <f aca="false">CR363-CR385</f>
        <v>-1.35618165586493E-007</v>
      </c>
      <c r="CS407" s="0" t="n">
        <f aca="false">CS363-CS385</f>
        <v>-3.5768744055531E-007</v>
      </c>
      <c r="CT407" s="0" t="n">
        <f aca="false">CT363-CT385</f>
        <v>-3.26695044350345E-007</v>
      </c>
      <c r="CU407" s="0" t="n">
        <f aca="false">CU363-CU385</f>
        <v>-3.8143389247125E-007</v>
      </c>
      <c r="CV407" s="0" t="n">
        <f aca="false">CV363-CV385</f>
        <v>8.73114913702011E-008</v>
      </c>
      <c r="CW407" s="0" t="n">
        <f aca="false">CW363-CW385</f>
        <v>3.19311766361352E-007</v>
      </c>
      <c r="CX407" s="0" t="n">
        <f aca="false">CX363-CX385</f>
        <v>-4.93098468723474E-007</v>
      </c>
      <c r="CY407" s="0" t="n">
        <f aca="false">CY363-CY385</f>
        <v>-3.79043967768666E-007</v>
      </c>
      <c r="CZ407" s="0" t="n">
        <f aca="false">CZ363-CZ385</f>
        <v>-4.26156248067855E-007</v>
      </c>
      <c r="DA407" s="0" t="n">
        <f aca="false">DA363-DA385</f>
        <v>3.67181200999767E-008</v>
      </c>
      <c r="DB407" s="0" t="n">
        <f aca="false">DB363-DB385</f>
        <v>-3.36036237058579E-0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15.0887685698344</v>
      </c>
      <c r="D409" s="0" t="n">
        <f aca="false">D365-D387</f>
        <v>13.9725136375873</v>
      </c>
      <c r="E409" s="0" t="n">
        <f aca="false">E365-E387</f>
        <v>12.742007180932</v>
      </c>
      <c r="F409" s="0" t="n">
        <f aca="false">F365-F387</f>
        <v>11.492288336849</v>
      </c>
      <c r="G409" s="0" t="n">
        <f aca="false">G365-G387</f>
        <v>10.5196118727272</v>
      </c>
      <c r="H409" s="0" t="n">
        <f aca="false">H365-H387</f>
        <v>9.37021434324743</v>
      </c>
      <c r="I409" s="0" t="n">
        <f aca="false">I365-I387</f>
        <v>8.2395696371841</v>
      </c>
      <c r="J409" s="0" t="n">
        <f aca="false">J365-J387</f>
        <v>7.28022442211477</v>
      </c>
      <c r="K409" s="0" t="n">
        <f aca="false">K365-K387</f>
        <v>6.21523376742152</v>
      </c>
      <c r="L409" s="0" t="n">
        <f aca="false">L365-L387</f>
        <v>5.34650149097251</v>
      </c>
      <c r="M409" s="0" t="n">
        <f aca="false">M365-M387</f>
        <v>4.47132136473374</v>
      </c>
      <c r="N409" s="0" t="n">
        <f aca="false">N365-N387</f>
        <v>3.67856190955536</v>
      </c>
      <c r="O409" s="0" t="n">
        <f aca="false">O365-O387</f>
        <v>3.04666155845189</v>
      </c>
      <c r="P409" s="0" t="n">
        <f aca="false">P365-P387</f>
        <v>2.40603985006055</v>
      </c>
      <c r="Q409" s="0" t="n">
        <f aca="false">Q365-Q387</f>
        <v>1.87129348180679</v>
      </c>
      <c r="R409" s="0" t="n">
        <f aca="false">R365-R387</f>
        <v>1.38868279110466</v>
      </c>
      <c r="S409" s="0" t="n">
        <f aca="false">S365-S387</f>
        <v>0.949891559708703</v>
      </c>
      <c r="T409" s="0" t="n">
        <f aca="false">T365-T387</f>
        <v>0.580134001287661</v>
      </c>
      <c r="U409" s="0" t="n">
        <f aca="false">U365-U387</f>
        <v>0.284257625091414</v>
      </c>
      <c r="V409" s="0" t="n">
        <f aca="false">V365-V387</f>
        <v>0.200967115550156</v>
      </c>
      <c r="W409" s="0" t="n">
        <f aca="false">W365-W387</f>
        <v>-0.00422660767253547</v>
      </c>
      <c r="X409" s="0" t="n">
        <f aca="false">X365-X387</f>
        <v>-0.0275230187762645</v>
      </c>
      <c r="Y409" s="0" t="n">
        <f aca="false">Y365-Y387</f>
        <v>-0.200417898526212</v>
      </c>
      <c r="Z409" s="0" t="n">
        <f aca="false">Z365-Z387</f>
        <v>-0.157343875223887</v>
      </c>
      <c r="AA409" s="0" t="n">
        <f aca="false">AA365-AA387</f>
        <v>-0.154637297004228</v>
      </c>
      <c r="AB409" s="0" t="n">
        <f aca="false">AB365-AB387</f>
        <v>-0.24775942299857</v>
      </c>
      <c r="AC409" s="0" t="n">
        <f aca="false">AC365-AC387</f>
        <v>-0.228101582206364</v>
      </c>
      <c r="AD409" s="0" t="n">
        <f aca="false">AD365-AD387</f>
        <v>-0.146021077887781</v>
      </c>
      <c r="AE409" s="0" t="n">
        <f aca="false">AE365-AE387</f>
        <v>-0.152053062987761</v>
      </c>
      <c r="AF409" s="0" t="n">
        <f aca="false">AF365-AF387</f>
        <v>-0.0864255239139311</v>
      </c>
      <c r="AG409" s="0" t="n">
        <f aca="false">AG365-AG387</f>
        <v>-0.160957714082542</v>
      </c>
      <c r="AH409" s="0" t="n">
        <f aca="false">AH365-AH387</f>
        <v>-0.192783413385769</v>
      </c>
      <c r="AI409" s="0" t="n">
        <f aca="false">AI365-AI387</f>
        <v>-0.0230148440496123</v>
      </c>
      <c r="AJ409" s="0" t="n">
        <f aca="false">AJ365-AJ387</f>
        <v>-0.0778672783781076</v>
      </c>
      <c r="AK409" s="0" t="n">
        <f aca="false">AK365-AK387</f>
        <v>0.0444882427109405</v>
      </c>
      <c r="AL409" s="0" t="n">
        <f aca="false">AL365-AL387</f>
        <v>-0.114542715644347</v>
      </c>
      <c r="AM409" s="0" t="n">
        <f aca="false">AM365-AM387</f>
        <v>0.182220369442803</v>
      </c>
      <c r="AN409" s="0" t="n">
        <f aca="false">AN365-AN387</f>
        <v>0.0589274548383401</v>
      </c>
      <c r="AO409" s="0" t="n">
        <f aca="false">AO365-AO387</f>
        <v>0.0273405410589476</v>
      </c>
      <c r="AP409" s="0" t="n">
        <f aca="false">AP365-AP387</f>
        <v>0.162798110652147</v>
      </c>
      <c r="AQ409" s="0" t="n">
        <f aca="false">AQ365-AQ387</f>
        <v>0.0218299771604507</v>
      </c>
      <c r="AR409" s="0" t="n">
        <f aca="false">AR365-AR387</f>
        <v>0.0257863219849241</v>
      </c>
      <c r="AS409" s="0" t="n">
        <f aca="false">AS365-AS387</f>
        <v>0.0271391277728981</v>
      </c>
      <c r="AT409" s="0" t="n">
        <f aca="false">AT365-AT387</f>
        <v>0.0693036975353607</v>
      </c>
      <c r="AU409" s="0" t="n">
        <f aca="false">AU365-AU387</f>
        <v>0.00628048935141123</v>
      </c>
      <c r="AV409" s="0" t="n">
        <f aca="false">AV365-AV387</f>
        <v>0.0139129937997495</v>
      </c>
      <c r="AW409" s="0" t="n">
        <f aca="false">AW365-AW387</f>
        <v>0.0152113279636978</v>
      </c>
      <c r="AX409" s="0" t="n">
        <f aca="false">AX365-AX387</f>
        <v>0.0438456722131377</v>
      </c>
      <c r="AY409" s="0" t="n">
        <f aca="false">AY365-AY387</f>
        <v>0.0690645424147078</v>
      </c>
      <c r="AZ409" s="0" t="n">
        <f aca="false">AZ365-AZ387</f>
        <v>0.0220586960476794</v>
      </c>
      <c r="BA409" s="0" t="n">
        <f aca="false">BA365-BA387</f>
        <v>0.0384539145761664</v>
      </c>
      <c r="BB409" s="0" t="n">
        <f aca="false">BB365-BB387</f>
        <v>0.063152484020975</v>
      </c>
      <c r="BC409" s="0" t="n">
        <f aca="false">BC365-BC387</f>
        <v>-0.0104164256190415</v>
      </c>
      <c r="BD409" s="0" t="n">
        <f aca="false">BD365-BD387</f>
        <v>-0.0120195012132172</v>
      </c>
      <c r="BE409" s="0" t="n">
        <f aca="false">BE365-BE387</f>
        <v>-0.00863192843644356</v>
      </c>
      <c r="BF409" s="0" t="n">
        <f aca="false">BF365-BF387</f>
        <v>0.0256217661953997</v>
      </c>
      <c r="BG409" s="0" t="n">
        <f aca="false">BG365-BG387</f>
        <v>0.0117561630522687</v>
      </c>
      <c r="BH409" s="0" t="n">
        <f aca="false">BH365-BH387</f>
        <v>0.0490549047099194</v>
      </c>
      <c r="BI409" s="0" t="n">
        <f aca="false">BI365-BI387</f>
        <v>0.0365201662152685</v>
      </c>
      <c r="BJ409" s="0" t="n">
        <f aca="false">BJ365-BJ387</f>
        <v>0.0503140258715575</v>
      </c>
      <c r="BK409" s="0" t="n">
        <f aca="false">BK365-BK387</f>
        <v>0.0243372440636449</v>
      </c>
      <c r="BL409" s="0" t="n">
        <f aca="false">BL365-BL387</f>
        <v>-4.60963201476261E-006</v>
      </c>
      <c r="BM409" s="0" t="n">
        <f aca="false">BM365-BM387</f>
        <v>1.1030824680347E-006</v>
      </c>
      <c r="BN409" s="0" t="n">
        <f aca="false">BN365-BN387</f>
        <v>2.22637390834279E-006</v>
      </c>
      <c r="BO409" s="0" t="n">
        <f aca="false">BO365-BO387</f>
        <v>3.06725632981397E-006</v>
      </c>
      <c r="BP409" s="0" t="n">
        <f aca="false">BP365-BP387</f>
        <v>2.33021455642302E-006</v>
      </c>
      <c r="BQ409" s="0" t="n">
        <f aca="false">BQ365-BQ387</f>
        <v>2.12648774322588E-006</v>
      </c>
      <c r="BR409" s="0" t="n">
        <f aca="false">BR365-BR387</f>
        <v>1.89076308743097E-006</v>
      </c>
      <c r="BS409" s="0" t="n">
        <f aca="false">BS365-BS387</f>
        <v>-4.2080555431312E-006</v>
      </c>
      <c r="BT409" s="0" t="n">
        <f aca="false">BT365-BT387</f>
        <v>4.07387233281042E-006</v>
      </c>
      <c r="BU409" s="0" t="n">
        <f aca="false">BU365-BU387</f>
        <v>1.21013545140158E-006</v>
      </c>
      <c r="BV409" s="0" t="n">
        <f aca="false">BV365-BV387</f>
        <v>-2.00541944650468E-006</v>
      </c>
      <c r="BW409" s="0" t="n">
        <f aca="false">BW365-BW387</f>
        <v>-1.25502447190229E-006</v>
      </c>
      <c r="BX409" s="0" t="n">
        <f aca="false">BX365-BX387</f>
        <v>-2.40357258007862E-006</v>
      </c>
      <c r="BY409" s="0" t="n">
        <f aca="false">BY365-BY387</f>
        <v>3.62148421118036E-006</v>
      </c>
      <c r="BZ409" s="0" t="n">
        <f aca="false">BZ365-BZ387</f>
        <v>2.37500171351712E-006</v>
      </c>
      <c r="CA409" s="0" t="n">
        <f aca="false">CA365-CA387</f>
        <v>3.79978700948413E-006</v>
      </c>
      <c r="CB409" s="0" t="n">
        <f aca="false">CB365-CB387</f>
        <v>3.25876681017689E-006</v>
      </c>
      <c r="CC409" s="0" t="n">
        <f aca="false">CC365-CC387</f>
        <v>-1.96085784409661E-006</v>
      </c>
      <c r="CD409" s="0" t="n">
        <f aca="false">CD365-CD387</f>
        <v>-4.34008506999817E-006</v>
      </c>
      <c r="CE409" s="0" t="n">
        <f aca="false">CE365-CE387</f>
        <v>3.42576277034823E-006</v>
      </c>
      <c r="CF409" s="0" t="n">
        <f aca="false">CF365-CF387</f>
        <v>3.99601412937045E-006</v>
      </c>
      <c r="CG409" s="0" t="n">
        <f aca="false">CG365-CG387</f>
        <v>-1.91967774298973E-006</v>
      </c>
      <c r="CH409" s="0" t="n">
        <f aca="false">CH365-CH387</f>
        <v>1.92038169188891E-006</v>
      </c>
      <c r="CI409" s="0" t="n">
        <f aca="false">CI365-CI387</f>
        <v>1.33995490614325E-006</v>
      </c>
      <c r="CJ409" s="0" t="n">
        <f aca="false">CJ365-CJ387</f>
        <v>1.65894562087487E-006</v>
      </c>
      <c r="CK409" s="0" t="n">
        <f aca="false">CK365-CK387</f>
        <v>2.97620317724068E-006</v>
      </c>
      <c r="CL409" s="0" t="n">
        <f aca="false">CL365-CL387</f>
        <v>1.51431595440954E-006</v>
      </c>
      <c r="CM409" s="0" t="n">
        <f aca="false">CM365-CM387</f>
        <v>4.35402034781873E-006</v>
      </c>
      <c r="CN409" s="0" t="n">
        <f aca="false">CN365-CN387</f>
        <v>-3.88109037885442E-006</v>
      </c>
      <c r="CO409" s="0" t="n">
        <f aca="false">CO365-CO387</f>
        <v>-3.90683453588281E-006</v>
      </c>
      <c r="CP409" s="0" t="n">
        <f aca="false">CP365-CP387</f>
        <v>-4.39785617345478E-006</v>
      </c>
      <c r="CQ409" s="0" t="n">
        <f aca="false">CQ365-CQ387</f>
        <v>-9.93808498606086E-007</v>
      </c>
      <c r="CR409" s="0" t="n">
        <f aca="false">CR365-CR387</f>
        <v>2.04102616407909E-006</v>
      </c>
      <c r="CS409" s="0" t="n">
        <f aca="false">CS365-CS387</f>
        <v>4.82984250993468E-006</v>
      </c>
      <c r="CT409" s="0" t="n">
        <f aca="false">CT365-CT387</f>
        <v>1.31931847136002E-006</v>
      </c>
      <c r="CU409" s="0" t="n">
        <f aca="false">CU365-CU387</f>
        <v>3.35635559167713E-006</v>
      </c>
      <c r="CV409" s="0" t="n">
        <f aca="false">CV365-CV387</f>
        <v>-3.15952456730884E-006</v>
      </c>
      <c r="CW409" s="0" t="n">
        <f aca="false">CW365-CW387</f>
        <v>-2.30891055252869E-006</v>
      </c>
      <c r="CX409" s="0" t="n">
        <f aca="false">CX365-CX387</f>
        <v>1.54136978380848E-006</v>
      </c>
      <c r="CY409" s="0" t="n">
        <f aca="false">CY365-CY387</f>
        <v>3.10286486637779E-006</v>
      </c>
      <c r="CZ409" s="0" t="n">
        <f aca="false">CZ365-CZ387</f>
        <v>7.58847818360664E-007</v>
      </c>
      <c r="DA409" s="0" t="n">
        <f aca="false">DA365-DA387</f>
        <v>-2.04265961656347E-006</v>
      </c>
      <c r="DB409" s="0" t="n">
        <f aca="false">DB365-DB387</f>
        <v>-1.1604861356318E-006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20.3193306429703</v>
      </c>
      <c r="D410" s="0" t="n">
        <f aca="false">D366-D388</f>
        <v>18.8344497056078</v>
      </c>
      <c r="E410" s="0" t="n">
        <f aca="false">E366-E388</f>
        <v>17.3865881228203</v>
      </c>
      <c r="F410" s="0" t="n">
        <f aca="false">F366-F388</f>
        <v>15.7757302621576</v>
      </c>
      <c r="G410" s="0" t="n">
        <f aca="false">G366-G388</f>
        <v>14.3002074376718</v>
      </c>
      <c r="H410" s="0" t="n">
        <f aca="false">H366-H388</f>
        <v>12.7811384699526</v>
      </c>
      <c r="I410" s="0" t="n">
        <f aca="false">I366-I388</f>
        <v>11.3344650408817</v>
      </c>
      <c r="J410" s="0" t="n">
        <f aca="false">J366-J388</f>
        <v>9.96473390061419</v>
      </c>
      <c r="K410" s="0" t="n">
        <f aca="false">K366-K388</f>
        <v>8.62053668055069</v>
      </c>
      <c r="L410" s="0" t="n">
        <f aca="false">L366-L388</f>
        <v>7.39530936267056</v>
      </c>
      <c r="M410" s="0" t="n">
        <f aca="false">M366-M388</f>
        <v>6.27499598940176</v>
      </c>
      <c r="N410" s="0" t="n">
        <f aca="false">N366-N388</f>
        <v>5.23508332071469</v>
      </c>
      <c r="O410" s="0" t="n">
        <f aca="false">O366-O388</f>
        <v>4.28380178661882</v>
      </c>
      <c r="P410" s="0" t="n">
        <f aca="false">P366-P388</f>
        <v>3.47112155519244</v>
      </c>
      <c r="Q410" s="0" t="n">
        <f aca="false">Q366-Q388</f>
        <v>2.7235596786486</v>
      </c>
      <c r="R410" s="0" t="n">
        <f aca="false">R366-R388</f>
        <v>2.10141475582714</v>
      </c>
      <c r="S410" s="0" t="n">
        <f aca="false">S366-S388</f>
        <v>1.5521898952702</v>
      </c>
      <c r="T410" s="0" t="n">
        <f aca="false">T366-T388</f>
        <v>1.11433737720381</v>
      </c>
      <c r="U410" s="0" t="n">
        <f aca="false">U366-U388</f>
        <v>0.770995443093852</v>
      </c>
      <c r="V410" s="0" t="n">
        <f aca="false">V366-V388</f>
        <v>0.49703054047859</v>
      </c>
      <c r="W410" s="0" t="n">
        <f aca="false">W366-W388</f>
        <v>0.292248116219525</v>
      </c>
      <c r="X410" s="0" t="n">
        <f aca="false">X366-X388</f>
        <v>0.118520458104285</v>
      </c>
      <c r="Y410" s="0" t="n">
        <f aca="false">Y366-Y388</f>
        <v>0.0444885971628537</v>
      </c>
      <c r="Z410" s="0" t="n">
        <f aca="false">Z366-Z388</f>
        <v>0.0177990887286796</v>
      </c>
      <c r="AA410" s="0" t="n">
        <f aca="false">AA366-AA388</f>
        <v>-0.0235091003778507</v>
      </c>
      <c r="AB410" s="0" t="n">
        <f aca="false">AB366-AB388</f>
        <v>0.00780341274094099</v>
      </c>
      <c r="AC410" s="0" t="n">
        <f aca="false">AC366-AC388</f>
        <v>-0.000224058912863256</v>
      </c>
      <c r="AD410" s="0" t="n">
        <f aca="false">AD366-AD388</f>
        <v>0.00296337850977579</v>
      </c>
      <c r="AE410" s="0" t="n">
        <f aca="false">AE366-AE388</f>
        <v>0.0257004782424701</v>
      </c>
      <c r="AF410" s="0" t="n">
        <f aca="false">AF366-AF388</f>
        <v>0.0263543213859521</v>
      </c>
      <c r="AG410" s="0" t="n">
        <f aca="false">AG366-AG388</f>
        <v>-0.00669452146485128</v>
      </c>
      <c r="AH410" s="0" t="n">
        <f aca="false">AH366-AH388</f>
        <v>0.0312016032175961</v>
      </c>
      <c r="AI410" s="0" t="n">
        <f aca="false">AI366-AI388</f>
        <v>0.0246720951427051</v>
      </c>
      <c r="AJ410" s="0" t="n">
        <f aca="false">AJ366-AJ388</f>
        <v>-0.0366507699573049</v>
      </c>
      <c r="AK410" s="0" t="n">
        <f aca="false">AK366-AK388</f>
        <v>-0.0163955741099926</v>
      </c>
      <c r="AL410" s="0" t="n">
        <f aca="false">AL366-AL388</f>
        <v>0.00170212407920189</v>
      </c>
      <c r="AM410" s="0" t="n">
        <f aca="false">AM366-AM388</f>
        <v>0.0359219811443836</v>
      </c>
      <c r="AN410" s="0" t="n">
        <f aca="false">AN366-AN388</f>
        <v>-0.0364665215565765</v>
      </c>
      <c r="AO410" s="0" t="n">
        <f aca="false">AO366-AO388</f>
        <v>0.0181244883660838</v>
      </c>
      <c r="AP410" s="0" t="n">
        <f aca="false">AP366-AP388</f>
        <v>-0.00657561965999776</v>
      </c>
      <c r="AQ410" s="0" t="n">
        <f aca="false">AQ366-AQ388</f>
        <v>0.0304093199083582</v>
      </c>
      <c r="AR410" s="0" t="n">
        <f aca="false">AR366-AR388</f>
        <v>3.02863554679789E-007</v>
      </c>
      <c r="AS410" s="0" t="n">
        <f aca="false">AS366-AS388</f>
        <v>4.73000909551047E-008</v>
      </c>
      <c r="AT410" s="0" t="n">
        <f aca="false">AT366-AT388</f>
        <v>4.35775291407481E-008</v>
      </c>
      <c r="AU410" s="0" t="n">
        <f aca="false">AU366-AU388</f>
        <v>2.61185050476342E-007</v>
      </c>
      <c r="AV410" s="0" t="n">
        <f aca="false">AV366-AV388</f>
        <v>3.59094883606304E-007</v>
      </c>
      <c r="AW410" s="0" t="n">
        <f aca="false">AW366-AW388</f>
        <v>2.72185388894286E-007</v>
      </c>
      <c r="AX410" s="0" t="n">
        <f aca="false">AX366-AX388</f>
        <v>-3.4059485187754E-007</v>
      </c>
      <c r="AY410" s="0" t="n">
        <f aca="false">AY366-AY388</f>
        <v>-1.88618287211284E-007</v>
      </c>
      <c r="AZ410" s="0" t="n">
        <f aca="false">AZ366-AZ388</f>
        <v>8.5205101640895E-008</v>
      </c>
      <c r="BA410" s="0" t="n">
        <f aca="false">BA366-BA388</f>
        <v>-8.28522388474084E-008</v>
      </c>
      <c r="BB410" s="0" t="n">
        <f aca="false">BB366-BB388</f>
        <v>-2.95096469926648E-007</v>
      </c>
      <c r="BC410" s="0" t="n">
        <f aca="false">BC366-BC388</f>
        <v>1.75717104866635E-007</v>
      </c>
      <c r="BD410" s="0" t="n">
        <f aca="false">BD366-BD388</f>
        <v>1.32645254780073E-007</v>
      </c>
      <c r="BE410" s="0" t="n">
        <f aca="false">BE366-BE388</f>
        <v>-1.68921360454988E-007</v>
      </c>
      <c r="BF410" s="0" t="n">
        <f aca="false">BF366-BF388</f>
        <v>2.98424311040435E-007</v>
      </c>
      <c r="BG410" s="0" t="n">
        <f aca="false">BG366-BG388</f>
        <v>2.46858689934015E-007</v>
      </c>
      <c r="BH410" s="0" t="n">
        <f aca="false">BH366-BH388</f>
        <v>3.48884896084201E-007</v>
      </c>
      <c r="BI410" s="0" t="n">
        <f aca="false">BI366-BI388</f>
        <v>1.50395862874575E-007</v>
      </c>
      <c r="BJ410" s="0" t="n">
        <f aca="false">BJ366-BJ388</f>
        <v>-3.06035872199573E-008</v>
      </c>
      <c r="BK410" s="0" t="n">
        <f aca="false">BK366-BK388</f>
        <v>1.6659851098666E-007</v>
      </c>
      <c r="BL410" s="0" t="n">
        <f aca="false">BL366-BL388</f>
        <v>9.35424395720474E-008</v>
      </c>
      <c r="BM410" s="0" t="n">
        <f aca="false">BM366-BM388</f>
        <v>-2.4975452106446E-007</v>
      </c>
      <c r="BN410" s="0" t="n">
        <f aca="false">BN366-BN388</f>
        <v>-3.43669853464235E-007</v>
      </c>
      <c r="BO410" s="0" t="n">
        <f aca="false">BO366-BO388</f>
        <v>-4.97503606311511E-007</v>
      </c>
      <c r="BP410" s="0" t="n">
        <f aca="false">BP366-BP388</f>
        <v>4.03505509893876E-007</v>
      </c>
      <c r="BQ410" s="0" t="n">
        <f aca="false">BQ366-BQ388</f>
        <v>4.50876541435719E-007</v>
      </c>
      <c r="BR410" s="0" t="n">
        <f aca="false">BR366-BR388</f>
        <v>-4.22477569372859E-007</v>
      </c>
      <c r="BS410" s="0" t="n">
        <f aca="false">BS366-BS388</f>
        <v>1.85171302291565E-007</v>
      </c>
      <c r="BT410" s="0" t="n">
        <f aca="false">BT366-BT388</f>
        <v>-4.89332705910783E-007</v>
      </c>
      <c r="BU410" s="0" t="n">
        <f aca="false">BU366-BU388</f>
        <v>1.26455233839806E-007</v>
      </c>
      <c r="BV410" s="0" t="n">
        <f aca="false">BV366-BV388</f>
        <v>-2.8891099645989E-007</v>
      </c>
      <c r="BW410" s="0" t="n">
        <f aca="false">BW366-BW388</f>
        <v>2.37187123275362E-007</v>
      </c>
      <c r="BX410" s="0" t="n">
        <f aca="false">BX366-BX388</f>
        <v>-4.05055288865697E-007</v>
      </c>
      <c r="BY410" s="0" t="n">
        <f aca="false">BY366-BY388</f>
        <v>4.41666088590864E-007</v>
      </c>
      <c r="BZ410" s="0" t="n">
        <f aca="false">BZ366-BZ388</f>
        <v>-5.63823050470091E-008</v>
      </c>
      <c r="CA410" s="0" t="n">
        <f aca="false">CA366-CA388</f>
        <v>9.79989636107348E-008</v>
      </c>
      <c r="CB410" s="0" t="n">
        <f aca="false">CB366-CB388</f>
        <v>-4.10574102716055E-007</v>
      </c>
      <c r="CC410" s="0" t="n">
        <f aca="false">CC366-CC388</f>
        <v>2.4459859560011E-007</v>
      </c>
      <c r="CD410" s="0" t="n">
        <f aca="false">CD366-CD388</f>
        <v>2.91241121885832E-007</v>
      </c>
      <c r="CE410" s="0" t="n">
        <f aca="false">CE366-CE388</f>
        <v>-4.44288161816075E-009</v>
      </c>
      <c r="CF410" s="0" t="n">
        <f aca="false">CF366-CF388</f>
        <v>-2.42529495153576E-007</v>
      </c>
      <c r="CG410" s="0" t="n">
        <f aca="false">CG366-CG388</f>
        <v>-4.17727278545499E-007</v>
      </c>
      <c r="CH410" s="0" t="n">
        <f aca="false">CH366-CH388</f>
        <v>-3.12875272356905E-007</v>
      </c>
      <c r="CI410" s="0" t="n">
        <f aca="false">CI366-CI388</f>
        <v>4.60040610050783E-007</v>
      </c>
      <c r="CJ410" s="0" t="n">
        <f aca="false">CJ366-CJ388</f>
        <v>4.56901943834964E-007</v>
      </c>
      <c r="CK410" s="0" t="n">
        <f aca="false">CK366-CK388</f>
        <v>-3.00925421470311E-007</v>
      </c>
      <c r="CL410" s="0" t="n">
        <f aca="false">CL366-CL388</f>
        <v>1.66072823049035E-007</v>
      </c>
      <c r="CM410" s="0" t="n">
        <f aca="false">CM366-CM388</f>
        <v>-1.71707142726518E-007</v>
      </c>
      <c r="CN410" s="0" t="n">
        <f aca="false">CN366-CN388</f>
        <v>1.24767211673316E-007</v>
      </c>
      <c r="CO410" s="0" t="n">
        <f aca="false">CO366-CO388</f>
        <v>-3.01643922284711E-007</v>
      </c>
      <c r="CP410" s="0" t="n">
        <f aca="false">CP366-CP388</f>
        <v>4.73912223242223E-007</v>
      </c>
      <c r="CQ410" s="0" t="n">
        <f aca="false">CQ366-CQ388</f>
        <v>-6.88387444824912E-008</v>
      </c>
      <c r="CR410" s="0" t="n">
        <f aca="false">CR366-CR388</f>
        <v>1.91708750207908E-007</v>
      </c>
      <c r="CS410" s="0" t="n">
        <f aca="false">CS366-CS388</f>
        <v>-4.52973836218007E-008</v>
      </c>
      <c r="CT410" s="0" t="n">
        <f aca="false">CT366-CT388</f>
        <v>-1.43164470500778E-007</v>
      </c>
      <c r="CU410" s="0" t="n">
        <f aca="false">CU366-CU388</f>
        <v>2.93431185127702E-007</v>
      </c>
      <c r="CV410" s="0" t="n">
        <f aca="false">CV366-CV388</f>
        <v>-3.65303094440606E-007</v>
      </c>
      <c r="CW410" s="0" t="n">
        <f aca="false">CW366-CW388</f>
        <v>1.45111698657274E-007</v>
      </c>
      <c r="CX410" s="0" t="n">
        <f aca="false">CX366-CX388</f>
        <v>-1.96345354197547E-007</v>
      </c>
      <c r="CY410" s="0" t="n">
        <f aca="false">CY366-CY388</f>
        <v>1.85187673196197E-007</v>
      </c>
      <c r="CZ410" s="0" t="n">
        <f aca="false">CZ366-CZ388</f>
        <v>1.90473656402901E-007</v>
      </c>
      <c r="DA410" s="0" t="n">
        <f aca="false">DA366-DA388</f>
        <v>3.37525307259057E-007</v>
      </c>
      <c r="DB410" s="0" t="n">
        <f aca="false">DB366-DB388</f>
        <v>2.96551661449485E-007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1.87485975206937</v>
      </c>
      <c r="D411" s="0" t="n">
        <f aca="false">D367-D389</f>
        <v>1.77788532122941</v>
      </c>
      <c r="E411" s="0" t="n">
        <f aca="false">E367-E389</f>
        <v>1.60168825475239</v>
      </c>
      <c r="F411" s="0" t="n">
        <f aca="false">F367-F389</f>
        <v>1.4883770847598</v>
      </c>
      <c r="G411" s="0" t="n">
        <f aca="false">G367-G389</f>
        <v>1.44802824418571</v>
      </c>
      <c r="H411" s="0" t="n">
        <f aca="false">H367-H389</f>
        <v>1.31305336919877</v>
      </c>
      <c r="I411" s="0" t="n">
        <f aca="false">I367-I389</f>
        <v>1.21058140201626</v>
      </c>
      <c r="J411" s="0" t="n">
        <f aca="false">J367-J389</f>
        <v>1.14870524086928</v>
      </c>
      <c r="K411" s="0" t="n">
        <f aca="false">K367-K389</f>
        <v>0.971085932611004</v>
      </c>
      <c r="L411" s="0" t="n">
        <f aca="false">L367-L389</f>
        <v>0.929569485172351</v>
      </c>
      <c r="M411" s="0" t="n">
        <f aca="false">M367-M389</f>
        <v>0.74622589405044</v>
      </c>
      <c r="N411" s="0" t="n">
        <f aca="false">N367-N389</f>
        <v>0.676839279151864</v>
      </c>
      <c r="O411" s="0" t="n">
        <f aca="false">O367-O389</f>
        <v>0.586466069750031</v>
      </c>
      <c r="P411" s="0" t="n">
        <f aca="false">P367-P389</f>
        <v>0.531838870929278</v>
      </c>
      <c r="Q411" s="0" t="n">
        <f aca="false">Q367-Q389</f>
        <v>0.484221672814783</v>
      </c>
      <c r="R411" s="0" t="n">
        <f aca="false">R367-R389</f>
        <v>0.338861268358187</v>
      </c>
      <c r="S411" s="0" t="n">
        <f aca="false">S367-S389</f>
        <v>0.296210149286935</v>
      </c>
      <c r="T411" s="0" t="n">
        <f aca="false">T367-T389</f>
        <v>0.229623951637677</v>
      </c>
      <c r="U411" s="0" t="n">
        <f aca="false">U367-U389</f>
        <v>0.128150608477199</v>
      </c>
      <c r="V411" s="0" t="n">
        <f aca="false">V367-V389</f>
        <v>0.12471367909734</v>
      </c>
      <c r="W411" s="0" t="n">
        <f aca="false">W367-W389</f>
        <v>0.02041832898135</v>
      </c>
      <c r="X411" s="0" t="n">
        <f aca="false">X367-X389</f>
        <v>0.0736059875109731</v>
      </c>
      <c r="Y411" s="0" t="n">
        <f aca="false">Y367-Y389</f>
        <v>0.0181980570016549</v>
      </c>
      <c r="Z411" s="0" t="n">
        <f aca="false">Z367-Z389</f>
        <v>0.00737723276029101</v>
      </c>
      <c r="AA411" s="0" t="n">
        <f aca="false">AA367-AA389</f>
        <v>-0.0128899991304934</v>
      </c>
      <c r="AB411" s="0" t="n">
        <f aca="false">AB367-AB389</f>
        <v>-0.0106837309410821</v>
      </c>
      <c r="AC411" s="0" t="n">
        <f aca="false">AC367-AC389</f>
        <v>-0.0399280519677632</v>
      </c>
      <c r="AD411" s="0" t="n">
        <f aca="false">AD367-AD389</f>
        <v>0.0229055657014214</v>
      </c>
      <c r="AE411" s="0" t="n">
        <f aca="false">AE367-AE389</f>
        <v>0.0103457922537018</v>
      </c>
      <c r="AF411" s="0" t="n">
        <f aca="false">AF367-AF389</f>
        <v>0.0479605245591301</v>
      </c>
      <c r="AG411" s="0" t="n">
        <f aca="false">AG367-AG389</f>
        <v>0.0222691247104194</v>
      </c>
      <c r="AH411" s="0" t="n">
        <f aca="false">AH367-AH389</f>
        <v>-0.0102079722332746</v>
      </c>
      <c r="AI411" s="0" t="n">
        <f aca="false">AI367-AI389</f>
        <v>0.056198057461188</v>
      </c>
      <c r="AJ411" s="0" t="n">
        <f aca="false">AJ367-AJ389</f>
        <v>-0.0237717760262512</v>
      </c>
      <c r="AK411" s="0" t="n">
        <f aca="false">AK367-AK389</f>
        <v>0.0169004350875639</v>
      </c>
      <c r="AL411" s="0" t="n">
        <f aca="false">AL367-AL389</f>
        <v>-0.0116911054535649</v>
      </c>
      <c r="AM411" s="0" t="n">
        <f aca="false">AM367-AM389</f>
        <v>0.109380352216021</v>
      </c>
      <c r="AN411" s="0" t="n">
        <f aca="false">AN367-AN389</f>
        <v>0.0782542218801154</v>
      </c>
      <c r="AO411" s="0" t="n">
        <f aca="false">AO367-AO389</f>
        <v>-0.00560613977563662</v>
      </c>
      <c r="AP411" s="0" t="n">
        <f aca="false">AP367-AP389</f>
        <v>0.0630847546574387</v>
      </c>
      <c r="AQ411" s="0" t="n">
        <f aca="false">AQ367-AQ389</f>
        <v>0.0181403208414395</v>
      </c>
      <c r="AR411" s="0" t="n">
        <f aca="false">AR367-AR389</f>
        <v>0.0220814762344617</v>
      </c>
      <c r="AS411" s="0" t="n">
        <f aca="false">AS367-AS389</f>
        <v>0.0209477008770591</v>
      </c>
      <c r="AT411" s="0" t="n">
        <f aca="false">AT367-AT389</f>
        <v>0.0200323462343022</v>
      </c>
      <c r="AU411" s="0" t="n">
        <f aca="false">AU367-AU389</f>
        <v>0.0190547987840546</v>
      </c>
      <c r="AV411" s="0" t="n">
        <f aca="false">AV367-AV389</f>
        <v>0.0178233060291859</v>
      </c>
      <c r="AW411" s="0" t="n">
        <f aca="false">AW367-AW389</f>
        <v>0.0166755810002996</v>
      </c>
      <c r="AX411" s="0" t="n">
        <f aca="false">AX367-AX389</f>
        <v>0.0153956517631286</v>
      </c>
      <c r="AY411" s="0" t="n">
        <f aca="false">AY367-AY389</f>
        <v>0.0142989673972806</v>
      </c>
      <c r="AZ411" s="0" t="n">
        <f aca="false">AZ367-AZ389</f>
        <v>0.013268362662302</v>
      </c>
      <c r="BA411" s="0" t="n">
        <f aca="false">BA367-BA389</f>
        <v>0.0122694183485237</v>
      </c>
      <c r="BB411" s="0" t="n">
        <f aca="false">BB367-BB389</f>
        <v>0.0113915992219518</v>
      </c>
      <c r="BC411" s="0" t="n">
        <f aca="false">BC367-BC389</f>
        <v>0.0105017691826106</v>
      </c>
      <c r="BD411" s="0" t="n">
        <f aca="false">BD367-BD389</f>
        <v>0.00948511182991751</v>
      </c>
      <c r="BE411" s="0" t="n">
        <f aca="false">BE367-BE389</f>
        <v>0.0083906801592093</v>
      </c>
      <c r="BF411" s="0" t="n">
        <f aca="false">BF367-BF389</f>
        <v>0.00746189839856015</v>
      </c>
      <c r="BG411" s="0" t="n">
        <f aca="false">BG367-BG389</f>
        <v>0.00651173434494012</v>
      </c>
      <c r="BH411" s="0" t="n">
        <f aca="false">BH367-BH389</f>
        <v>0.00546969716879175</v>
      </c>
      <c r="BI411" s="0" t="n">
        <f aca="false">BI367-BI389</f>
        <v>0.00454269950705566</v>
      </c>
      <c r="BJ411" s="0" t="n">
        <f aca="false">BJ367-BJ389</f>
        <v>0.00352113237022422</v>
      </c>
      <c r="BK411" s="0" t="n">
        <f aca="false">BK367-BK389</f>
        <v>0.00169722212081069</v>
      </c>
      <c r="BL411" s="0" t="n">
        <f aca="false">BL367-BL389</f>
        <v>1.47321088661556E-007</v>
      </c>
      <c r="BM411" s="0" t="n">
        <f aca="false">BM367-BM389</f>
        <v>-2.22553353523836E-009</v>
      </c>
      <c r="BN411" s="0" t="n">
        <f aca="false">BN367-BN389</f>
        <v>-1.07438836494111E-007</v>
      </c>
      <c r="BO411" s="0" t="n">
        <f aca="false">BO367-BO389</f>
        <v>-1.28356987261213E-007</v>
      </c>
      <c r="BP411" s="0" t="n">
        <f aca="false">BP367-BP389</f>
        <v>-4.34258708992275E-007</v>
      </c>
      <c r="BQ411" s="0" t="n">
        <f aca="false">BQ367-BQ389</f>
        <v>-1.9959657038271E-007</v>
      </c>
      <c r="BR411" s="0" t="n">
        <f aca="false">BR367-BR389</f>
        <v>8.05912350188009E-008</v>
      </c>
      <c r="BS411" s="0" t="n">
        <f aca="false">BS367-BS389</f>
        <v>-1.93123923963867E-007</v>
      </c>
      <c r="BT411" s="0" t="n">
        <f aca="false">BT367-BT389</f>
        <v>-2.48444166572881E-007</v>
      </c>
      <c r="BU411" s="0" t="n">
        <f aca="false">BU367-BU389</f>
        <v>-3.06749825540464E-008</v>
      </c>
      <c r="BV411" s="0" t="n">
        <f aca="false">BV367-BV389</f>
        <v>-4.06141680286964E-008</v>
      </c>
      <c r="BW411" s="0" t="n">
        <f aca="false">BW367-BW389</f>
        <v>-2.37248514167732E-007</v>
      </c>
      <c r="BX411" s="0" t="n">
        <f aca="false">BX367-BX389</f>
        <v>2.79975665762322E-007</v>
      </c>
      <c r="BY411" s="0" t="n">
        <f aca="false">BY367-BY389</f>
        <v>-3.61895445166738E-007</v>
      </c>
      <c r="BZ411" s="0" t="n">
        <f aca="false">BZ367-BZ389</f>
        <v>-4.51589585281909E-007</v>
      </c>
      <c r="CA411" s="0" t="n">
        <f aca="false">CA367-CA389</f>
        <v>7.65815002523596E-008</v>
      </c>
      <c r="CB411" s="0" t="n">
        <f aca="false">CB367-CB389</f>
        <v>8.68410552357091E-008</v>
      </c>
      <c r="CC411" s="0" t="n">
        <f aca="false">CC367-CC389</f>
        <v>-2.03697254619328E-008</v>
      </c>
      <c r="CD411" s="0" t="n">
        <f aca="false">CD367-CD389</f>
        <v>-3.61291313311085E-007</v>
      </c>
      <c r="CE411" s="0" t="n">
        <f aca="false">CE367-CE389</f>
        <v>-1.71433157447609E-007</v>
      </c>
      <c r="CF411" s="0" t="n">
        <f aca="false">CF367-CF389</f>
        <v>2.53054167842492E-007</v>
      </c>
      <c r="CG411" s="0" t="n">
        <f aca="false">CG367-CG389</f>
        <v>4.92454546474619E-007</v>
      </c>
      <c r="CH411" s="0" t="n">
        <f aca="false">CH367-CH389</f>
        <v>-3.00884948956082E-007</v>
      </c>
      <c r="CI411" s="0" t="n">
        <f aca="false">CI367-CI389</f>
        <v>-3.04934474115726E-007</v>
      </c>
      <c r="CJ411" s="0" t="n">
        <f aca="false">CJ367-CJ389</f>
        <v>3.51923063135473E-007</v>
      </c>
      <c r="CK411" s="0" t="n">
        <f aca="false">CK367-CK389</f>
        <v>4.62621756014414E-007</v>
      </c>
      <c r="CL411" s="0" t="n">
        <f aca="false">CL367-CL389</f>
        <v>-1.76372850546613E-007</v>
      </c>
      <c r="CM411" s="0" t="n">
        <f aca="false">CM367-CM389</f>
        <v>-1.61601974468795E-007</v>
      </c>
      <c r="CN411" s="0" t="n">
        <f aca="false">CN367-CN389</f>
        <v>2.59130501945037E-007</v>
      </c>
      <c r="CO411" s="0" t="n">
        <f aca="false">CO367-CO389</f>
        <v>1.93150981431245E-007</v>
      </c>
      <c r="CP411" s="0" t="n">
        <f aca="false">CP367-CP389</f>
        <v>3.95909410144668E-007</v>
      </c>
      <c r="CQ411" s="0" t="n">
        <f aca="false">CQ367-CQ389</f>
        <v>5.24012193636736E-008</v>
      </c>
      <c r="CR411" s="0" t="n">
        <f aca="false">CR367-CR389</f>
        <v>-3.73025386579684E-007</v>
      </c>
      <c r="CS411" s="0" t="n">
        <f aca="false">CS367-CS389</f>
        <v>-2.5631811695348E-007</v>
      </c>
      <c r="CT411" s="0" t="n">
        <f aca="false">CT367-CT389</f>
        <v>3.30804141412955E-007</v>
      </c>
      <c r="CU411" s="0" t="n">
        <f aca="false">CU367-CU389</f>
        <v>-4.54980863651144E-007</v>
      </c>
      <c r="CV411" s="0" t="n">
        <f aca="false">CV367-CV389</f>
        <v>2.37465428654104E-007</v>
      </c>
      <c r="CW411" s="0" t="n">
        <f aca="false">CW367-CW389</f>
        <v>-3.19405899062986E-007</v>
      </c>
      <c r="CX411" s="0" t="n">
        <f aca="false">CX367-CX389</f>
        <v>1.5571026779071E-007</v>
      </c>
      <c r="CY411" s="0" t="n">
        <f aca="false">CY367-CY389</f>
        <v>3.86090277970652E-007</v>
      </c>
      <c r="CZ411" s="0" t="n">
        <f aca="false">CZ367-CZ389</f>
        <v>-4.81017195852473E-007</v>
      </c>
      <c r="DA411" s="0" t="n">
        <f aca="false">DA367-DA389</f>
        <v>1.00733586805291E-007</v>
      </c>
      <c r="DB411" s="0" t="n">
        <f aca="false">DB367-DB389</f>
        <v>7.80999016569695E-008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-0.00566479754525062</v>
      </c>
      <c r="D412" s="0" t="n">
        <f aca="false">D368-D390</f>
        <v>-0.013262250096659</v>
      </c>
      <c r="E412" s="0" t="n">
        <f aca="false">E368-E390</f>
        <v>0.0138196817764538</v>
      </c>
      <c r="F412" s="0" t="n">
        <f aca="false">F368-F390</f>
        <v>0.00188431592073357</v>
      </c>
      <c r="G412" s="0" t="n">
        <f aca="false">G368-G390</f>
        <v>0.00955511360780292</v>
      </c>
      <c r="H412" s="0" t="n">
        <f aca="false">H368-H390</f>
        <v>-0.00319281373492686</v>
      </c>
      <c r="I412" s="0" t="n">
        <f aca="false">I368-I390</f>
        <v>0.00328008036876781</v>
      </c>
      <c r="J412" s="0" t="n">
        <f aca="false">J368-J390</f>
        <v>-0.00678884882779585</v>
      </c>
      <c r="K412" s="0" t="n">
        <f aca="false">K368-K390</f>
        <v>-0.0058043335786806</v>
      </c>
      <c r="L412" s="0" t="n">
        <f aca="false">L368-L390</f>
        <v>0.00045373229102097</v>
      </c>
      <c r="M412" s="0" t="n">
        <f aca="false">M368-M390</f>
        <v>0.0037648975552429</v>
      </c>
      <c r="N412" s="0" t="n">
        <f aca="false">N368-N390</f>
        <v>-0.0172486205729001</v>
      </c>
      <c r="O412" s="0" t="n">
        <f aca="false">O368-O390</f>
        <v>-0.00793510872040315</v>
      </c>
      <c r="P412" s="0" t="n">
        <f aca="false">P368-P390</f>
        <v>-0.0168859193641993</v>
      </c>
      <c r="Q412" s="0" t="n">
        <f aca="false">Q368-Q390</f>
        <v>0.00119764503040187</v>
      </c>
      <c r="R412" s="0" t="n">
        <f aca="false">R368-R390</f>
        <v>0.00263708692386899</v>
      </c>
      <c r="S412" s="0" t="n">
        <f aca="false">S368-S390</f>
        <v>-0.017175585502514</v>
      </c>
      <c r="T412" s="0" t="n">
        <f aca="false">T368-T390</f>
        <v>-0.0108192970091068</v>
      </c>
      <c r="U412" s="0" t="n">
        <f aca="false">U368-U390</f>
        <v>-0.000956339483309421</v>
      </c>
      <c r="V412" s="0" t="n">
        <f aca="false">V368-V390</f>
        <v>-0.0195537820584377</v>
      </c>
      <c r="W412" s="0" t="n">
        <f aca="false">W368-W390</f>
        <v>0.0140286406289079</v>
      </c>
      <c r="X412" s="0" t="n">
        <f aca="false">X368-X390</f>
        <v>0.0132013658827645</v>
      </c>
      <c r="Y412" s="0" t="n">
        <f aca="false">Y368-Y390</f>
        <v>-0.00583696948808665</v>
      </c>
      <c r="Z412" s="0" t="n">
        <f aca="false">Z368-Z390</f>
        <v>0.0214166206210393</v>
      </c>
      <c r="AA412" s="0" t="n">
        <f aca="false">AA368-AA390</f>
        <v>0.00602535978816832</v>
      </c>
      <c r="AB412" s="0" t="n">
        <f aca="false">AB368-AB390</f>
        <v>-0.0171771072003821</v>
      </c>
      <c r="AC412" s="0" t="n">
        <f aca="false">AC368-AC390</f>
        <v>0.0156580806958573</v>
      </c>
      <c r="AD412" s="0" t="n">
        <f aca="false">AD368-AD390</f>
        <v>-0.0233379503461038</v>
      </c>
      <c r="AE412" s="0" t="n">
        <f aca="false">AE368-AE390</f>
        <v>0.00390385778382552</v>
      </c>
      <c r="AF412" s="0" t="n">
        <f aca="false">AF368-AF390</f>
        <v>-0.0198171976519461</v>
      </c>
      <c r="AG412" s="0" t="n">
        <f aca="false">AG368-AG390</f>
        <v>-0.0336861601788314</v>
      </c>
      <c r="AH412" s="0" t="n">
        <f aca="false">AH368-AH390</f>
        <v>-0.0204875098947923</v>
      </c>
      <c r="AI412" s="0" t="n">
        <f aca="false">AI368-AI390</f>
        <v>-0.00461706328042055</v>
      </c>
      <c r="AJ412" s="0" t="n">
        <f aca="false">AJ368-AJ390</f>
        <v>-0.00360623707638297</v>
      </c>
      <c r="AK412" s="0" t="n">
        <f aca="false">AK368-AK390</f>
        <v>0.0245568831331866</v>
      </c>
      <c r="AL412" s="0" t="n">
        <f aca="false">AL368-AL390</f>
        <v>-0.00236775761004537</v>
      </c>
      <c r="AM412" s="0" t="n">
        <f aca="false">AM368-AM390</f>
        <v>-0.0339985516909565</v>
      </c>
      <c r="AN412" s="0" t="n">
        <f aca="false">AN368-AN390</f>
        <v>-0.0147900196743649</v>
      </c>
      <c r="AO412" s="0" t="n">
        <f aca="false">AO368-AO390</f>
        <v>-0.0296437789114634</v>
      </c>
      <c r="AP412" s="0" t="n">
        <f aca="false">AP368-AP390</f>
        <v>-0.0240867781377574</v>
      </c>
      <c r="AQ412" s="0" t="n">
        <f aca="false">AQ368-AQ390</f>
        <v>0.0280005123232741</v>
      </c>
      <c r="AR412" s="0" t="n">
        <f aca="false">AR368-AR390</f>
        <v>7.56673571231659E-005</v>
      </c>
      <c r="AS412" s="0" t="n">
        <f aca="false">AS368-AS390</f>
        <v>1.73836269823369E-008</v>
      </c>
      <c r="AT412" s="0" t="n">
        <f aca="false">AT368-AT390</f>
        <v>2.71932094619842E-008</v>
      </c>
      <c r="AU412" s="0" t="n">
        <f aca="false">AU368-AU390</f>
        <v>3.13991677103331E-008</v>
      </c>
      <c r="AV412" s="0" t="n">
        <f aca="false">AV368-AV390</f>
        <v>5.79359493713127E-009</v>
      </c>
      <c r="AW412" s="0" t="n">
        <f aca="false">AW368-AW390</f>
        <v>1.5779050954734E-008</v>
      </c>
      <c r="AX412" s="0" t="n">
        <f aca="false">AX368-AX390</f>
        <v>-3.26079998558271E-008</v>
      </c>
      <c r="AY412" s="0" t="n">
        <f aca="false">AY368-AY390</f>
        <v>-6.90420165483374E-009</v>
      </c>
      <c r="AZ412" s="0" t="n">
        <f aca="false">AZ368-AZ390</f>
        <v>2.56875409831991E-009</v>
      </c>
      <c r="BA412" s="0" t="n">
        <f aca="false">BA368-BA390</f>
        <v>-9.66213065112243E-009</v>
      </c>
      <c r="BB412" s="0" t="n">
        <f aca="false">BB368-BB390</f>
        <v>1.15353486762615E-008</v>
      </c>
      <c r="BC412" s="0" t="n">
        <f aca="false">BC368-BC390</f>
        <v>3.76185198547319E-008</v>
      </c>
      <c r="BD412" s="0" t="n">
        <f aca="false">BD368-BD390</f>
        <v>-1.63603317560046E-008</v>
      </c>
      <c r="BE412" s="0" t="n">
        <f aca="false">BE368-BE390</f>
        <v>3.27660245602601E-008</v>
      </c>
      <c r="BF412" s="0" t="n">
        <f aca="false">BF368-BF390</f>
        <v>3.62783794116695E-008</v>
      </c>
      <c r="BG412" s="0" t="n">
        <f aca="false">BG368-BG390</f>
        <v>-3.08193648379529E-009</v>
      </c>
      <c r="BH412" s="0" t="n">
        <f aca="false">BH368-BH390</f>
        <v>2.47873686021194E-008</v>
      </c>
      <c r="BI412" s="0" t="n">
        <f aca="false">BI368-BI390</f>
        <v>4.28176463174168E-008</v>
      </c>
      <c r="BJ412" s="0" t="n">
        <f aca="false">BJ368-BJ390</f>
        <v>1.76879666469176E-008</v>
      </c>
      <c r="BK412" s="0" t="n">
        <f aca="false">BK368-BK390</f>
        <v>-2.4514747565263E-008</v>
      </c>
      <c r="BL412" s="0" t="n">
        <f aca="false">BL368-BL390</f>
        <v>-1.98185716726584E-008</v>
      </c>
      <c r="BM412" s="0" t="n">
        <f aca="false">BM368-BM390</f>
        <v>5.07270669913851E-010</v>
      </c>
      <c r="BN412" s="0" t="n">
        <f aca="false">BN368-BN390</f>
        <v>-1.68723772731028E-008</v>
      </c>
      <c r="BO412" s="0" t="n">
        <f aca="false">BO368-BO390</f>
        <v>-2.78877223536256E-008</v>
      </c>
      <c r="BP412" s="0" t="n">
        <f aca="false">BP368-BP390</f>
        <v>-1.79123844645801E-008</v>
      </c>
      <c r="BQ412" s="0" t="n">
        <f aca="false">BQ368-BQ390</f>
        <v>-2.09545305551728E-008</v>
      </c>
      <c r="BR412" s="0" t="n">
        <f aca="false">BR368-BR390</f>
        <v>5.83452219871106E-009</v>
      </c>
      <c r="BS412" s="0" t="n">
        <f aca="false">BS368-BS390</f>
        <v>-2.66869619736099E-008</v>
      </c>
      <c r="BT412" s="0" t="n">
        <f aca="false">BT368-BT390</f>
        <v>3.99063537770417E-009</v>
      </c>
      <c r="BU412" s="0" t="n">
        <f aca="false">BU368-BU390</f>
        <v>3.23273070534924E-008</v>
      </c>
      <c r="BV412" s="0" t="n">
        <f aca="false">BV368-BV390</f>
        <v>-5.01222530147061E-009</v>
      </c>
      <c r="BW412" s="0" t="n">
        <f aca="false">BW368-BW390</f>
        <v>1.50844243762549E-008</v>
      </c>
      <c r="BX412" s="0" t="n">
        <f aca="false">BX368-BX390</f>
        <v>4.48479795522871E-008</v>
      </c>
      <c r="BY412" s="0" t="n">
        <f aca="false">BY368-BY390</f>
        <v>4.23630126533681E-008</v>
      </c>
      <c r="BZ412" s="0" t="n">
        <f aca="false">BZ368-BZ390</f>
        <v>4.16480361309368E-008</v>
      </c>
      <c r="CA412" s="0" t="n">
        <f aca="false">CA368-CA390</f>
        <v>-3.19029140882776E-008</v>
      </c>
      <c r="CB412" s="0" t="n">
        <f aca="false">CB368-CB390</f>
        <v>-4.42255441157613E-008</v>
      </c>
      <c r="CC412" s="0" t="n">
        <f aca="false">CC368-CC390</f>
        <v>-3.49907622876344E-008</v>
      </c>
      <c r="CD412" s="0" t="n">
        <f aca="false">CD368-CD390</f>
        <v>-4.16864622820867E-008</v>
      </c>
      <c r="CE412" s="0" t="n">
        <f aca="false">CE368-CE390</f>
        <v>1.96350811165757E-008</v>
      </c>
      <c r="CF412" s="0" t="n">
        <f aca="false">CF368-CF390</f>
        <v>2.25048779611825E-008</v>
      </c>
      <c r="CG412" s="0" t="n">
        <f aca="false">CG368-CG390</f>
        <v>-2.15153477256536E-008</v>
      </c>
      <c r="CH412" s="0" t="n">
        <f aca="false">CH368-CH390</f>
        <v>-3.78777258447371E-008</v>
      </c>
      <c r="CI412" s="0" t="n">
        <f aca="false">CI368-CI390</f>
        <v>-3.93231402995298E-009</v>
      </c>
      <c r="CJ412" s="0" t="n">
        <f aca="false">CJ368-CJ390</f>
        <v>3.66314907296328E-008</v>
      </c>
      <c r="CK412" s="0" t="n">
        <f aca="false">CK368-CK390</f>
        <v>4.17298906540964E-008</v>
      </c>
      <c r="CL412" s="0" t="n">
        <f aca="false">CL368-CL390</f>
        <v>-1.80838242158643E-008</v>
      </c>
      <c r="CM412" s="0" t="n">
        <f aca="false">CM368-CM390</f>
        <v>2.89071522274753E-009</v>
      </c>
      <c r="CN412" s="0" t="n">
        <f aca="false">CN368-CN390</f>
        <v>-2.26376641876414E-008</v>
      </c>
      <c r="CO412" s="0" t="n">
        <f aca="false">CO368-CO390</f>
        <v>2.15393356484128E-008</v>
      </c>
      <c r="CP412" s="0" t="n">
        <f aca="false">CP368-CP390</f>
        <v>-5.71515101910336E-009</v>
      </c>
      <c r="CQ412" s="0" t="n">
        <f aca="false">CQ368-CQ390</f>
        <v>3.7299514588085E-008</v>
      </c>
      <c r="CR412" s="0" t="n">
        <f aca="false">CR368-CR390</f>
        <v>4.26190354119171E-008</v>
      </c>
      <c r="CS412" s="0" t="n">
        <f aca="false">CS368-CS390</f>
        <v>-3.63767185262986E-008</v>
      </c>
      <c r="CT412" s="0" t="n">
        <f aca="false">CT368-CT390</f>
        <v>-3.81284053219133E-008</v>
      </c>
      <c r="CU412" s="0" t="n">
        <f aca="false">CU368-CU390</f>
        <v>-2.0448055693123E-008</v>
      </c>
      <c r="CV412" s="0" t="n">
        <f aca="false">CV368-CV390</f>
        <v>-1.79043126991019E-008</v>
      </c>
      <c r="CW412" s="0" t="n">
        <f aca="false">CW368-CW390</f>
        <v>2.1636878955178E-009</v>
      </c>
      <c r="CX412" s="0" t="n">
        <f aca="false">CX368-CX390</f>
        <v>-4.4013290789735E-008</v>
      </c>
      <c r="CY412" s="0" t="n">
        <f aca="false">CY368-CY390</f>
        <v>-3.70499719792861E-008</v>
      </c>
      <c r="CZ412" s="0" t="n">
        <f aca="false">CZ368-CZ390</f>
        <v>-2.42497435465339E-008</v>
      </c>
      <c r="DA412" s="0" t="n">
        <f aca="false">DA368-DA390</f>
        <v>8.42669578560162E-009</v>
      </c>
      <c r="DB412" s="0" t="n">
        <f aca="false">DB368-DB390</f>
        <v>-1.2381292435748E-008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-7.09975522765899</v>
      </c>
      <c r="D413" s="0" t="n">
        <f aca="false">D369-D391</f>
        <v>-6.6265601391533</v>
      </c>
      <c r="E413" s="0" t="n">
        <f aca="false">E369-E391</f>
        <v>-6.26008747841661</v>
      </c>
      <c r="F413" s="0" t="n">
        <f aca="false">F369-F391</f>
        <v>-5.77369942598853</v>
      </c>
      <c r="G413" s="0" t="n">
        <f aca="false">G369-G391</f>
        <v>-5.23817712273785</v>
      </c>
      <c r="H413" s="0" t="n">
        <f aca="false">H369-H391</f>
        <v>-4.72078338216898</v>
      </c>
      <c r="I413" s="0" t="n">
        <f aca="false">I369-I391</f>
        <v>-4.30876158608362</v>
      </c>
      <c r="J413" s="0" t="n">
        <f aca="false">J369-J391</f>
        <v>-3.82642647054081</v>
      </c>
      <c r="K413" s="0" t="n">
        <f aca="false">K369-K391</f>
        <v>-3.37058861216019</v>
      </c>
      <c r="L413" s="0" t="n">
        <f aca="false">L369-L391</f>
        <v>-2.97883278916106</v>
      </c>
      <c r="M413" s="0" t="n">
        <f aca="false">M369-M391</f>
        <v>-2.55366201627339</v>
      </c>
      <c r="N413" s="0" t="n">
        <f aca="false">N369-N391</f>
        <v>-2.2161117697392</v>
      </c>
      <c r="O413" s="0" t="n">
        <f aca="false">O369-O391</f>
        <v>-1.81567368919696</v>
      </c>
      <c r="P413" s="0" t="n">
        <f aca="false">P369-P391</f>
        <v>-1.58003325669779</v>
      </c>
      <c r="Q413" s="0" t="n">
        <f aca="false">Q369-Q391</f>
        <v>-1.33768831468842</v>
      </c>
      <c r="R413" s="0" t="n">
        <f aca="false">R369-R391</f>
        <v>-1.05423102000441</v>
      </c>
      <c r="S413" s="0" t="n">
        <f aca="false">S369-S391</f>
        <v>-0.881329899346383</v>
      </c>
      <c r="T413" s="0" t="n">
        <f aca="false">T369-T391</f>
        <v>-0.753011630543369</v>
      </c>
      <c r="U413" s="0" t="n">
        <f aca="false">U369-U391</f>
        <v>-0.613927286995931</v>
      </c>
      <c r="V413" s="0" t="n">
        <f aca="false">V369-V391</f>
        <v>-0.401226521966237</v>
      </c>
      <c r="W413" s="0" t="n">
        <f aca="false">W369-W391</f>
        <v>-0.330923493501359</v>
      </c>
      <c r="X413" s="0" t="n">
        <f aca="false">X369-X391</f>
        <v>-0.232850630274697</v>
      </c>
      <c r="Y413" s="0" t="n">
        <f aca="false">Y369-Y391</f>
        <v>-0.257268283201483</v>
      </c>
      <c r="Z413" s="0" t="n">
        <f aca="false">Z369-Z391</f>
        <v>-0.203933317334304</v>
      </c>
      <c r="AA413" s="0" t="n">
        <f aca="false">AA369-AA391</f>
        <v>-0.124260057283209</v>
      </c>
      <c r="AB413" s="0" t="n">
        <f aca="false">AB369-AB391</f>
        <v>-0.227700797597208</v>
      </c>
      <c r="AC413" s="0" t="n">
        <f aca="false">AC369-AC391</f>
        <v>-0.203610452021167</v>
      </c>
      <c r="AD413" s="0" t="n">
        <f aca="false">AD369-AD391</f>
        <v>-0.148547371753011</v>
      </c>
      <c r="AE413" s="0" t="n">
        <f aca="false">AE369-AE391</f>
        <v>-0.192006591266363</v>
      </c>
      <c r="AF413" s="0" t="n">
        <f aca="false">AF369-AF391</f>
        <v>-0.140922172207866</v>
      </c>
      <c r="AG413" s="0" t="n">
        <f aca="false">AG369-AG391</f>
        <v>-0.142848957148999</v>
      </c>
      <c r="AH413" s="0" t="n">
        <f aca="false">AH369-AH391</f>
        <v>-0.193292234475848</v>
      </c>
      <c r="AI413" s="0" t="n">
        <f aca="false">AI369-AI391</f>
        <v>-0.0992663333745441</v>
      </c>
      <c r="AJ413" s="0" t="n">
        <f aca="false">AJ369-AJ391</f>
        <v>-0.0138358953181523</v>
      </c>
      <c r="AK413" s="0" t="n">
        <f aca="false">AK369-AK391</f>
        <v>0.019428298602179</v>
      </c>
      <c r="AL413" s="0" t="n">
        <f aca="false">AL369-AL391</f>
        <v>-0.102182776659902</v>
      </c>
      <c r="AM413" s="0" t="n">
        <f aca="false">AM369-AM391</f>
        <v>0.0709201877725718</v>
      </c>
      <c r="AN413" s="0" t="n">
        <f aca="false">AN369-AN391</f>
        <v>0.0319274741896152</v>
      </c>
      <c r="AO413" s="0" t="n">
        <f aca="false">AO369-AO391</f>
        <v>0.0444658713804529</v>
      </c>
      <c r="AP413" s="0" t="n">
        <f aca="false">AP369-AP391</f>
        <v>0.130374453791774</v>
      </c>
      <c r="AQ413" s="0" t="n">
        <f aca="false">AQ369-AQ391</f>
        <v>-0.0547218759138559</v>
      </c>
      <c r="AR413" s="0" t="n">
        <f aca="false">AR369-AR391</f>
        <v>0.00362997552929301</v>
      </c>
      <c r="AS413" s="0" t="n">
        <f aca="false">AS369-AS391</f>
        <v>0.00619256221125397</v>
      </c>
      <c r="AT413" s="0" t="n">
        <f aca="false">AT369-AT391</f>
        <v>0.0492756805315366</v>
      </c>
      <c r="AU413" s="0" t="n">
        <f aca="false">AU369-AU391</f>
        <v>-0.0127775020173431</v>
      </c>
      <c r="AV413" s="0" t="n">
        <f aca="false">AV369-AV391</f>
        <v>-0.00391097711599286</v>
      </c>
      <c r="AW413" s="0" t="n">
        <f aca="false">AW369-AW391</f>
        <v>-0.00146014100027969</v>
      </c>
      <c r="AX413" s="0" t="n">
        <f aca="false">AX369-AX391</f>
        <v>0.028446493653064</v>
      </c>
      <c r="AY413" s="0" t="n">
        <f aca="false">AY369-AY391</f>
        <v>0.0547615705409044</v>
      </c>
      <c r="AZ413" s="0" t="n">
        <f aca="false">AZ369-AZ391</f>
        <v>0.00879094561150851</v>
      </c>
      <c r="BA413" s="0" t="n">
        <f aca="false">BA369-BA391</f>
        <v>0.0261866887412907</v>
      </c>
      <c r="BB413" s="0" t="n">
        <f aca="false">BB369-BB391</f>
        <v>0.051756968360678</v>
      </c>
      <c r="BC413" s="0" t="n">
        <f aca="false">BC369-BC391</f>
        <v>-0.020921808136336</v>
      </c>
      <c r="BD413" s="0" t="n">
        <f aca="false">BD369-BD391</f>
        <v>-0.0215038293272301</v>
      </c>
      <c r="BE413" s="0" t="n">
        <f aca="false">BE369-BE391</f>
        <v>-0.0170231724396217</v>
      </c>
      <c r="BF413" s="0" t="n">
        <f aca="false">BF369-BF391</f>
        <v>0.0181580330945508</v>
      </c>
      <c r="BG413" s="0" t="n">
        <f aca="false">BG369-BG391</f>
        <v>0.00524348493127036</v>
      </c>
      <c r="BH413" s="0" t="n">
        <f aca="false">BH369-BH391</f>
        <v>0.0435842338683869</v>
      </c>
      <c r="BI413" s="0" t="n">
        <f aca="false">BI369-BI391</f>
        <v>0.0319734734948725</v>
      </c>
      <c r="BJ413" s="0" t="n">
        <f aca="false">BJ369-BJ391</f>
        <v>0.0467924064159888</v>
      </c>
      <c r="BK413" s="0" t="n">
        <f aca="false">BK369-BK391</f>
        <v>0.0226360798596943</v>
      </c>
      <c r="BL413" s="0" t="n">
        <f aca="false">BL369-BL391</f>
        <v>-2.3067605070537E-007</v>
      </c>
      <c r="BM413" s="0" t="n">
        <f aca="false">BM369-BM391</f>
        <v>-1.45443664223421E-007</v>
      </c>
      <c r="BN413" s="0" t="n">
        <f aca="false">BN369-BN391</f>
        <v>3.9435599319404E-007</v>
      </c>
      <c r="BO413" s="0" t="n">
        <f aca="false">BO369-BO391</f>
        <v>2.21005393541418E-007</v>
      </c>
      <c r="BP413" s="0" t="n">
        <f aca="false">BP369-BP391</f>
        <v>-4.21120603277814E-007</v>
      </c>
      <c r="BQ413" s="0" t="n">
        <f aca="false">BQ369-BQ391</f>
        <v>-2.0383686205605E-007</v>
      </c>
      <c r="BR413" s="0" t="n">
        <f aca="false">BR369-BR391</f>
        <v>-1.73185071616899E-007</v>
      </c>
      <c r="BS413" s="0" t="n">
        <f aca="false">BS369-BS391</f>
        <v>-4.73416548629757E-007</v>
      </c>
      <c r="BT413" s="0" t="n">
        <f aca="false">BT369-BT391</f>
        <v>-3.92342371924315E-007</v>
      </c>
      <c r="BU413" s="0" t="n">
        <f aca="false">BU369-BU391</f>
        <v>-1.1797237675637E-007</v>
      </c>
      <c r="BV413" s="0" t="n">
        <f aca="false">BV369-BV391</f>
        <v>1.29117324831896E-007</v>
      </c>
      <c r="BW413" s="0" t="n">
        <f aca="false">BW369-BW391</f>
        <v>-4.7004778025439E-007</v>
      </c>
      <c r="BX413" s="0" t="n">
        <f aca="false">BX369-BX391</f>
        <v>7.66603989177384E-008</v>
      </c>
      <c r="BY413" s="0" t="n">
        <f aca="false">BY369-BY391</f>
        <v>9.93504727375694E-008</v>
      </c>
      <c r="BZ413" s="0" t="n">
        <f aca="false">BZ369-BZ391</f>
        <v>4.13256202591583E-008</v>
      </c>
      <c r="CA413" s="0" t="n">
        <f aca="false">CA369-CA391</f>
        <v>1.57108843268361E-007</v>
      </c>
      <c r="CB413" s="0" t="n">
        <f aca="false">CB369-CB391</f>
        <v>-3.73274815501645E-007</v>
      </c>
      <c r="CC413" s="0" t="n">
        <f aca="false">CC369-CC391</f>
        <v>-2.50094672082923E-007</v>
      </c>
      <c r="CD413" s="0" t="n">
        <f aca="false">CD369-CD391</f>
        <v>1.71650754055008E-007</v>
      </c>
      <c r="CE413" s="0" t="n">
        <f aca="false">CE369-CE391</f>
        <v>3.8200323615456E-007</v>
      </c>
      <c r="CF413" s="0" t="n">
        <f aca="false">CF369-CF391</f>
        <v>3.62984792445786E-007</v>
      </c>
      <c r="CG413" s="0" t="n">
        <f aca="false">CG369-CG391</f>
        <v>-4.72889041702729E-007</v>
      </c>
      <c r="CH413" s="0" t="n">
        <f aca="false">CH369-CH391</f>
        <v>4.72020474262536E-007</v>
      </c>
      <c r="CI413" s="0" t="n">
        <f aca="false">CI369-CI391</f>
        <v>2.88780029222835E-007</v>
      </c>
      <c r="CJ413" s="0" t="n">
        <f aca="false">CJ369-CJ391</f>
        <v>-2.86511749436613E-007</v>
      </c>
      <c r="CK413" s="0" t="n">
        <f aca="false">CK369-CK391</f>
        <v>1.72775799001101E-007</v>
      </c>
      <c r="CL413" s="0" t="n">
        <f aca="false">CL369-CL391</f>
        <v>-4.57300302514341E-007</v>
      </c>
      <c r="CM413" s="0" t="n">
        <f aca="false">CM369-CM391</f>
        <v>-2.15561158256605E-007</v>
      </c>
      <c r="CN413" s="0" t="n">
        <f aca="false">CN369-CN391</f>
        <v>4.57651367469225E-007</v>
      </c>
      <c r="CO413" s="0" t="n">
        <f aca="false">CO369-CO391</f>
        <v>-1.98806446860544E-008</v>
      </c>
      <c r="CP413" s="0" t="n">
        <f aca="false">CP369-CP391</f>
        <v>1.38037648866884E-007</v>
      </c>
      <c r="CQ413" s="0" t="n">
        <f aca="false">CQ369-CQ391</f>
        <v>2.8533031581901E-007</v>
      </c>
      <c r="CR413" s="0" t="n">
        <f aca="false">CR369-CR391</f>
        <v>4.79723894386552E-007</v>
      </c>
      <c r="CS413" s="0" t="n">
        <f aca="false">CS369-CS391</f>
        <v>4.67834070150275E-007</v>
      </c>
      <c r="CT413" s="0" t="n">
        <f aca="false">CT369-CT391</f>
        <v>2.69805241259746E-007</v>
      </c>
      <c r="CU413" s="0" t="n">
        <f aca="false">CU369-CU391</f>
        <v>-6.16464603808709E-008</v>
      </c>
      <c r="CV413" s="0" t="n">
        <f aca="false">CV369-CV391</f>
        <v>3.86217834602576E-007</v>
      </c>
      <c r="CW413" s="0" t="n">
        <f aca="false">CW369-CW391</f>
        <v>-3.36778612108901E-007</v>
      </c>
      <c r="CX413" s="0" t="n">
        <f aca="false">CX369-CX391</f>
        <v>-7.39828465157189E-008</v>
      </c>
      <c r="CY413" s="0" t="n">
        <f aca="false">CY369-CY391</f>
        <v>-4.31362423114479E-007</v>
      </c>
      <c r="CZ413" s="0" t="n">
        <f aca="false">CZ369-CZ391</f>
        <v>3.73640432371758E-007</v>
      </c>
      <c r="DA413" s="0" t="n">
        <f aca="false">DA369-DA391</f>
        <v>1.10654582385905E-007</v>
      </c>
      <c r="DB413" s="0" t="n">
        <f aca="false">DB369-DB391</f>
        <v>-4.22756784246303E-007</v>
      </c>
    </row>
    <row r="421" customFormat="false" ht="12" hidden="false" customHeight="false" outlineLevel="0" collapsed="false">
      <c r="A421" s="0" t="s">
        <v>296</v>
      </c>
    </row>
    <row r="422" customFormat="false" ht="12" hidden="false" customHeight="false" outlineLevel="0" collapsed="false">
      <c r="A422" s="0" t="s">
        <v>297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98</v>
      </c>
      <c r="C423" s="0" t="n">
        <f aca="false">C352</f>
        <v>-179.66020902624</v>
      </c>
      <c r="D423" s="0" t="n">
        <f aca="false">D352</f>
        <v>-62.5908495103831</v>
      </c>
      <c r="E423" s="0" t="n">
        <f aca="false">E352</f>
        <v>59.9636231847016</v>
      </c>
      <c r="F423" s="0" t="n">
        <f aca="false">F352</f>
        <v>216.757480710958</v>
      </c>
      <c r="G423" s="0" t="n">
        <f aca="false">G352</f>
        <v>371.166098911741</v>
      </c>
      <c r="H423" s="0" t="n">
        <f aca="false">H352</f>
        <v>539.674185519472</v>
      </c>
      <c r="I423" s="0" t="n">
        <f aca="false">I352</f>
        <v>685.335101270175</v>
      </c>
      <c r="J423" s="0" t="n">
        <f aca="false">J352</f>
        <v>845.366734632336</v>
      </c>
      <c r="K423" s="0" t="n">
        <f aca="false">K352</f>
        <v>1003.22423921762</v>
      </c>
      <c r="L423" s="0" t="n">
        <f aca="false">L352</f>
        <v>1151.45954159819</v>
      </c>
      <c r="M423" s="0" t="n">
        <f aca="false">M352</f>
        <v>1278.97215763795</v>
      </c>
      <c r="N423" s="0" t="n">
        <f aca="false">N352</f>
        <v>1436.77049092514</v>
      </c>
      <c r="O423" s="0" t="n">
        <f aca="false">O352</f>
        <v>1557.55172026068</v>
      </c>
      <c r="P423" s="0" t="n">
        <f aca="false">P352</f>
        <v>1688.54996086209</v>
      </c>
      <c r="Q423" s="0" t="n">
        <f aca="false">Q352</f>
        <v>1751.53063061063</v>
      </c>
      <c r="R423" s="0" t="n">
        <f aca="false">R352</f>
        <v>1878.54903400517</v>
      </c>
      <c r="S423" s="0" t="n">
        <f aca="false">S352</f>
        <v>1880.96657346465</v>
      </c>
      <c r="T423" s="0" t="n">
        <f aca="false">T352</f>
        <v>1910.74673230576</v>
      </c>
      <c r="U423" s="0" t="n">
        <f aca="false">U352</f>
        <v>1897.51025199112</v>
      </c>
      <c r="V423" s="0" t="n">
        <f aca="false">V352</f>
        <v>1866.50787081884</v>
      </c>
      <c r="W423" s="0" t="n">
        <f aca="false">W352</f>
        <v>1861.39736433296</v>
      </c>
      <c r="X423" s="0" t="n">
        <f aca="false">X352</f>
        <v>1899.47604347802</v>
      </c>
      <c r="Y423" s="0" t="n">
        <f aca="false">Y352</f>
        <v>1912.80642177242</v>
      </c>
      <c r="Z423" s="0" t="n">
        <f aca="false">Z352</f>
        <v>1964.84831807571</v>
      </c>
      <c r="AA423" s="0" t="n">
        <f aca="false">AA352</f>
        <v>1959.8779907973</v>
      </c>
      <c r="AB423" s="0" t="n">
        <f aca="false">AB352</f>
        <v>1992.94963163142</v>
      </c>
      <c r="AC423" s="0" t="n">
        <f aca="false">AC352</f>
        <v>2006.64360679035</v>
      </c>
      <c r="AD423" s="0" t="n">
        <f aca="false">AD352</f>
        <v>1999.88402343296</v>
      </c>
      <c r="AE423" s="0" t="n">
        <f aca="false">AE352</f>
        <v>1966.16771945058</v>
      </c>
      <c r="AF423" s="0" t="n">
        <f aca="false">AF352</f>
        <v>1945.16693712165</v>
      </c>
      <c r="AG423" s="0" t="n">
        <f aca="false">AG352</f>
        <v>1924.19313331531</v>
      </c>
      <c r="AH423" s="0" t="n">
        <f aca="false">AH352</f>
        <v>1933.22314374269</v>
      </c>
      <c r="AI423" s="0" t="n">
        <f aca="false">AI352</f>
        <v>1910.29483331207</v>
      </c>
      <c r="AJ423" s="0" t="n">
        <f aca="false">AJ352</f>
        <v>1955.08170796999</v>
      </c>
      <c r="AK423" s="0" t="n">
        <f aca="false">AK352</f>
        <v>1947.22132938065</v>
      </c>
      <c r="AL423" s="0" t="n">
        <f aca="false">AL352</f>
        <v>1939.08041646816</v>
      </c>
      <c r="AM423" s="0" t="n">
        <f aca="false">AM352</f>
        <v>1841.85895342472</v>
      </c>
      <c r="AN423" s="0" t="n">
        <f aca="false">AN352</f>
        <v>1845.21153577174</v>
      </c>
      <c r="AO423" s="0" t="n">
        <f aca="false">AO352</f>
        <v>1828.12820453724</v>
      </c>
      <c r="AP423" s="0" t="n">
        <f aca="false">AP352</f>
        <v>1867.51045188586</v>
      </c>
      <c r="AQ423" s="0" t="n">
        <f aca="false">AQ352</f>
        <v>1878.90427345187</v>
      </c>
      <c r="AR423" s="0" t="n">
        <f aca="false">AR352</f>
        <v>1828.39244322151</v>
      </c>
      <c r="AS423" s="0" t="n">
        <f aca="false">AS352</f>
        <v>1791.0132453482</v>
      </c>
      <c r="AT423" s="0" t="n">
        <f aca="false">AT352</f>
        <v>1785.32164869728</v>
      </c>
      <c r="AU423" s="0" t="n">
        <f aca="false">AU352</f>
        <v>1724.60135920877</v>
      </c>
      <c r="AV423" s="0" t="n">
        <f aca="false">AV352</f>
        <v>1665.2410066874</v>
      </c>
      <c r="AW423" s="0" t="n">
        <f aca="false">AW352</f>
        <v>1588.81476373478</v>
      </c>
      <c r="AX423" s="0" t="n">
        <f aca="false">AX352</f>
        <v>1538.82399129549</v>
      </c>
      <c r="AY423" s="0" t="n">
        <f aca="false">AY352</f>
        <v>1462.50108281999</v>
      </c>
      <c r="AZ423" s="0" t="n">
        <f aca="false">AZ352</f>
        <v>1390.51904779777</v>
      </c>
      <c r="BA423" s="0" t="n">
        <f aca="false">BA352</f>
        <v>1325.88214922755</v>
      </c>
      <c r="BB423" s="0" t="n">
        <f aca="false">BB352</f>
        <v>1323.54820044074</v>
      </c>
      <c r="BC423" s="0" t="n">
        <f aca="false">BC352</f>
        <v>1280.31759526793</v>
      </c>
      <c r="BD423" s="0" t="n">
        <f aca="false">BD352</f>
        <v>1235.94206211975</v>
      </c>
      <c r="BE423" s="0" t="n">
        <f aca="false">BE352</f>
        <v>1192.17252976837</v>
      </c>
      <c r="BF423" s="0" t="n">
        <f aca="false">BF352</f>
        <v>1136.73857426607</v>
      </c>
      <c r="BG423" s="0" t="n">
        <f aca="false">BG352</f>
        <v>1090.61075938775</v>
      </c>
      <c r="BH423" s="0" t="n">
        <f aca="false">BH352</f>
        <v>1028.03728701176</v>
      </c>
      <c r="BI423" s="0" t="n">
        <f aca="false">BI352</f>
        <v>961.046280338233</v>
      </c>
      <c r="BJ423" s="0" t="n">
        <f aca="false">BJ352</f>
        <v>923.125606278472</v>
      </c>
      <c r="BK423" s="0" t="n">
        <f aca="false">BK352</f>
        <v>875.495300155795</v>
      </c>
      <c r="BL423" s="0" t="n">
        <f aca="false">BL352</f>
        <v>859.219128447927</v>
      </c>
      <c r="BM423" s="0" t="n">
        <f aca="false">BM352</f>
        <v>790.933173418007</v>
      </c>
      <c r="BN423" s="0" t="n">
        <f aca="false">BN352</f>
        <v>727.337171381256</v>
      </c>
      <c r="BO423" s="0" t="n">
        <f aca="false">BO352</f>
        <v>673.044365299042</v>
      </c>
      <c r="BP423" s="0" t="n">
        <f aca="false">BP352</f>
        <v>626.384656111339</v>
      </c>
      <c r="BQ423" s="0" t="n">
        <f aca="false">BQ352</f>
        <v>584.891331454272</v>
      </c>
      <c r="BR423" s="0" t="n">
        <f aca="false">BR352</f>
        <v>544.608621333711</v>
      </c>
      <c r="BS423" s="0" t="n">
        <f aca="false">BS352</f>
        <v>506.621401896997</v>
      </c>
      <c r="BT423" s="0" t="n">
        <f aca="false">BT352</f>
        <v>497.26838643444</v>
      </c>
      <c r="BU423" s="0" t="n">
        <f aca="false">BU352</f>
        <v>488.889443538583</v>
      </c>
      <c r="BV423" s="0" t="n">
        <f aca="false">BV352</f>
        <v>482.304083018877</v>
      </c>
      <c r="BW423" s="0" t="n">
        <f aca="false">BW352</f>
        <v>476.656873711068</v>
      </c>
      <c r="BX423" s="0" t="n">
        <f aca="false">BX352</f>
        <v>472.4891750876</v>
      </c>
      <c r="BY423" s="0" t="n">
        <f aca="false">BY352</f>
        <v>468.438966426937</v>
      </c>
      <c r="BZ423" s="0" t="n">
        <f aca="false">BZ352</f>
        <v>464.725768095537</v>
      </c>
      <c r="CA423" s="0" t="n">
        <f aca="false">CA352</f>
        <v>460.715543699722</v>
      </c>
      <c r="CB423" s="0" t="n">
        <f aca="false">CB352</f>
        <v>456.692911313123</v>
      </c>
      <c r="CC423" s="0" t="n">
        <f aca="false">CC352</f>
        <v>452.694648737102</v>
      </c>
      <c r="CD423" s="0" t="n">
        <f aca="false">CD352</f>
        <v>449.011611462565</v>
      </c>
      <c r="CE423" s="0" t="n">
        <f aca="false">CE352</f>
        <v>444.786140732162</v>
      </c>
      <c r="CF423" s="0" t="n">
        <f aca="false">CF352</f>
        <v>440.549239540404</v>
      </c>
      <c r="CG423" s="0" t="n">
        <f aca="false">CG352</f>
        <v>436.011266491936</v>
      </c>
      <c r="CH423" s="0" t="n">
        <f aca="false">CH352</f>
        <v>431.393678983106</v>
      </c>
      <c r="CI423" s="0" t="n">
        <f aca="false">CI352</f>
        <v>426.142155800235</v>
      </c>
      <c r="CJ423" s="0" t="n">
        <f aca="false">CJ352</f>
        <v>420.439655017673</v>
      </c>
      <c r="CK423" s="0" t="n">
        <f aca="false">CK352</f>
        <v>413.799995628837</v>
      </c>
      <c r="CL423" s="0" t="n">
        <f aca="false">CL352</f>
        <v>406.511493976048</v>
      </c>
      <c r="CM423" s="0" t="n">
        <f aca="false">CM352</f>
        <v>398.759801070421</v>
      </c>
      <c r="CN423" s="0" t="n">
        <f aca="false">CN352</f>
        <v>390.520345907691</v>
      </c>
      <c r="CO423" s="0" t="n">
        <f aca="false">CO352</f>
        <v>382.031094389893</v>
      </c>
      <c r="CP423" s="0" t="n">
        <f aca="false">CP352</f>
        <v>374.007639945829</v>
      </c>
      <c r="CQ423" s="0" t="n">
        <f aca="false">CQ352</f>
        <v>366.263874172182</v>
      </c>
      <c r="CR423" s="0" t="n">
        <f aca="false">CR352</f>
        <v>359.319073921402</v>
      </c>
      <c r="CS423" s="0" t="n">
        <f aca="false">CS352</f>
        <v>353.223789585689</v>
      </c>
      <c r="CT423" s="0" t="n">
        <f aca="false">CT352</f>
        <v>348.174542430006</v>
      </c>
      <c r="CU423" s="0" t="n">
        <f aca="false">CU352</f>
        <v>344.00893199683</v>
      </c>
      <c r="CV423" s="0" t="n">
        <f aca="false">CV352</f>
        <v>340.993618594952</v>
      </c>
      <c r="CW423" s="0" t="n">
        <f aca="false">CW352</f>
        <v>338.918518512161</v>
      </c>
      <c r="CX423" s="0" t="n">
        <f aca="false">CX352</f>
        <v>338.060702397157</v>
      </c>
      <c r="CY423" s="0" t="n">
        <f aca="false">CY352</f>
        <v>338.104311703275</v>
      </c>
      <c r="CZ423" s="0" t="n">
        <f aca="false">CZ352</f>
        <v>339.005856528269</v>
      </c>
      <c r="DA423" s="0" t="n">
        <f aca="false">DA352</f>
        <v>340.583798741467</v>
      </c>
      <c r="DB423" s="0" t="n">
        <f aca="false">DB352</f>
        <v>342.62563174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51" activeCellId="0" sqref="A15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5093.95694807036</v>
      </c>
      <c r="D5" s="0" t="n">
        <f aca="false">bewerking!D90+retro!D204</f>
        <v>-1688.70984094723</v>
      </c>
      <c r="E5" s="0" t="n">
        <f aca="false">bewerking!E90+retro!E204</f>
        <v>1506.44818004918</v>
      </c>
      <c r="F5" s="0" t="n">
        <f aca="false">bewerking!F90+retro!F204</f>
        <v>5184.97775706193</v>
      </c>
      <c r="G5" s="0" t="n">
        <f aca="false">bewerking!G90+retro!G204</f>
        <v>8573.4925674309</v>
      </c>
      <c r="H5" s="0" t="n">
        <f aca="false">bewerking!H90+retro!H204</f>
        <v>12197.8149932557</v>
      </c>
      <c r="I5" s="0" t="n">
        <f aca="false">bewerking!I90+retro!I204</f>
        <v>15688.0359359545</v>
      </c>
      <c r="J5" s="0" t="n">
        <f aca="false">bewerking!J90+retro!J204</f>
        <v>18963.6968086928</v>
      </c>
      <c r="K5" s="0" t="n">
        <f aca="false">bewerking!K90+retro!K204</f>
        <v>22343.0802952993</v>
      </c>
      <c r="L5" s="0" t="n">
        <f aca="false">bewerking!L90+retro!L204</f>
        <v>25409.8828587782</v>
      </c>
      <c r="M5" s="0" t="n">
        <f aca="false">bewerking!M90+retro!M204</f>
        <v>28221.8790443231</v>
      </c>
      <c r="N5" s="0" t="n">
        <f aca="false">bewerking!N90+retro!N204</f>
        <v>31629.469199162</v>
      </c>
      <c r="O5" s="0" t="n">
        <f aca="false">bewerking!O90+retro!O204</f>
        <v>34154.1952581475</v>
      </c>
      <c r="P5" s="0" t="n">
        <f aca="false">bewerking!P90+retro!P204</f>
        <v>37313.6417456474</v>
      </c>
      <c r="Q5" s="0" t="n">
        <f aca="false">bewerking!Q90+retro!Q204</f>
        <v>38068.6284516764</v>
      </c>
      <c r="R5" s="0" t="n">
        <f aca="false">bewerking!R90+retro!R204</f>
        <v>41361.0749775885</v>
      </c>
      <c r="S5" s="0" t="n">
        <f aca="false">bewerking!S90+retro!S204</f>
        <v>40927.3138696739</v>
      </c>
      <c r="T5" s="0" t="n">
        <f aca="false">bewerking!T90+retro!T204</f>
        <v>41831.1375863215</v>
      </c>
      <c r="U5" s="0" t="n">
        <f aca="false">bewerking!U90+retro!U204</f>
        <v>41707.1560445121</v>
      </c>
      <c r="V5" s="0" t="n">
        <f aca="false">bewerking!V90+retro!V204</f>
        <v>39900.794806301</v>
      </c>
      <c r="W5" s="0" t="n">
        <f aca="false">bewerking!W90+retro!W204</f>
        <v>38771.7847258323</v>
      </c>
      <c r="X5" s="0" t="n">
        <f aca="false">bewerking!X90+retro!X204</f>
        <v>38979.3854371757</v>
      </c>
      <c r="Y5" s="0" t="n">
        <f aca="false">bewerking!Y90+retro!Y204</f>
        <v>38954.8063744688</v>
      </c>
      <c r="Z5" s="0" t="n">
        <f aca="false">bewerking!Z90+retro!Z204</f>
        <v>41405.170849904</v>
      </c>
      <c r="AA5" s="0" t="n">
        <f aca="false">bewerking!AA90+retro!AA204</f>
        <v>39765.2180307237</v>
      </c>
      <c r="AB5" s="0" t="n">
        <f aca="false">bewerking!AB90+retro!AB204</f>
        <v>38147.5748301848</v>
      </c>
      <c r="AC5" s="0" t="n">
        <f aca="false">bewerking!AC90+retro!AC204</f>
        <v>36065.370233825</v>
      </c>
      <c r="AD5" s="0" t="n">
        <f aca="false">bewerking!AD90+retro!AD204</f>
        <v>32536.0647350464</v>
      </c>
      <c r="AE5" s="0" t="n">
        <f aca="false">bewerking!AE90+retro!AE204</f>
        <v>30383.739569233</v>
      </c>
      <c r="AF5" s="0" t="n">
        <f aca="false">bewerking!AF90+retro!AF204</f>
        <v>28369.9963354652</v>
      </c>
      <c r="AG5" s="0" t="n">
        <f aca="false">bewerking!AG90+retro!AG204</f>
        <v>27471.8455496948</v>
      </c>
      <c r="AH5" s="0" t="n">
        <f aca="false">bewerking!AH90+retro!AH204</f>
        <v>26929.4267966262</v>
      </c>
      <c r="AI5" s="0" t="n">
        <f aca="false">bewerking!AI90+retro!AI204</f>
        <v>26535.0457812215</v>
      </c>
      <c r="AJ5" s="0" t="n">
        <f aca="false">bewerking!AJ90+retro!AJ204</f>
        <v>26612.2284981136</v>
      </c>
      <c r="AK5" s="0" t="n">
        <f aca="false">bewerking!AK90+retro!AK204</f>
        <v>26985.971677397</v>
      </c>
      <c r="AL5" s="0" t="n">
        <f aca="false">bewerking!AL90+retro!AL204</f>
        <v>26260.0577859134</v>
      </c>
      <c r="AM5" s="0" t="n">
        <f aca="false">bewerking!AM90+retro!AM204</f>
        <v>23958.1647637445</v>
      </c>
      <c r="AN5" s="0" t="n">
        <f aca="false">bewerking!AN90+retro!AN204</f>
        <v>23545.0104941494</v>
      </c>
      <c r="AO5" s="0" t="n">
        <f aca="false">bewerking!AO90+retro!AO204</f>
        <v>23591.9865424463</v>
      </c>
      <c r="AP5" s="0" t="n">
        <f aca="false">bewerking!AP90+retro!AP204</f>
        <v>24225.3874831192</v>
      </c>
      <c r="AQ5" s="0" t="n">
        <f aca="false">bewerking!AQ90+retro!AQ204</f>
        <v>24742.0364863517</v>
      </c>
      <c r="AR5" s="0" t="n">
        <f aca="false">bewerking!AR90+retro!AR204</f>
        <v>24034.4096610523</v>
      </c>
      <c r="AS5" s="0" t="n">
        <f aca="false">bewerking!AS90+retro!AS204</f>
        <v>23319.0855662821</v>
      </c>
      <c r="AT5" s="0" t="n">
        <f aca="false">bewerking!AT90+retro!AT204</f>
        <v>23158.9306568273</v>
      </c>
      <c r="AU5" s="0" t="n">
        <f aca="false">bewerking!AU90+retro!AU204</f>
        <v>23042.4018627184</v>
      </c>
      <c r="AV5" s="0" t="n">
        <f aca="false">bewerking!AV90+retro!AV204</f>
        <v>22089.7778833247</v>
      </c>
      <c r="AW5" s="0" t="n">
        <f aca="false">bewerking!AW90+retro!AW204</f>
        <v>20634.1096477366</v>
      </c>
      <c r="AX5" s="0" t="n">
        <f aca="false">bewerking!AX90+retro!AX204</f>
        <v>19646.8434644411</v>
      </c>
      <c r="AY5" s="0" t="n">
        <f aca="false">bewerking!AY90+retro!AY204</f>
        <v>18571.8939548628</v>
      </c>
      <c r="AZ5" s="0" t="n">
        <f aca="false">bewerking!AZ90+retro!AZ204</f>
        <v>17064.8638407997</v>
      </c>
      <c r="BA5" s="0" t="n">
        <f aca="false">bewerking!BA90+retro!BA204</f>
        <v>16064.8226057792</v>
      </c>
      <c r="BB5" s="0" t="n">
        <f aca="false">bewerking!BB90+retro!BB204</f>
        <v>15978.9324716523</v>
      </c>
      <c r="BC5" s="0" t="n">
        <f aca="false">bewerking!BC90+retro!BC204</f>
        <v>15725.2074567458</v>
      </c>
      <c r="BD5" s="0" t="n">
        <f aca="false">bewerking!BD90+retro!BD204</f>
        <v>15151.9430262836</v>
      </c>
      <c r="BE5" s="0" t="n">
        <f aca="false">bewerking!BE90+retro!BE204</f>
        <v>14778.0761232755</v>
      </c>
      <c r="BF5" s="0" t="n">
        <f aca="false">bewerking!BF90+retro!BF204</f>
        <v>13869.5599320726</v>
      </c>
      <c r="BG5" s="0" t="n">
        <f aca="false">bewerking!BG90+retro!BG204</f>
        <v>13121.580668933</v>
      </c>
      <c r="BH5" s="0" t="n">
        <f aca="false">bewerking!BH90+retro!BH204</f>
        <v>11896.901808749</v>
      </c>
      <c r="BI5" s="0" t="n">
        <f aca="false">bewerking!BI90+retro!BI204</f>
        <v>10706.3796381815</v>
      </c>
      <c r="BJ5" s="0" t="n">
        <f aca="false">bewerking!BJ90+retro!BJ204</f>
        <v>10049.6760218252</v>
      </c>
      <c r="BK5" s="0" t="n">
        <f aca="false">bewerking!BK90+retro!BK204</f>
        <v>9320.90927605971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88428.083776841</v>
      </c>
      <c r="D7" s="0" t="n">
        <f aca="false">bewerking!D92+retro!D206</f>
        <v>373497.808486279</v>
      </c>
      <c r="E7" s="0" t="n">
        <f aca="false">bewerking!E92+retro!E206</f>
        <v>352062.367783271</v>
      </c>
      <c r="F7" s="0" t="n">
        <f aca="false">bewerking!F92+retro!F206</f>
        <v>337931.118895401</v>
      </c>
      <c r="G7" s="0" t="n">
        <f aca="false">bewerking!G92+retro!G206</f>
        <v>331006.272904959</v>
      </c>
      <c r="H7" s="0" t="n">
        <f aca="false">bewerking!H92+retro!H206</f>
        <v>326980.651923858</v>
      </c>
      <c r="I7" s="0" t="n">
        <f aca="false">bewerking!I92+retro!I206</f>
        <v>334823.72614418</v>
      </c>
      <c r="J7" s="0" t="n">
        <f aca="false">bewerking!J92+retro!J206</f>
        <v>331646.758663645</v>
      </c>
      <c r="K7" s="0" t="n">
        <f aca="false">bewerking!K92+retro!K206</f>
        <v>333197.271322372</v>
      </c>
      <c r="L7" s="0" t="n">
        <f aca="false">bewerking!L92+retro!L206</f>
        <v>333644.291914368</v>
      </c>
      <c r="M7" s="0" t="n">
        <f aca="false">bewerking!M92+retro!M206</f>
        <v>337739.862426492</v>
      </c>
      <c r="N7" s="0" t="n">
        <f aca="false">bewerking!N92+retro!N206</f>
        <v>340284.838394256</v>
      </c>
      <c r="O7" s="0" t="n">
        <f aca="false">bewerking!O92+retro!O206</f>
        <v>342378.705539625</v>
      </c>
      <c r="P7" s="0" t="n">
        <f aca="false">bewerking!P92+retro!P206</f>
        <v>348211.104513538</v>
      </c>
      <c r="Q7" s="0" t="n">
        <f aca="false">bewerking!Q92+retro!Q206</f>
        <v>345733.67306712</v>
      </c>
      <c r="R7" s="0" t="n">
        <f aca="false">bewerking!R92+retro!R206</f>
        <v>351986.155605977</v>
      </c>
      <c r="S7" s="0" t="n">
        <f aca="false">bewerking!S92+retro!S206</f>
        <v>349015.53899132</v>
      </c>
      <c r="T7" s="0" t="n">
        <f aca="false">bewerking!T92+retro!T206</f>
        <v>351047.690805477</v>
      </c>
      <c r="U7" s="0" t="n">
        <f aca="false">bewerking!U92+retro!U206</f>
        <v>351869.31207886</v>
      </c>
      <c r="V7" s="0" t="n">
        <f aca="false">bewerking!V92+retro!V206</f>
        <v>340684.708886751</v>
      </c>
      <c r="W7" s="0" t="n">
        <f aca="false">bewerking!W92+retro!W206</f>
        <v>330195.595089457</v>
      </c>
      <c r="X7" s="0" t="n">
        <f aca="false">bewerking!X92+retro!X206</f>
        <v>323829.100109027</v>
      </c>
      <c r="Y7" s="0" t="n">
        <f aca="false">bewerking!Y92+retro!Y206</f>
        <v>320816.070927456</v>
      </c>
      <c r="Z7" s="0" t="n">
        <f aca="false">bewerking!Z92+retro!Z206</f>
        <v>332750.858787862</v>
      </c>
      <c r="AA7" s="0" t="n">
        <f aca="false">bewerking!AA92+retro!AA206</f>
        <v>320086.132588879</v>
      </c>
      <c r="AB7" s="0" t="n">
        <f aca="false">bewerking!AB92+retro!AB206</f>
        <v>302104.815258194</v>
      </c>
      <c r="AC7" s="0" t="n">
        <f aca="false">bewerking!AC92+retro!AC206</f>
        <v>284544.335868183</v>
      </c>
      <c r="AD7" s="0" t="n">
        <f aca="false">bewerking!AD92+retro!AD206</f>
        <v>257886.691729531</v>
      </c>
      <c r="AE7" s="0" t="n">
        <f aca="false">bewerking!AE92+retro!AE206</f>
        <v>245210.758079589</v>
      </c>
      <c r="AF7" s="0" t="n">
        <f aca="false">bewerking!AF92+retro!AF206</f>
        <v>230905.676774161</v>
      </c>
      <c r="AG7" s="0" t="n">
        <f aca="false">bewerking!AG92+retro!AG206</f>
        <v>226248.883551588</v>
      </c>
      <c r="AH7" s="0" t="n">
        <f aca="false">bewerking!AH92+retro!AH206</f>
        <v>220471.471296216</v>
      </c>
      <c r="AI7" s="0" t="n">
        <f aca="false">bewerking!AI92+retro!AI206</f>
        <v>219838.918726524</v>
      </c>
      <c r="AJ7" s="0" t="n">
        <f aca="false">bewerking!AJ92+retro!AJ206</f>
        <v>215291.279257144</v>
      </c>
      <c r="AK7" s="0" t="n">
        <f aca="false">bewerking!AK92+retro!AK206</f>
        <v>219344.078415535</v>
      </c>
      <c r="AL7" s="0" t="n">
        <f aca="false">bewerking!AL92+retro!AL206</f>
        <v>214232.437443541</v>
      </c>
      <c r="AM7" s="0" t="n">
        <f aca="false">bewerking!AM92+retro!AM206</f>
        <v>205756.884225763</v>
      </c>
      <c r="AN7" s="0" t="n">
        <f aca="false">bewerking!AN92+retro!AN206</f>
        <v>200801.523277216</v>
      </c>
      <c r="AO7" s="0" t="n">
        <f aca="false">bewerking!AO92+retro!AO206</f>
        <v>202449.400139656</v>
      </c>
      <c r="AP7" s="0" t="n">
        <f aca="false">bewerking!AP92+retro!AP206</f>
        <v>203166.737659303</v>
      </c>
      <c r="AQ7" s="0" t="n">
        <f aca="false">bewerking!AQ92+retro!AQ206</f>
        <v>205890.347705907</v>
      </c>
      <c r="AR7" s="0" t="n">
        <f aca="false">bewerking!AR92+retro!AR206</f>
        <v>205253.171556218</v>
      </c>
      <c r="AS7" s="0" t="n">
        <f aca="false">bewerking!AS92+retro!AS206</f>
        <v>202123.475846176</v>
      </c>
      <c r="AT7" s="0" t="n">
        <f aca="false">bewerking!AT92+retro!AT206</f>
        <v>200898.629506397</v>
      </c>
      <c r="AU7" s="0" t="n">
        <f aca="false">bewerking!AU92+retro!AU206</f>
        <v>206534.683775831</v>
      </c>
      <c r="AV7" s="0" t="n">
        <f aca="false">bewerking!AV92+retro!AV206</f>
        <v>203575.716393672</v>
      </c>
      <c r="AW7" s="0" t="n">
        <f aca="false">bewerking!AW92+retro!AW206</f>
        <v>198676.769055973</v>
      </c>
      <c r="AX7" s="0" t="n">
        <f aca="false">bewerking!AX92+retro!AX206</f>
        <v>194208.211741881</v>
      </c>
      <c r="AY7" s="0" t="n">
        <f aca="false">bewerking!AY92+retro!AY206</f>
        <v>192430.804369185</v>
      </c>
      <c r="AZ7" s="0" t="n">
        <f aca="false">bewerking!AZ92+retro!AZ206</f>
        <v>184843.276397728</v>
      </c>
      <c r="BA7" s="0" t="n">
        <f aca="false">bewerking!BA92+retro!BA206</f>
        <v>181803.032838114</v>
      </c>
      <c r="BB7" s="0" t="n">
        <f aca="false">bewerking!BB92+retro!BB206</f>
        <v>180145.530032423</v>
      </c>
      <c r="BC7" s="0" t="n">
        <f aca="false">bewerking!BC92+retro!BC206</f>
        <v>183106.227016718</v>
      </c>
      <c r="BD7" s="0" t="n">
        <f aca="false">bewerking!BD92+retro!BD206</f>
        <v>181796.05033417</v>
      </c>
      <c r="BE7" s="0" t="n">
        <f aca="false">bewerking!BE92+retro!BE206</f>
        <v>183054.013617182</v>
      </c>
      <c r="BF7" s="0" t="n">
        <f aca="false">bewerking!BF92+retro!BF206</f>
        <v>179556.401257009</v>
      </c>
      <c r="BG7" s="0" t="n">
        <f aca="false">bewerking!BG92+retro!BG206</f>
        <v>176480.900795015</v>
      </c>
      <c r="BH7" s="0" t="n">
        <f aca="false">bewerking!BH92+retro!BH206</f>
        <v>169280.513328226</v>
      </c>
      <c r="BI7" s="0" t="n">
        <f aca="false">bewerking!BI92+retro!BI206</f>
        <v>162620.258985365</v>
      </c>
      <c r="BJ7" s="0" t="n">
        <f aca="false">bewerking!BJ92+retro!BJ206</f>
        <v>158572.494351186</v>
      </c>
      <c r="BK7" s="0" t="n">
        <f aca="false">bewerking!BK92+retro!BK206</f>
        <v>154668.603693181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34.8728337627</v>
      </c>
      <c r="D8" s="0" t="n">
        <f aca="false">bewerking!D93+retro!D207</f>
        <v>19506.6900932592</v>
      </c>
      <c r="E8" s="0" t="n">
        <f aca="false">bewerking!E93+retro!E207</f>
        <v>18077.3653979072</v>
      </c>
      <c r="F8" s="0" t="n">
        <f aca="false">bewerking!F93+retro!F207</f>
        <v>17066.1275055562</v>
      </c>
      <c r="G8" s="0" t="n">
        <f aca="false">bewerking!G93+retro!G207</f>
        <v>16406.1764191999</v>
      </c>
      <c r="H8" s="0" t="n">
        <f aca="false">bewerking!H93+retro!H207</f>
        <v>15940.8736390468</v>
      </c>
      <c r="I8" s="0" t="n">
        <f aca="false">bewerking!I93+retro!I207</f>
        <v>16047.5490289498</v>
      </c>
      <c r="J8" s="0" t="n">
        <f aca="false">bewerking!J93+retro!J207</f>
        <v>15605.1924478241</v>
      </c>
      <c r="K8" s="0" t="n">
        <f aca="false">bewerking!K93+retro!K207</f>
        <v>15312.4239494547</v>
      </c>
      <c r="L8" s="0" t="n">
        <f aca="false">bewerking!L93+retro!L207</f>
        <v>15010.4820373739</v>
      </c>
      <c r="M8" s="0" t="n">
        <f aca="false">bewerking!M93+retro!M207</f>
        <v>14842.0221706074</v>
      </c>
      <c r="N8" s="0" t="n">
        <f aca="false">bewerking!N93+retro!N207</f>
        <v>14653.1054811321</v>
      </c>
      <c r="O8" s="0" t="n">
        <f aca="false">bewerking!O93+retro!O207</f>
        <v>14518.2592008889</v>
      </c>
      <c r="P8" s="0" t="n">
        <f aca="false">bewerking!P93+retro!P207</f>
        <v>14627.1854319453</v>
      </c>
      <c r="Q8" s="0" t="n">
        <f aca="false">bewerking!Q93+retro!Q207</f>
        <v>14307.8156806633</v>
      </c>
      <c r="R8" s="0" t="n">
        <f aca="false">bewerking!R93+retro!R207</f>
        <v>14429.0326005976</v>
      </c>
      <c r="S8" s="0" t="n">
        <f aca="false">bewerking!S93+retro!S207</f>
        <v>14107.7136870933</v>
      </c>
      <c r="T8" s="0" t="n">
        <f aca="false">bewerking!T93+retro!T207</f>
        <v>14002.9101199513</v>
      </c>
      <c r="U8" s="0" t="n">
        <f aca="false">bewerking!U93+retro!U207</f>
        <v>13842.1235959172</v>
      </c>
      <c r="V8" s="0" t="n">
        <f aca="false">bewerking!V93+retro!V207</f>
        <v>13246.1923623328</v>
      </c>
      <c r="W8" s="0" t="n">
        <f aca="false">bewerking!W93+retro!W207</f>
        <v>12711.8452607246</v>
      </c>
      <c r="X8" s="0" t="n">
        <f aca="false">bewerking!X93+retro!X207</f>
        <v>12339.1155781326</v>
      </c>
      <c r="Y8" s="0" t="n">
        <f aca="false">bewerking!Y93+retro!Y207</f>
        <v>12089.9123551873</v>
      </c>
      <c r="Z8" s="0" t="n">
        <f aca="false">bewerking!Z93+retro!Z207</f>
        <v>12415.9421774581</v>
      </c>
      <c r="AA8" s="0" t="n">
        <f aca="false">bewerking!AA93+retro!AA207</f>
        <v>11760.8545237244</v>
      </c>
      <c r="AB8" s="0" t="n">
        <f aca="false">bewerking!AB93+retro!AB207</f>
        <v>10919.4662675773</v>
      </c>
      <c r="AC8" s="0" t="n">
        <f aca="false">bewerking!AC93+retro!AC207</f>
        <v>10134.731646228</v>
      </c>
      <c r="AD8" s="0" t="n">
        <f aca="false">bewerking!AD93+retro!AD207</f>
        <v>9075.64541631046</v>
      </c>
      <c r="AE8" s="0" t="n">
        <f aca="false">bewerking!AE93+retro!AE207</f>
        <v>8516.78970515943</v>
      </c>
      <c r="AF8" s="0" t="n">
        <f aca="false">bewerking!AF93+retro!AF207</f>
        <v>7910.95449678253</v>
      </c>
      <c r="AG8" s="0" t="n">
        <f aca="false">bewerking!AG93+retro!AG207</f>
        <v>7646.7287076957</v>
      </c>
      <c r="AH8" s="0" t="n">
        <f aca="false">bewerking!AH93+retro!AH207</f>
        <v>7339.72327887172</v>
      </c>
      <c r="AI8" s="0" t="n">
        <f aca="false">bewerking!AI93+retro!AI207</f>
        <v>7193.29463793175</v>
      </c>
      <c r="AJ8" s="0" t="n">
        <f aca="false">bewerking!AJ93+retro!AJ207</f>
        <v>6930.28325608159</v>
      </c>
      <c r="AK8" s="0" t="n">
        <f aca="false">bewerking!AK93+retro!AK207</f>
        <v>6936.42579379806</v>
      </c>
      <c r="AL8" s="0" t="n">
        <f aca="false">bewerking!AL93+retro!AL207</f>
        <v>6643.74916034197</v>
      </c>
      <c r="AM8" s="0" t="n">
        <f aca="false">bewerking!AM93+retro!AM207</f>
        <v>6261.23416357069</v>
      </c>
      <c r="AN8" s="0" t="n">
        <f aca="false">bewerking!AN93+retro!AN207</f>
        <v>6001.25415386956</v>
      </c>
      <c r="AO8" s="0" t="n">
        <f aca="false">bewerking!AO93+retro!AO207</f>
        <v>5943.02844881522</v>
      </c>
      <c r="AP8" s="0" t="n">
        <f aca="false">bewerking!AP93+retro!AP207</f>
        <v>5872.01857044251</v>
      </c>
      <c r="AQ8" s="0" t="n">
        <f aca="false">bewerking!AQ93+retro!AQ207</f>
        <v>5855.5080068555</v>
      </c>
      <c r="AR8" s="0" t="n">
        <f aca="false">bewerking!AR93+retro!AR207</f>
        <v>5736.0441359699</v>
      </c>
      <c r="AS8" s="0" t="n">
        <f aca="false">bewerking!AS93+retro!AS207</f>
        <v>5551.54461083921</v>
      </c>
      <c r="AT8" s="0" t="n">
        <f aca="false">bewerking!AT93+retro!AT207</f>
        <v>5434.702917736</v>
      </c>
      <c r="AU8" s="0" t="n">
        <f aca="false">bewerking!AU93+retro!AU207</f>
        <v>5499.48824381869</v>
      </c>
      <c r="AV8" s="0" t="n">
        <f aca="false">bewerking!AV93+retro!AV207</f>
        <v>5336.66657869237</v>
      </c>
      <c r="AW8" s="0" t="n">
        <f aca="false">bewerking!AW93+retro!AW207</f>
        <v>5124.01645606296</v>
      </c>
      <c r="AX8" s="0" t="n">
        <f aca="false">bewerking!AX93+retro!AX207</f>
        <v>4944.0800800887</v>
      </c>
      <c r="AY8" s="0" t="n">
        <f aca="false">bewerking!AY93+retro!AY207</f>
        <v>4847.42965670391</v>
      </c>
      <c r="AZ8" s="0" t="n">
        <f aca="false">bewerking!AZ93+retro!AZ207</f>
        <v>4617.5637876061</v>
      </c>
      <c r="BA8" s="0" t="n">
        <f aca="false">bewerking!BA93+retro!BA207</f>
        <v>4501.96386568761</v>
      </c>
      <c r="BB8" s="0" t="n">
        <f aca="false">bewerking!BB93+retro!BB207</f>
        <v>4426.70124986163</v>
      </c>
      <c r="BC8" s="0" t="n">
        <f aca="false">bewerking!BC93+retro!BC207</f>
        <v>4480.87225825341</v>
      </c>
      <c r="BD8" s="0" t="n">
        <f aca="false">bewerking!BD93+retro!BD207</f>
        <v>4417.02311286446</v>
      </c>
      <c r="BE8" s="0" t="n">
        <f aca="false">bewerking!BE93+retro!BE207</f>
        <v>4427.53339044367</v>
      </c>
      <c r="BF8" s="0" t="n">
        <f aca="false">bewerking!BF93+retro!BF207</f>
        <v>4322.87926630572</v>
      </c>
      <c r="BG8" s="0" t="n">
        <f aca="false">bewerking!BG93+retro!BG207</f>
        <v>4229.9672710479</v>
      </c>
      <c r="BH8" s="0" t="n">
        <f aca="false">bewerking!BH93+retro!BH207</f>
        <v>4038.29984696616</v>
      </c>
      <c r="BI8" s="0" t="n">
        <f aca="false">bewerking!BI93+retro!BI207</f>
        <v>3862.11035885373</v>
      </c>
      <c r="BJ8" s="0" t="n">
        <f aca="false">bewerking!BJ93+retro!BJ207</f>
        <v>3752.47460625996</v>
      </c>
      <c r="BK8" s="0" t="n">
        <f aca="false">bewerking!BK93+retro!BK207</f>
        <v>3648.38099607894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86903.7613432355</v>
      </c>
      <c r="D9" s="0" t="n">
        <f aca="false">bewerking!D94+retro!D208</f>
        <v>83343.4625901671</v>
      </c>
      <c r="E9" s="0" t="n">
        <f aca="false">bewerking!E94+retro!E208</f>
        <v>78355.9756083481</v>
      </c>
      <c r="F9" s="0" t="n">
        <f aca="false">bewerking!F94+retro!F208</f>
        <v>75026.3256394143</v>
      </c>
      <c r="G9" s="0" t="n">
        <f aca="false">bewerking!G94+retro!G208</f>
        <v>73236.6097576904</v>
      </c>
      <c r="H9" s="0" t="n">
        <f aca="false">bewerking!H94+retro!H208</f>
        <v>72190.2294865186</v>
      </c>
      <c r="I9" s="0" t="n">
        <f aca="false">bewerking!I94+retro!I208</f>
        <v>73680.5594601577</v>
      </c>
      <c r="J9" s="0" t="n">
        <f aca="false">bewerking!J94+retro!J208</f>
        <v>72829.8536590047</v>
      </c>
      <c r="K9" s="0" t="n">
        <f aca="false">bewerking!K94+retro!K208</f>
        <v>73043.8088199435</v>
      </c>
      <c r="L9" s="0" t="n">
        <f aca="false">bewerking!L94+retro!L208</f>
        <v>73119.7032033986</v>
      </c>
      <c r="M9" s="0" t="n">
        <f aca="false">bewerking!M94+retro!M208</f>
        <v>73980.3615015005</v>
      </c>
      <c r="N9" s="0" t="n">
        <f aca="false">bewerking!N94+retro!N208</f>
        <v>74476.4942503915</v>
      </c>
      <c r="O9" s="0" t="n">
        <f aca="false">bewerking!O94+retro!O208</f>
        <v>74894.8725972057</v>
      </c>
      <c r="P9" s="0" t="n">
        <f aca="false">bewerking!P94+retro!P208</f>
        <v>76179.9379711723</v>
      </c>
      <c r="Q9" s="0" t="n">
        <f aca="false">bewerking!Q94+retro!Q208</f>
        <v>75585.754130672</v>
      </c>
      <c r="R9" s="0" t="n">
        <f aca="false">bewerking!R94+retro!R208</f>
        <v>77078.158430379</v>
      </c>
      <c r="S9" s="0" t="n">
        <f aca="false">bewerking!S94+retro!S208</f>
        <v>76431.8398596418</v>
      </c>
      <c r="T9" s="0" t="n">
        <f aca="false">bewerking!T94+retro!T208</f>
        <v>76981.471558749</v>
      </c>
      <c r="U9" s="0" t="n">
        <f aca="false">bewerking!U94+retro!U208</f>
        <v>77236.8562964071</v>
      </c>
      <c r="V9" s="0" t="n">
        <f aca="false">bewerking!V94+retro!V208</f>
        <v>74784.6229580057</v>
      </c>
      <c r="W9" s="0" t="n">
        <f aca="false">bewerking!W94+retro!W208</f>
        <v>72465.9279517317</v>
      </c>
      <c r="X9" s="0" t="n">
        <f aca="false">bewerking!X94+retro!X208</f>
        <v>71049.5938842606</v>
      </c>
      <c r="Y9" s="0" t="n">
        <f aca="false">bewerking!Y94+retro!Y208</f>
        <v>70295.9877498605</v>
      </c>
      <c r="Z9" s="0" t="n">
        <f aca="false">bewerking!Z94+retro!Z208</f>
        <v>72806.9954673365</v>
      </c>
      <c r="AA9" s="0" t="n">
        <f aca="false">bewerking!AA94+retro!AA208</f>
        <v>69889.2044141288</v>
      </c>
      <c r="AB9" s="0" t="n">
        <f aca="false">bewerking!AB94+retro!AB208</f>
        <v>65854.0997214114</v>
      </c>
      <c r="AC9" s="0" t="n">
        <f aca="false">bewerking!AC94+retro!AC208</f>
        <v>61831.2877270369</v>
      </c>
      <c r="AD9" s="0" t="n">
        <f aca="false">bewerking!AD94+retro!AD208</f>
        <v>55908.0479510068</v>
      </c>
      <c r="AE9" s="0" t="n">
        <f aca="false">bewerking!AE94+retro!AE208</f>
        <v>52986.5734763165</v>
      </c>
      <c r="AF9" s="0" t="n">
        <f aca="false">bewerking!AF94+retro!AF208</f>
        <v>49727.288180938</v>
      </c>
      <c r="AG9" s="0" t="n">
        <f aca="false">bewerking!AG94+retro!AG208</f>
        <v>48563.1633705854</v>
      </c>
      <c r="AH9" s="0" t="n">
        <f aca="false">bewerking!AH94+retro!AH208</f>
        <v>47100.7191017266</v>
      </c>
      <c r="AI9" s="0" t="n">
        <f aca="false">bewerking!AI94+retro!AI208</f>
        <v>46695.9661507065</v>
      </c>
      <c r="AJ9" s="0" t="n">
        <f aca="false">bewerking!AJ94+retro!AJ208</f>
        <v>45520.5089040406</v>
      </c>
      <c r="AK9" s="0" t="n">
        <f aca="false">bewerking!AK94+retro!AK208</f>
        <v>46142.1901914813</v>
      </c>
      <c r="AL9" s="0" t="n">
        <f aca="false">bewerking!AL94+retro!AL208</f>
        <v>44833.7570210783</v>
      </c>
      <c r="AM9" s="0" t="n">
        <f aca="false">bewerking!AM94+retro!AM208</f>
        <v>42858.3755915945</v>
      </c>
      <c r="AN9" s="0" t="n">
        <f aca="false">bewerking!AN94+retro!AN208</f>
        <v>41669.3374901593</v>
      </c>
      <c r="AO9" s="0" t="n">
        <f aca="false">bewerking!AO94+retro!AO208</f>
        <v>41816.7738429076</v>
      </c>
      <c r="AP9" s="0" t="n">
        <f aca="false">bewerking!AP94+retro!AP208</f>
        <v>41803.925461753</v>
      </c>
      <c r="AQ9" s="0" t="n">
        <f aca="false">bewerking!AQ94+retro!AQ208</f>
        <v>42222.906953297</v>
      </c>
      <c r="AR9" s="0" t="n">
        <f aca="false">bewerking!AR94+retro!AR208</f>
        <v>41932.6647818396</v>
      </c>
      <c r="AS9" s="0" t="n">
        <f aca="false">bewerking!AS94+retro!AS208</f>
        <v>41144.7086721053</v>
      </c>
      <c r="AT9" s="0" t="n">
        <f aca="false">bewerking!AT94+retro!AT208</f>
        <v>40783.1616953352</v>
      </c>
      <c r="AU9" s="0" t="n">
        <f aca="false">bewerking!AU94+retro!AU208</f>
        <v>41806.2635494556</v>
      </c>
      <c r="AV9" s="0" t="n">
        <f aca="false">bewerking!AV94+retro!AV208</f>
        <v>41049.5487594373</v>
      </c>
      <c r="AW9" s="0" t="n">
        <f aca="false">bewerking!AW94+retro!AW208</f>
        <v>39881.0255142263</v>
      </c>
      <c r="AX9" s="0" t="n">
        <f aca="false">bewerking!AX94+retro!AX208</f>
        <v>38795.5810521489</v>
      </c>
      <c r="AY9" s="0" t="n">
        <f aca="false">bewerking!AY94+retro!AY208</f>
        <v>38225.0158720396</v>
      </c>
      <c r="AZ9" s="0" t="n">
        <f aca="false">bewerking!AZ94+retro!AZ208</f>
        <v>36562.711143962</v>
      </c>
      <c r="BA9" s="0" t="n">
        <f aca="false">bewerking!BA94+retro!BA208</f>
        <v>35773.3057951775</v>
      </c>
      <c r="BB9" s="0" t="n">
        <f aca="false">bewerking!BB94+retro!BB208</f>
        <v>35280.935895699</v>
      </c>
      <c r="BC9" s="0" t="n">
        <f aca="false">bewerking!BC94+retro!BC208</f>
        <v>35701.901764106</v>
      </c>
      <c r="BD9" s="0" t="n">
        <f aca="false">bewerking!BD94+retro!BD208</f>
        <v>35252.4137604476</v>
      </c>
      <c r="BE9" s="0" t="n">
        <f aca="false">bewerking!BE94+retro!BE208</f>
        <v>35266.0340415422</v>
      </c>
      <c r="BF9" s="0" t="n">
        <f aca="false">bewerking!BF94+retro!BF208</f>
        <v>34324.7114879237</v>
      </c>
      <c r="BG9" s="0" t="n">
        <f aca="false">bewerking!BG94+retro!BG208</f>
        <v>33455.5023860895</v>
      </c>
      <c r="BH9" s="0" t="n">
        <f aca="false">bewerking!BH94+retro!BH208</f>
        <v>31772.3874340483</v>
      </c>
      <c r="BI9" s="0" t="n">
        <f aca="false">bewerking!BI94+retro!BI208</f>
        <v>30245.9593660618</v>
      </c>
      <c r="BJ9" s="0" t="n">
        <f aca="false">bewerking!BJ94+retro!BJ208</f>
        <v>29223.2610844206</v>
      </c>
      <c r="BK9" s="0" t="n">
        <f aca="false">bewerking!BK94+retro!BK208</f>
        <v>28246.9298703023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2.1901008402</v>
      </c>
      <c r="D10" s="0" t="n">
        <f aca="false">bewerking!D95+retro!D209</f>
        <v>20925.7713200886</v>
      </c>
      <c r="E10" s="0" t="n">
        <f aca="false">bewerking!E95+retro!E209</f>
        <v>19706.6368636078</v>
      </c>
      <c r="F10" s="0" t="n">
        <f aca="false">bewerking!F95+retro!F209</f>
        <v>18900.2535994883</v>
      </c>
      <c r="G10" s="0" t="n">
        <f aca="false">bewerking!G95+retro!G209</f>
        <v>18481.3934084827</v>
      </c>
      <c r="H10" s="0" t="n">
        <f aca="false">bewerking!H95+retro!H209</f>
        <v>18253.4952601611</v>
      </c>
      <c r="I10" s="0" t="n">
        <f aca="false">bewerking!I95+retro!I209</f>
        <v>18689.06814965</v>
      </c>
      <c r="J10" s="0" t="n">
        <f aca="false">bewerking!J95+retro!J209</f>
        <v>18509.4170227079</v>
      </c>
      <c r="K10" s="0" t="n">
        <f aca="false">bewerking!K95+retro!K209</f>
        <v>18584.658768538</v>
      </c>
      <c r="L10" s="0" t="n">
        <f aca="false">bewerking!L95+retro!L209</f>
        <v>18627.6867052897</v>
      </c>
      <c r="M10" s="0" t="n">
        <f aca="false">bewerking!M95+retro!M209</f>
        <v>18858.6036868387</v>
      </c>
      <c r="N10" s="0" t="n">
        <f aca="false">bewerking!N95+retro!N209</f>
        <v>19001.0697531071</v>
      </c>
      <c r="O10" s="0" t="n">
        <f aca="false">bewerking!O95+retro!O209</f>
        <v>19119.5448177884</v>
      </c>
      <c r="P10" s="0" t="n">
        <f aca="false">bewerking!P95+retro!P209</f>
        <v>19469.4882703418</v>
      </c>
      <c r="Q10" s="0" t="n">
        <f aca="false">bewerking!Q95+retro!Q209</f>
        <v>19338.9348527473</v>
      </c>
      <c r="R10" s="0" t="n">
        <f aca="false">bewerking!R95+retro!R209</f>
        <v>19733.5147913012</v>
      </c>
      <c r="S10" s="0" t="n">
        <f aca="false">bewerking!S95+retro!S209</f>
        <v>19592.0332725126</v>
      </c>
      <c r="T10" s="0" t="n">
        <f aca="false">bewerking!T95+retro!T209</f>
        <v>19746.3541692888</v>
      </c>
      <c r="U10" s="0" t="n">
        <f aca="false">bewerking!U95+retro!U209</f>
        <v>19842.8016695303</v>
      </c>
      <c r="V10" s="0" t="n">
        <f aca="false">bewerking!V95+retro!V209</f>
        <v>19251.2405615955</v>
      </c>
      <c r="W10" s="0" t="n">
        <f aca="false">bewerking!W95+retro!W209</f>
        <v>18695.1098251818</v>
      </c>
      <c r="X10" s="0" t="n">
        <f aca="false">bewerking!X95+retro!X209</f>
        <v>18373.1911145076</v>
      </c>
      <c r="Y10" s="0" t="n">
        <f aca="false">bewerking!Y95+retro!Y209</f>
        <v>18225.8836363639</v>
      </c>
      <c r="Z10" s="0" t="n">
        <f aca="false">bewerking!Z95+retro!Z209</f>
        <v>18912.2196161383</v>
      </c>
      <c r="AA10" s="0" t="n">
        <f aca="false">bewerking!AA95+retro!AA209</f>
        <v>18179.1461218276</v>
      </c>
      <c r="AB10" s="0" t="n">
        <f aca="false">bewerking!AB95+retro!AB209</f>
        <v>17143.9648103244</v>
      </c>
      <c r="AC10" s="0" t="n">
        <f aca="false">bewerking!AC95+retro!AC209</f>
        <v>16112.3185726195</v>
      </c>
      <c r="AD10" s="0" t="n">
        <f aca="false">bewerking!AD95+retro!AD209</f>
        <v>14576.807917286</v>
      </c>
      <c r="AE10" s="0" t="n">
        <f aca="false">bewerking!AE95+retro!AE209</f>
        <v>13826.2585478077</v>
      </c>
      <c r="AF10" s="0" t="n">
        <f aca="false">bewerking!AF95+retro!AF209</f>
        <v>12987.9479792894</v>
      </c>
      <c r="AG10" s="0" t="n">
        <f aca="false">bewerking!AG95+retro!AG209</f>
        <v>12695.7104424439</v>
      </c>
      <c r="AH10" s="0" t="n">
        <f aca="false">bewerking!AH95+retro!AH209</f>
        <v>12328.8193954348</v>
      </c>
      <c r="AI10" s="0" t="n">
        <f aca="false">bewerking!AI95+retro!AI209</f>
        <v>12236.6280329539</v>
      </c>
      <c r="AJ10" s="0" t="n">
        <f aca="false">bewerking!AJ95+retro!AJ209</f>
        <v>11933.327314768</v>
      </c>
      <c r="AK10" s="0" t="n">
        <f aca="false">bewerking!AK95+retro!AK209</f>
        <v>12095.4012817833</v>
      </c>
      <c r="AL10" s="0" t="n">
        <f aca="false">bewerking!AL95+retro!AL209</f>
        <v>11747.030739665</v>
      </c>
      <c r="AM10" s="0" t="n">
        <f aca="false">bewerking!AM95+retro!AM209</f>
        <v>11229.6619890795</v>
      </c>
      <c r="AN10" s="0" t="n">
        <f aca="false">bewerking!AN95+retro!AN209</f>
        <v>10920.8499911789</v>
      </c>
      <c r="AO10" s="0" t="n">
        <f aca="false">bewerking!AO95+retro!AO209</f>
        <v>10959.0150870443</v>
      </c>
      <c r="AP10" s="0" t="n">
        <f aca="false">bewerking!AP95+retro!AP209</f>
        <v>10951.7269306679</v>
      </c>
      <c r="AQ10" s="0" t="n">
        <f aca="false">bewerking!AQ95+retro!AQ209</f>
        <v>11059.9553899964</v>
      </c>
      <c r="AR10" s="0" t="n">
        <f aca="false">bewerking!AR95+retro!AR209</f>
        <v>10991.8284459405</v>
      </c>
      <c r="AS10" s="0" t="n">
        <f aca="false">bewerking!AS95+retro!AS209</f>
        <v>10792.8957071911</v>
      </c>
      <c r="AT10" s="0" t="n">
        <f aca="false">bewerking!AT95+retro!AT209</f>
        <v>10698.2584029953</v>
      </c>
      <c r="AU10" s="0" t="n">
        <f aca="false">bewerking!AU95+retro!AU209</f>
        <v>10968.7034163946</v>
      </c>
      <c r="AV10" s="0" t="n">
        <f aca="false">bewerking!AV95+retro!AV209</f>
        <v>10780.4785160839</v>
      </c>
      <c r="AW10" s="0" t="n">
        <f aca="false">bewerking!AW95+retro!AW209</f>
        <v>10489.7521394857</v>
      </c>
      <c r="AX10" s="0" t="n">
        <f aca="false">bewerking!AX95+retro!AX209</f>
        <v>10225.694982035</v>
      </c>
      <c r="AY10" s="0" t="n">
        <f aca="false">bewerking!AY95+retro!AY209</f>
        <v>10098.5344782579</v>
      </c>
      <c r="AZ10" s="0" t="n">
        <f aca="false">bewerking!AZ95+retro!AZ209</f>
        <v>9681.1499889988</v>
      </c>
      <c r="BA10" s="0" t="n">
        <f aca="false">bewerking!BA95+retro!BA209</f>
        <v>9490.44588203118</v>
      </c>
      <c r="BB10" s="0" t="n">
        <f aca="false">bewerking!BB95+retro!BB209</f>
        <v>9377.15615024504</v>
      </c>
      <c r="BC10" s="0" t="n">
        <f aca="false">bewerking!BC95+retro!BC209</f>
        <v>9512.00250824585</v>
      </c>
      <c r="BD10" s="0" t="n">
        <f aca="false">bewerking!BD95+retro!BD209</f>
        <v>9419.66092937137</v>
      </c>
      <c r="BE10" s="0" t="n">
        <f aca="false">bewerking!BE95+retro!BE209</f>
        <v>9453.91117002562</v>
      </c>
      <c r="BF10" s="0" t="n">
        <f aca="false">bewerking!BF95+retro!BF209</f>
        <v>9243.82669467298</v>
      </c>
      <c r="BG10" s="0" t="n">
        <f aca="false">bewerking!BG95+retro!BG209</f>
        <v>9054.15564327887</v>
      </c>
      <c r="BH10" s="0" t="n">
        <f aca="false">bewerking!BH95+retro!BH209</f>
        <v>8643.29875250263</v>
      </c>
      <c r="BI10" s="0" t="n">
        <f aca="false">bewerking!BI95+retro!BI209</f>
        <v>8265.52096959077</v>
      </c>
      <c r="BJ10" s="0" t="n">
        <f aca="false">bewerking!BJ95+retro!BJ209</f>
        <v>8019.21679001534</v>
      </c>
      <c r="BK10" s="0" t="n">
        <f aca="false">bewerking!BK95+retro!BK209</f>
        <v>7785.86376584264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7399.0334774805</v>
      </c>
      <c r="D11" s="0" t="n">
        <f aca="false">bewerking!D96+retro!D210</f>
        <v>64995.7721698295</v>
      </c>
      <c r="E11" s="0" t="n">
        <f aca="false">bewerking!E96+retro!E210</f>
        <v>61403.93135837</v>
      </c>
      <c r="F11" s="0" t="n">
        <f aca="false">bewerking!F96+retro!F210</f>
        <v>59040.3958124477</v>
      </c>
      <c r="G11" s="0" t="n">
        <f aca="false">bewerking!G96+retro!G210</f>
        <v>57984.2849380989</v>
      </c>
      <c r="H11" s="0" t="n">
        <f aca="false">bewerking!H96+retro!H210</f>
        <v>57165.8106929801</v>
      </c>
      <c r="I11" s="0" t="n">
        <f aca="false">bewerking!I96+retro!I210</f>
        <v>58704.3419320351</v>
      </c>
      <c r="J11" s="0" t="n">
        <f aca="false">bewerking!J96+retro!J210</f>
        <v>58121.6446982494</v>
      </c>
      <c r="K11" s="0" t="n">
        <f aca="false">bewerking!K96+retro!K210</f>
        <v>58480.9428045977</v>
      </c>
      <c r="L11" s="0" t="n">
        <f aca="false">bewerking!L96+retro!L210</f>
        <v>58713.9747314742</v>
      </c>
      <c r="M11" s="0" t="n">
        <f aca="false">bewerking!M96+retro!M210</f>
        <v>59572.4788984487</v>
      </c>
      <c r="N11" s="0" t="n">
        <f aca="false">bewerking!N96+retro!N210</f>
        <v>60084.8139931577</v>
      </c>
      <c r="O11" s="0" t="n">
        <f aca="false">bewerking!O96+retro!O210</f>
        <v>60592.6494592823</v>
      </c>
      <c r="P11" s="0" t="n">
        <f aca="false">bewerking!P96+retro!P210</f>
        <v>61644.1971453255</v>
      </c>
      <c r="Q11" s="0" t="n">
        <f aca="false">bewerking!Q96+retro!Q210</f>
        <v>61643.9686073116</v>
      </c>
      <c r="R11" s="0" t="n">
        <f aca="false">bewerking!R96+retro!R210</f>
        <v>62711.4702384863</v>
      </c>
      <c r="S11" s="0" t="n">
        <f aca="false">bewerking!S96+retro!S210</f>
        <v>62540.5031837253</v>
      </c>
      <c r="T11" s="0" t="n">
        <f aca="false">bewerking!T96+retro!T210</f>
        <v>63070.9445667352</v>
      </c>
      <c r="U11" s="0" t="n">
        <f aca="false">bewerking!U96+retro!U210</f>
        <v>63660.2875932038</v>
      </c>
      <c r="V11" s="0" t="n">
        <f aca="false">bewerking!V96+retro!V210</f>
        <v>62068.3899568237</v>
      </c>
      <c r="W11" s="0" t="n">
        <f aca="false">bewerking!W96+retro!W210</f>
        <v>60465.3436886128</v>
      </c>
      <c r="X11" s="0" t="n">
        <f aca="false">bewerking!X96+retro!X210</f>
        <v>59589.7780848726</v>
      </c>
      <c r="Y11" s="0" t="n">
        <f aca="false">bewerking!Y96+retro!Y210</f>
        <v>59454.8148526204</v>
      </c>
      <c r="Z11" s="0" t="n">
        <f aca="false">bewerking!Z96+retro!Z210</f>
        <v>61918.7784531419</v>
      </c>
      <c r="AA11" s="0" t="n">
        <f aca="false">bewerking!AA96+retro!AA210</f>
        <v>60154.756131093</v>
      </c>
      <c r="AB11" s="0" t="n">
        <f aca="false">bewerking!AB96+retro!AB210</f>
        <v>57135.9337554622</v>
      </c>
      <c r="AC11" s="0" t="n">
        <f aca="false">bewerking!AC96+retro!AC210</f>
        <v>54363.9973810199</v>
      </c>
      <c r="AD11" s="0" t="n">
        <f aca="false">bewerking!AD96+retro!AD210</f>
        <v>49636.5173361487</v>
      </c>
      <c r="AE11" s="0" t="n">
        <f aca="false">bewerking!AE96+retro!AE210</f>
        <v>47590.2245284417</v>
      </c>
      <c r="AF11" s="0" t="n">
        <f aca="false">bewerking!AF96+retro!AF210</f>
        <v>45110.0296199993</v>
      </c>
      <c r="AG11" s="0" t="n">
        <f aca="false">bewerking!AG96+retro!AG210</f>
        <v>44402.91559796</v>
      </c>
      <c r="AH11" s="0" t="n">
        <f aca="false">bewerking!AH96+retro!AH210</f>
        <v>43476.5056492196</v>
      </c>
      <c r="AI11" s="0" t="n">
        <f aca="false">bewerking!AI96+retro!AI210</f>
        <v>43612.5362026592</v>
      </c>
      <c r="AJ11" s="0" t="n">
        <f aca="false">bewerking!AJ96+retro!AJ210</f>
        <v>42754.3988062351</v>
      </c>
      <c r="AK11" s="0" t="n">
        <f aca="false">bewerking!AK96+retro!AK210</f>
        <v>43750.2559576526</v>
      </c>
      <c r="AL11" s="0" t="n">
        <f aca="false">bewerking!AL96+retro!AL210</f>
        <v>42955.6394383868</v>
      </c>
      <c r="AM11" s="0" t="n">
        <f aca="false">bewerking!AM96+retro!AM210</f>
        <v>41519.7436028254</v>
      </c>
      <c r="AN11" s="0" t="n">
        <f aca="false">bewerking!AN96+retro!AN210</f>
        <v>40629.3967446688</v>
      </c>
      <c r="AO11" s="0" t="n">
        <f aca="false">bewerking!AO96+retro!AO210</f>
        <v>41134.0596022598</v>
      </c>
      <c r="AP11" s="0" t="n">
        <f aca="false">bewerking!AP96+retro!AP210</f>
        <v>41378.0030831066</v>
      </c>
      <c r="AQ11" s="0" t="n">
        <f aca="false">bewerking!AQ96+retro!AQ210</f>
        <v>42087.8462233964</v>
      </c>
      <c r="AR11" s="0" t="n">
        <f aca="false">bewerking!AR96+retro!AR210</f>
        <v>42094.6912106539</v>
      </c>
      <c r="AS11" s="0" t="n">
        <f aca="false">bewerking!AS96+retro!AS210</f>
        <v>41606.5985378783</v>
      </c>
      <c r="AT11" s="0" t="n">
        <f aca="false">bewerking!AT96+retro!AT210</f>
        <v>41475.8695721104</v>
      </c>
      <c r="AU11" s="0" t="n">
        <f aca="false">bewerking!AU96+retro!AU210</f>
        <v>42808.3641073006</v>
      </c>
      <c r="AV11" s="0" t="n">
        <f aca="false">bewerking!AV96+retro!AV210</f>
        <v>42387.5163534688</v>
      </c>
      <c r="AW11" s="0" t="n">
        <f aca="false">bewerking!AW96+retro!AW210</f>
        <v>41634.9339931959</v>
      </c>
      <c r="AX11" s="0" t="n">
        <f aca="false">bewerking!AX96+retro!AX210</f>
        <v>40918.2580814761</v>
      </c>
      <c r="AY11" s="0" t="n">
        <f aca="false">bewerking!AY96+retro!AY210</f>
        <v>40798.5037240708</v>
      </c>
      <c r="AZ11" s="0" t="n">
        <f aca="false">bewerking!AZ96+retro!AZ210</f>
        <v>39552.0192082691</v>
      </c>
      <c r="BA11" s="0" t="n">
        <f aca="false">bewerking!BA96+retro!BA210</f>
        <v>39075.3206303888</v>
      </c>
      <c r="BB11" s="0" t="n">
        <f aca="false">bewerking!BB96+retro!BB210</f>
        <v>38859.9239287072</v>
      </c>
      <c r="BC11" s="0" t="n">
        <f aca="false">bewerking!BC96+retro!BC210</f>
        <v>39611.4925403403</v>
      </c>
      <c r="BD11" s="0" t="n">
        <f aca="false">bewerking!BD96+retro!BD210</f>
        <v>39468.427684064</v>
      </c>
      <c r="BE11" s="0" t="n">
        <f aca="false">bewerking!BE96+retro!BE210</f>
        <v>39922.8160613692</v>
      </c>
      <c r="BF11" s="0" t="n">
        <f aca="false">bewerking!BF96+retro!BF210</f>
        <v>39360.1231796868</v>
      </c>
      <c r="BG11" s="0" t="n">
        <f aca="false">bewerking!BG96+retro!BG210</f>
        <v>38863.602992546</v>
      </c>
      <c r="BH11" s="0" t="n">
        <f aca="false">bewerking!BH96+retro!BH210</f>
        <v>37501.3059057455</v>
      </c>
      <c r="BI11" s="0" t="n">
        <f aca="false">bewerking!BI96+retro!BI210</f>
        <v>36240.7522958877</v>
      </c>
      <c r="BJ11" s="0" t="n">
        <f aca="false">bewerking!BJ96+retro!BJ210</f>
        <v>35606.4316442627</v>
      </c>
      <c r="BK11" s="0" t="n">
        <f aca="false">bewerking!BK96+retro!BK210</f>
        <v>34887.7141505663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5.7687345682</v>
      </c>
      <c r="D12" s="0" t="n">
        <f aca="false">bewerking!D97+retro!D211</f>
        <v>31987.7239976203</v>
      </c>
      <c r="E12" s="0" t="n">
        <f aca="false">bewerking!E97+retro!E211</f>
        <v>31305.749307498</v>
      </c>
      <c r="F12" s="0" t="n">
        <f aca="false">bewerking!F97+retro!F211</f>
        <v>31305.4661963551</v>
      </c>
      <c r="G12" s="0" t="n">
        <f aca="false">bewerking!G97+retro!G211</f>
        <v>31976.4006806654</v>
      </c>
      <c r="H12" s="0" t="n">
        <f aca="false">bewerking!H97+retro!H211</f>
        <v>33070.0893982634</v>
      </c>
      <c r="I12" s="0" t="n">
        <f aca="false">bewerking!I97+retro!I211</f>
        <v>35116.187587047</v>
      </c>
      <c r="J12" s="0" t="n">
        <f aca="false">bewerking!J97+retro!J211</f>
        <v>36205.257614867</v>
      </c>
      <c r="K12" s="0" t="n">
        <f aca="false">bewerking!K97+retro!K211</f>
        <v>37750.6380390742</v>
      </c>
      <c r="L12" s="0" t="n">
        <f aca="false">bewerking!L97+retro!L211</f>
        <v>39101.2492580743</v>
      </c>
      <c r="M12" s="0" t="n">
        <f aca="false">bewerking!M97+retro!M211</f>
        <v>40803.4618033576</v>
      </c>
      <c r="N12" s="0" t="n">
        <f aca="false">bewerking!N97+retro!N211</f>
        <v>42293.3205227564</v>
      </c>
      <c r="O12" s="0" t="n">
        <f aca="false">bewerking!O97+retro!O211</f>
        <v>43477.7566793581</v>
      </c>
      <c r="P12" s="0" t="n">
        <f aca="false">bewerking!P97+retro!P211</f>
        <v>45022.2015295992</v>
      </c>
      <c r="Q12" s="0" t="n">
        <f aca="false">bewerking!Q97+retro!Q211</f>
        <v>44968.4987239376</v>
      </c>
      <c r="R12" s="0" t="n">
        <f aca="false">bewerking!R97+retro!R211</f>
        <v>46770.5637687724</v>
      </c>
      <c r="S12" s="0" t="n">
        <f aca="false">bewerking!S97+retro!S211</f>
        <v>46903.3427473431</v>
      </c>
      <c r="T12" s="0" t="n">
        <f aca="false">bewerking!T97+retro!T211</f>
        <v>47951.8197473433</v>
      </c>
      <c r="U12" s="0" t="n">
        <f aca="false">bewerking!U97+retro!U211</f>
        <v>48537.806058007</v>
      </c>
      <c r="V12" s="0" t="n">
        <f aca="false">bewerking!V97+retro!V211</f>
        <v>47442.5722313051</v>
      </c>
      <c r="W12" s="0" t="n">
        <f aca="false">bewerking!W97+retro!W211</f>
        <v>46461.601509416</v>
      </c>
      <c r="X12" s="0" t="n">
        <f aca="false">bewerking!X97+retro!X211</f>
        <v>46069.8724961878</v>
      </c>
      <c r="Y12" s="0" t="n">
        <f aca="false">bewerking!Y97+retro!Y211</f>
        <v>45897.8719727048</v>
      </c>
      <c r="Z12" s="0" t="n">
        <f aca="false">bewerking!Z97+retro!Z211</f>
        <v>48034.634881057</v>
      </c>
      <c r="AA12" s="0" t="n">
        <f aca="false">bewerking!AA97+retro!AA211</f>
        <v>46143.8150652495</v>
      </c>
      <c r="AB12" s="0" t="n">
        <f aca="false">bewerking!AB97+retro!AB211</f>
        <v>43659.2168528722</v>
      </c>
      <c r="AC12" s="0" t="n">
        <f aca="false">bewerking!AC97+retro!AC211</f>
        <v>40955.9760269247</v>
      </c>
      <c r="AD12" s="0" t="n">
        <f aca="false">bewerking!AD97+retro!AD211</f>
        <v>37078.2452576048</v>
      </c>
      <c r="AE12" s="0" t="n">
        <f aca="false">bewerking!AE97+retro!AE211</f>
        <v>35164.8569359847</v>
      </c>
      <c r="AF12" s="0" t="n">
        <f aca="false">bewerking!AF97+retro!AF211</f>
        <v>33169.0674284455</v>
      </c>
      <c r="AG12" s="0" t="n">
        <f aca="false">bewerking!AG97+retro!AG211</f>
        <v>32730.6967773501</v>
      </c>
      <c r="AH12" s="0" t="n">
        <f aca="false">bewerking!AH97+retro!AH211</f>
        <v>32084.6616514973</v>
      </c>
      <c r="AI12" s="0" t="n">
        <f aca="false">bewerking!AI97+retro!AI211</f>
        <v>32206.6865845473</v>
      </c>
      <c r="AJ12" s="0" t="n">
        <f aca="false">bewerking!AJ97+retro!AJ211</f>
        <v>32031.9648291024</v>
      </c>
      <c r="AK12" s="0" t="n">
        <f aca="false">bewerking!AK97+retro!AK211</f>
        <v>33014.5608606691</v>
      </c>
      <c r="AL12" s="0" t="n">
        <f aca="false">bewerking!AL97+retro!AL211</f>
        <v>32501.6361207422</v>
      </c>
      <c r="AM12" s="0" t="n">
        <f aca="false">bewerking!AM97+retro!AM211</f>
        <v>31275.166538991</v>
      </c>
      <c r="AN12" s="0" t="n">
        <f aca="false">bewerking!AN97+retro!AN211</f>
        <v>30754.4605068993</v>
      </c>
      <c r="AO12" s="0" t="n">
        <f aca="false">bewerking!AO97+retro!AO211</f>
        <v>31223.5852762089</v>
      </c>
      <c r="AP12" s="0" t="n">
        <f aca="false">bewerking!AP97+retro!AP211</f>
        <v>31658.4281453869</v>
      </c>
      <c r="AQ12" s="0" t="n">
        <f aca="false">bewerking!AQ97+retro!AQ211</f>
        <v>32310.0531032797</v>
      </c>
      <c r="AR12" s="0" t="n">
        <f aca="false">bewerking!AR97+retro!AR211</f>
        <v>32406.9850271881</v>
      </c>
      <c r="AS12" s="0" t="n">
        <f aca="false">bewerking!AS97+retro!AS211</f>
        <v>32082.1307018163</v>
      </c>
      <c r="AT12" s="0" t="n">
        <f aca="false">bewerking!AT97+retro!AT211</f>
        <v>32154.8335437825</v>
      </c>
      <c r="AU12" s="0" t="n">
        <f aca="false">bewerking!AU97+retro!AU211</f>
        <v>33263.3335583106</v>
      </c>
      <c r="AV12" s="0" t="n">
        <f aca="false">bewerking!AV97+retro!AV211</f>
        <v>32922.2417595088</v>
      </c>
      <c r="AW12" s="0" t="n">
        <f aca="false">bewerking!AW97+retro!AW211</f>
        <v>32227.3431991847</v>
      </c>
      <c r="AX12" s="0" t="n">
        <f aca="false">bewerking!AX97+retro!AX211</f>
        <v>31624.0596872092</v>
      </c>
      <c r="AY12" s="0" t="n">
        <f aca="false">bewerking!AY97+retro!AY211</f>
        <v>31379.936908428</v>
      </c>
      <c r="AZ12" s="0" t="n">
        <f aca="false">bewerking!AZ97+retro!AZ211</f>
        <v>30228.0249191568</v>
      </c>
      <c r="BA12" s="0" t="n">
        <f aca="false">bewerking!BA97+retro!BA211</f>
        <v>29778.9411032503</v>
      </c>
      <c r="BB12" s="0" t="n">
        <f aca="false">bewerking!BB97+retro!BB211</f>
        <v>29607.915803348</v>
      </c>
      <c r="BC12" s="0" t="n">
        <f aca="false">bewerking!BC97+retro!BC211</f>
        <v>30203.933678316</v>
      </c>
      <c r="BD12" s="0" t="n">
        <f aca="false">bewerking!BD97+retro!BD211</f>
        <v>30101.0875249371</v>
      </c>
      <c r="BE12" s="0" t="n">
        <f aca="false">bewerking!BE97+retro!BE211</f>
        <v>30368.5117349585</v>
      </c>
      <c r="BF12" s="0" t="n">
        <f aca="false">bewerking!BF97+retro!BF211</f>
        <v>29827.4200836232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39948765</v>
      </c>
      <c r="D13" s="0" t="n">
        <f aca="false">bewerking!D98+retro!D212</f>
        <v>38986.8790178597</v>
      </c>
      <c r="E13" s="0" t="n">
        <f aca="false">bewerking!E98+retro!E212</f>
        <v>36495.3543602675</v>
      </c>
      <c r="F13" s="0" t="n">
        <f aca="false">bewerking!F98+retro!F212</f>
        <v>34793.8280004075</v>
      </c>
      <c r="G13" s="0" t="n">
        <f aca="false">bewerking!G98+retro!G212</f>
        <v>33929.8979332896</v>
      </c>
      <c r="H13" s="0" t="n">
        <f aca="false">bewerking!H98+retro!H212</f>
        <v>33188.3098118305</v>
      </c>
      <c r="I13" s="0" t="n">
        <f aca="false">bewerking!I98+retro!I212</f>
        <v>33862.6987523868</v>
      </c>
      <c r="J13" s="0" t="n">
        <f aca="false">bewerking!J98+retro!J212</f>
        <v>33287.3241535598</v>
      </c>
      <c r="K13" s="0" t="n">
        <f aca="false">bewerking!K98+retro!K212</f>
        <v>33286.0585344759</v>
      </c>
      <c r="L13" s="0" t="n">
        <f aca="false">bewerking!L98+retro!L212</f>
        <v>33224.2158077429</v>
      </c>
      <c r="M13" s="0" t="n">
        <f aca="false">bewerking!M98+retro!M212</f>
        <v>33529.4337273884</v>
      </c>
      <c r="N13" s="0" t="n">
        <f aca="false">bewerking!N98+retro!N212</f>
        <v>33617.0636154326</v>
      </c>
      <c r="O13" s="0" t="n">
        <f aca="false">bewerking!O98+retro!O212</f>
        <v>33727.5939348463</v>
      </c>
      <c r="P13" s="0" t="n">
        <f aca="false">bewerking!P98+retro!P212</f>
        <v>34097.1437259185</v>
      </c>
      <c r="Q13" s="0" t="n">
        <f aca="false">bewerking!Q98+retro!Q212</f>
        <v>33972.9289862431</v>
      </c>
      <c r="R13" s="0" t="n">
        <f aca="false">bewerking!R98+retro!R212</f>
        <v>34340.0348515481</v>
      </c>
      <c r="S13" s="0" t="n">
        <f aca="false">bewerking!S98+retro!S212</f>
        <v>34085.0386686731</v>
      </c>
      <c r="T13" s="0" t="n">
        <f aca="false">bewerking!T98+retro!T212</f>
        <v>34178.5503995796</v>
      </c>
      <c r="U13" s="0" t="n">
        <f aca="false">bewerking!U98+retro!U212</f>
        <v>34347.8829579762</v>
      </c>
      <c r="V13" s="0" t="n">
        <f aca="false">bewerking!V98+retro!V212</f>
        <v>33348.2683432268</v>
      </c>
      <c r="W13" s="0" t="n">
        <f aca="false">bewerking!W98+retro!W212</f>
        <v>32314.0897293019</v>
      </c>
      <c r="X13" s="0" t="n">
        <f aca="false">bewerking!X98+retro!X212</f>
        <v>31634.6419220345</v>
      </c>
      <c r="Y13" s="0" t="n">
        <f aca="false">bewerking!Y98+retro!Y212</f>
        <v>31399.1339235364</v>
      </c>
      <c r="Z13" s="0" t="n">
        <f aca="false">bewerking!Z98+retro!Z212</f>
        <v>32567.0203263389</v>
      </c>
      <c r="AA13" s="0" t="n">
        <f aca="false">bewerking!AA98+retro!AA212</f>
        <v>31567.095719533</v>
      </c>
      <c r="AB13" s="0" t="n">
        <f aca="false">bewerking!AB98+retro!AB212</f>
        <v>29886.4392579289</v>
      </c>
      <c r="AC13" s="0" t="n">
        <f aca="false">bewerking!AC98+retro!AC212</f>
        <v>28399.676135112</v>
      </c>
      <c r="AD13" s="0" t="n">
        <f aca="false">bewerking!AD98+retro!AD212</f>
        <v>25867.4409685903</v>
      </c>
      <c r="AE13" s="0" t="n">
        <f aca="false">bewerking!AE98+retro!AE212</f>
        <v>24753.9648838025</v>
      </c>
      <c r="AF13" s="0" t="n">
        <f aca="false">bewerking!AF98+retro!AF212</f>
        <v>23404.661467594</v>
      </c>
      <c r="AG13" s="0" t="n">
        <f aca="false">bewerking!AG98+retro!AG212</f>
        <v>22964.8897072398</v>
      </c>
      <c r="AH13" s="0" t="n">
        <f aca="false">bewerking!AH98+retro!AH212</f>
        <v>22411.6739893402</v>
      </c>
      <c r="AI13" s="0" t="n">
        <f aca="false">bewerking!AI98+retro!AI212</f>
        <v>22438.9929080695</v>
      </c>
      <c r="AJ13" s="0" t="n">
        <f aca="false">bewerking!AJ98+retro!AJ212</f>
        <v>21902.850169317</v>
      </c>
      <c r="AK13" s="0" t="n">
        <f aca="false">bewerking!AK98+retro!AK212</f>
        <v>22366.3239966835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52.3522173083</v>
      </c>
      <c r="D14" s="0" t="n">
        <f aca="false">bewerking!D99+retro!D213</f>
        <v>71373.7479989901</v>
      </c>
      <c r="E14" s="0" t="n">
        <f aca="false">bewerking!E99+retro!E213</f>
        <v>66942.3984256301</v>
      </c>
      <c r="F14" s="0" t="n">
        <f aca="false">bewerking!F99+retro!F213</f>
        <v>63782.2860421474</v>
      </c>
      <c r="G14" s="0" t="n">
        <f aca="false">bewerking!G99+retro!G213</f>
        <v>61947.5373367699</v>
      </c>
      <c r="H14" s="0" t="n">
        <f aca="false">bewerking!H99+retro!H213</f>
        <v>60672.1051825507</v>
      </c>
      <c r="I14" s="0" t="n">
        <f aca="false">bewerking!I99+retro!I213</f>
        <v>61479.5825025792</v>
      </c>
      <c r="J14" s="0" t="n">
        <f aca="false">bewerking!J99+retro!J213</f>
        <v>60297.8894623046</v>
      </c>
      <c r="K14" s="0" t="n">
        <f aca="false">bewerking!K99+retro!K213</f>
        <v>59911.4537130734</v>
      </c>
      <c r="L14" s="0" t="n">
        <f aca="false">bewerking!L99+retro!L213</f>
        <v>59301.2136392861</v>
      </c>
      <c r="M14" s="0" t="n">
        <f aca="false">bewerking!M99+retro!M213</f>
        <v>59261.0043546181</v>
      </c>
      <c r="N14" s="0" t="n">
        <f aca="false">bewerking!N99+retro!N213</f>
        <v>59032.7769343883</v>
      </c>
      <c r="O14" s="0" t="n">
        <f aca="false">bewerking!O99+retro!O213</f>
        <v>58744.4829449442</v>
      </c>
      <c r="P14" s="0" t="n">
        <f aca="false">bewerking!P99+retro!P213</f>
        <v>59163.4442706919</v>
      </c>
      <c r="Q14" s="0" t="n">
        <f aca="false">bewerking!Q99+retro!Q213</f>
        <v>58139.4097169897</v>
      </c>
      <c r="R14" s="0" t="n">
        <f aca="false">bewerking!R99+retro!R213</f>
        <v>58454.7724866158</v>
      </c>
      <c r="S14" s="0" t="n">
        <f aca="false">bewerking!S99+retro!S213</f>
        <v>57072.6478821342</v>
      </c>
      <c r="T14" s="0" t="n">
        <f aca="false">bewerking!T99+retro!T213</f>
        <v>56348.1109898625</v>
      </c>
      <c r="U14" s="0" t="n">
        <f aca="false">bewerking!U99+retro!U213</f>
        <v>55563.5729315078</v>
      </c>
      <c r="V14" s="0" t="n">
        <f aca="false">bewerking!V99+retro!V213</f>
        <v>52970.2309275709</v>
      </c>
      <c r="W14" s="0" t="n">
        <f aca="false">bewerking!W99+retro!W213</f>
        <v>50629.5172262722</v>
      </c>
      <c r="X14" s="0" t="n">
        <f aca="false">bewerking!X99+retro!X213</f>
        <v>48967.143980027</v>
      </c>
      <c r="Y14" s="0" t="n">
        <f aca="false">bewerking!Y99+retro!Y213</f>
        <v>47944.8054458538</v>
      </c>
      <c r="Z14" s="0" t="n">
        <f aca="false">bewerking!Z99+retro!Z213</f>
        <v>49260.7798803539</v>
      </c>
      <c r="AA14" s="0" t="n">
        <f aca="false">bewerking!AA99+retro!AA213</f>
        <v>47052.397109079</v>
      </c>
      <c r="AB14" s="0" t="n">
        <f aca="false">bewerking!AB99+retro!AB213</f>
        <v>44140.5606530409</v>
      </c>
      <c r="AC14" s="0" t="n">
        <f aca="false">bewerking!AC99+retro!AC213</f>
        <v>41357.7235193015</v>
      </c>
      <c r="AD14" s="0" t="n">
        <f aca="false">bewerking!AD99+retro!AD213</f>
        <v>37367.800408568</v>
      </c>
      <c r="AE14" s="0" t="n">
        <f aca="false">bewerking!AE99+retro!AE213</f>
        <v>35414.7698390794</v>
      </c>
      <c r="AF14" s="0" t="n">
        <f aca="false">bewerking!AF99+retro!AF213</f>
        <v>33300.2093243835</v>
      </c>
      <c r="AG14" s="0" t="n">
        <f aca="false">bewerking!AG99+retro!AG213</f>
        <v>32558.1498164285</v>
      </c>
      <c r="AH14" s="0" t="n">
        <f aca="false">bewerking!AH99+retro!AH213</f>
        <v>31772.9856688931</v>
      </c>
      <c r="AI14" s="0" t="n">
        <f aca="false">bewerking!AI99+retro!AI213</f>
        <v>31714.8961559206</v>
      </c>
      <c r="AJ14" s="0" t="n">
        <f aca="false">bewerking!AJ99+retro!AJ213</f>
        <v>31122.7018750885</v>
      </c>
      <c r="AK14" s="0" t="n">
        <f aca="false">bewerking!AK99+retro!AK213</f>
        <v>31714.3562021832</v>
      </c>
      <c r="AL14" s="0" t="n">
        <f aca="false">bewerking!AL99+retro!AL213</f>
        <v>31048.6964778427</v>
      </c>
      <c r="AM14" s="0" t="n">
        <f aca="false">bewerking!AM99+retro!AM213</f>
        <v>29957.7074343022</v>
      </c>
      <c r="AN14" s="0" t="n">
        <f aca="false">bewerking!AN99+retro!AN213</f>
        <v>29360.6284328879</v>
      </c>
      <c r="AO14" s="0" t="n">
        <f aca="false">bewerking!AO99+retro!AO213</f>
        <v>29735.6752016591</v>
      </c>
      <c r="AP14" s="0" t="n">
        <f aca="false">bewerking!AP99+retro!AP213</f>
        <v>29953.9017738312</v>
      </c>
      <c r="AQ14" s="0" t="n">
        <f aca="false">bewerking!AQ99+retro!AQ213</f>
        <v>30477.600573627</v>
      </c>
      <c r="AR14" s="0" t="n">
        <f aca="false">bewerking!AR99+retro!AR213</f>
        <v>30615.315190224</v>
      </c>
      <c r="AS14" s="0" t="n">
        <f aca="false">bewerking!AS99+retro!AS213</f>
        <v>30275.9870039977</v>
      </c>
      <c r="AT14" s="0" t="n">
        <f aca="false">bewerking!AT99+retro!AT213</f>
        <v>30102.6795295171</v>
      </c>
      <c r="AU14" s="0" t="n">
        <f aca="false">bewerking!AU99+retro!AU213</f>
        <v>30903.4044980065</v>
      </c>
      <c r="AV14" s="0" t="n">
        <f aca="false">bewerking!AV99+retro!AV213</f>
        <v>30439.8480371703</v>
      </c>
      <c r="AW14" s="0" t="n">
        <f aca="false">bewerking!AW99+retro!AW213</f>
        <v>29671.0861922268</v>
      </c>
      <c r="AX14" s="0" t="n">
        <f aca="false">bewerking!AX99+retro!AX213</f>
        <v>28972.9815071582</v>
      </c>
      <c r="AY14" s="0" t="n">
        <f aca="false">bewerking!AY99+retro!AY213</f>
        <v>28691.7899880149</v>
      </c>
      <c r="AZ14" s="0" t="n">
        <f aca="false">bewerking!AZ99+retro!AZ213</f>
        <v>27592.9602225058</v>
      </c>
      <c r="BA14" s="0" t="n">
        <f aca="false">bewerking!BA99+retro!BA213</f>
        <v>27140.6573448532</v>
      </c>
      <c r="BB14" s="0" t="n">
        <f aca="false">bewerking!BB99+retro!BB213</f>
        <v>26886.9473865158</v>
      </c>
      <c r="BC14" s="0" t="n">
        <f aca="false">bewerking!BC99+retro!BC213</f>
        <v>27340.0713267416</v>
      </c>
      <c r="BD14" s="0" t="n">
        <f aca="false">bewerking!BD99+retro!BD213</f>
        <v>27173.0511372565</v>
      </c>
      <c r="BE14" s="0" t="n">
        <f aca="false">bewerking!BE99+retro!BE213</f>
        <v>27412.7429110788</v>
      </c>
      <c r="BF14" s="0" t="n">
        <f aca="false">bewerking!BF99+retro!BF213</f>
        <v>26961.3258825527</v>
      </c>
      <c r="BG14" s="0" t="n">
        <f aca="false">bewerking!BG99+retro!BG213</f>
        <v>26576.8623967416</v>
      </c>
      <c r="BH14" s="0" t="n">
        <f aca="false">bewerking!BH99+retro!BH213</f>
        <v>25595.9235859604</v>
      </c>
      <c r="BI14" s="0" t="n">
        <f aca="false">bewerking!BI99+retro!BI213</f>
        <v>24689.8533766633</v>
      </c>
      <c r="BJ14" s="0" t="n">
        <f aca="false">bewerking!BJ99+retro!BJ213</f>
        <v>24145.1329117472</v>
      </c>
      <c r="BK14" s="0" t="n">
        <f aca="false">bewerking!BK99+retro!BK213</f>
        <v>23642.9910457216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270.7510747688</v>
      </c>
      <c r="D15" s="0" t="n">
        <f aca="false">bewerking!D100+retro!D214</f>
        <v>42377.761298465</v>
      </c>
      <c r="E15" s="0" t="n">
        <f aca="false">bewerking!E100+retro!E214</f>
        <v>39774.9564616427</v>
      </c>
      <c r="F15" s="0" t="n">
        <f aca="false">bewerking!F100+retro!F214</f>
        <v>38016.4360995841</v>
      </c>
      <c r="G15" s="0" t="n">
        <f aca="false">bewerking!G100+retro!G214</f>
        <v>37043.9724307621</v>
      </c>
      <c r="H15" s="0" t="n">
        <f aca="false">bewerking!H100+retro!H214</f>
        <v>36499.738452507</v>
      </c>
      <c r="I15" s="0" t="n">
        <f aca="false">bewerking!I100+retro!I214</f>
        <v>37243.7387313743</v>
      </c>
      <c r="J15" s="0" t="n">
        <f aca="false">bewerking!J100+retro!J214</f>
        <v>36790.179605128</v>
      </c>
      <c r="K15" s="0" t="n">
        <f aca="false">bewerking!K100+retro!K214</f>
        <v>36827.2866932144</v>
      </c>
      <c r="L15" s="0" t="n">
        <f aca="false">bewerking!L100+retro!L214</f>
        <v>36545.7665317281</v>
      </c>
      <c r="M15" s="0" t="n">
        <f aca="false">bewerking!M100+retro!M214</f>
        <v>36892.4962837323</v>
      </c>
      <c r="N15" s="0" t="n">
        <f aca="false">bewerking!N100+retro!N214</f>
        <v>37126.1938438904</v>
      </c>
      <c r="O15" s="0" t="n">
        <f aca="false">bewerking!O100+retro!O214</f>
        <v>37303.5459053111</v>
      </c>
      <c r="P15" s="0" t="n">
        <f aca="false">bewerking!P100+retro!P214</f>
        <v>38007.5061685441</v>
      </c>
      <c r="Q15" s="0" t="n">
        <f aca="false">bewerking!Q100+retro!Q214</f>
        <v>37776.3623685556</v>
      </c>
      <c r="R15" s="0" t="n">
        <f aca="false">bewerking!R100+retro!R214</f>
        <v>38468.6084382767</v>
      </c>
      <c r="S15" s="0" t="n">
        <f aca="false">bewerking!S100+retro!S214</f>
        <v>38282.4196901963</v>
      </c>
      <c r="T15" s="0" t="n">
        <f aca="false">bewerking!T100+retro!T214</f>
        <v>38767.5292539674</v>
      </c>
      <c r="U15" s="0" t="n">
        <f aca="false">bewerking!U100+retro!U214</f>
        <v>38837.9809763101</v>
      </c>
      <c r="V15" s="0" t="n">
        <f aca="false">bewerking!V100+retro!V214</f>
        <v>37573.1915458908</v>
      </c>
      <c r="W15" s="0" t="n">
        <f aca="false">bewerking!W100+retro!W214</f>
        <v>36452.159898216</v>
      </c>
      <c r="X15" s="0" t="n">
        <f aca="false">bewerking!X100+retro!X214</f>
        <v>35805.7630490042</v>
      </c>
      <c r="Y15" s="0" t="n">
        <f aca="false">bewerking!Y100+retro!Y214</f>
        <v>35507.660991329</v>
      </c>
      <c r="Z15" s="0" t="n">
        <f aca="false">bewerking!Z100+retro!Z214</f>
        <v>36834.4879860376</v>
      </c>
      <c r="AA15" s="0" t="n">
        <f aca="false">bewerking!AA100+retro!AA214</f>
        <v>35338.8635042438</v>
      </c>
      <c r="AB15" s="0" t="n">
        <f aca="false">bewerking!AB100+retro!AB214</f>
        <v>33365.1339395764</v>
      </c>
      <c r="AC15" s="0" t="n">
        <f aca="false">bewerking!AC100+retro!AC214</f>
        <v>31388.6248599406</v>
      </c>
      <c r="AD15" s="0" t="n">
        <f aca="false">bewerking!AD100+retro!AD214</f>
        <v>28376.1864740157</v>
      </c>
      <c r="AE15" s="0" t="n">
        <f aca="false">bewerking!AE100+retro!AE214</f>
        <v>26957.3201629973</v>
      </c>
      <c r="AF15" s="0" t="n">
        <f aca="false">bewerking!AF100+retro!AF214</f>
        <v>25295.5182767284</v>
      </c>
      <c r="AG15" s="0" t="n">
        <f aca="false">bewerking!AG100+retro!AG214</f>
        <v>24686.6291318846</v>
      </c>
      <c r="AH15" s="0" t="n">
        <f aca="false">bewerking!AH100+retro!AH214</f>
        <v>23956.3825612329</v>
      </c>
      <c r="AI15" s="0" t="n">
        <f aca="false">bewerking!AI100+retro!AI214</f>
        <v>23739.9180537357</v>
      </c>
      <c r="AJ15" s="0" t="n">
        <f aca="false">bewerking!AJ100+retro!AJ214</f>
        <v>23095.2441025104</v>
      </c>
      <c r="AK15" s="0" t="n">
        <f aca="false">bewerking!AK100+retro!AK214</f>
        <v>23324.5641312837</v>
      </c>
      <c r="AL15" s="0" t="n">
        <f aca="false">bewerking!AL100+retro!AL214</f>
        <v>22586.1848605403</v>
      </c>
      <c r="AM15" s="0" t="n">
        <f aca="false">bewerking!AM100+retro!AM214</f>
        <v>21496.3610278876</v>
      </c>
      <c r="AN15" s="0" t="n">
        <f aca="false">bewerking!AN100+retro!AN214</f>
        <v>20823.4458755509</v>
      </c>
      <c r="AO15" s="0" t="n">
        <f aca="false">bewerking!AO100+retro!AO214</f>
        <v>20774.1307048987</v>
      </c>
      <c r="AP15" s="0" t="n">
        <f aca="false">bewerking!AP100+retro!AP214</f>
        <v>20641.0564632067</v>
      </c>
      <c r="AQ15" s="0" t="n">
        <f aca="false">bewerking!AQ100+retro!AQ214</f>
        <v>20661.6269946976</v>
      </c>
      <c r="AR15" s="0" t="n">
        <f aca="false">bewerking!AR100+retro!AR214</f>
        <v>20287.6121085325</v>
      </c>
      <c r="AS15" s="0" t="n">
        <f aca="false">bewerking!AS100+retro!AS214</f>
        <v>19750.5455440326</v>
      </c>
      <c r="AT15" s="0" t="n">
        <f aca="false">bewerking!AT100+retro!AT214</f>
        <v>19460.5658453728</v>
      </c>
      <c r="AU15" s="0" t="n">
        <f aca="false">bewerking!AU100+retro!AU214</f>
        <v>19876.0911145783</v>
      </c>
      <c r="AV15" s="0" t="n">
        <f aca="false">bewerking!AV100+retro!AV214</f>
        <v>19451.7196316643</v>
      </c>
      <c r="AW15" s="0" t="n">
        <f aca="false">bewerking!AW100+retro!AW214</f>
        <v>18848.8577608594</v>
      </c>
      <c r="AX15" s="0" t="n">
        <f aca="false">bewerking!AX100+retro!AX214</f>
        <v>18316.3322398085</v>
      </c>
      <c r="AY15" s="0" t="n">
        <f aca="false">bewerking!AY100+retro!AY214</f>
        <v>18057.3906714743</v>
      </c>
      <c r="AZ15" s="0" t="n">
        <f aca="false">bewerking!AZ100+retro!AZ214</f>
        <v>16971.627100103</v>
      </c>
      <c r="BA15" s="0" t="n">
        <f aca="false">bewerking!BA100+retro!BA214</f>
        <v>16674.6022745266</v>
      </c>
      <c r="BB15" s="0" t="n">
        <f aca="false">bewerking!BB100+retro!BB214</f>
        <v>16490.6065427806</v>
      </c>
      <c r="BC15" s="0" t="n">
        <f aca="false">bewerking!BC100+retro!BC214</f>
        <v>16717.9593549201</v>
      </c>
      <c r="BD15" s="0" t="n">
        <f aca="false">bewerking!BD100+retro!BD214</f>
        <v>16545.8846922048</v>
      </c>
      <c r="BE15" s="0" t="n">
        <f aca="false">bewerking!BE100+retro!BE214</f>
        <v>16600.5141987854</v>
      </c>
      <c r="BF15" s="0" t="n">
        <f aca="false">bewerking!BF100+retro!BF214</f>
        <v>16223.9064939316</v>
      </c>
      <c r="BG15" s="0" t="n">
        <f aca="false">bewerking!BG100+retro!BG214</f>
        <v>15906.7815506859</v>
      </c>
      <c r="BH15" s="0" t="n">
        <f aca="false">bewerking!BH100+retro!BH214</f>
        <v>15232.177437762</v>
      </c>
      <c r="BI15" s="0" t="n">
        <f aca="false">bewerking!BI100+retro!BI214</f>
        <v>14611.921758229</v>
      </c>
      <c r="BJ15" s="0" t="n">
        <f aca="false">bewerking!BJ100+retro!BJ214</f>
        <v>14221.7281800756</v>
      </c>
      <c r="BK15" s="0" t="n">
        <f aca="false">bewerking!BK100+retro!BK214</f>
        <v>13865.4427248244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3522.040724911</v>
      </c>
      <c r="D17" s="0" t="n">
        <f aca="false">-bewerking!D102+retro!D216</f>
        <v>375186.518327227</v>
      </c>
      <c r="E17" s="0" t="n">
        <f aca="false">-bewerking!E102+retro!E216</f>
        <v>350555.919603222</v>
      </c>
      <c r="F17" s="0" t="n">
        <f aca="false">-bewerking!F102+retro!F216</f>
        <v>332746.141138339</v>
      </c>
      <c r="G17" s="0" t="n">
        <f aca="false">-bewerking!G102+retro!G216</f>
        <v>322432.780337528</v>
      </c>
      <c r="H17" s="0" t="n">
        <f aca="false">-bewerking!H102+retro!H216</f>
        <v>314782.836930603</v>
      </c>
      <c r="I17" s="0" t="n">
        <f aca="false">-bewerking!I102+retro!I216</f>
        <v>319135.690208225</v>
      </c>
      <c r="J17" s="0" t="n">
        <f aca="false">-bewerking!J102+retro!J216</f>
        <v>312683.061854953</v>
      </c>
      <c r="K17" s="0" t="n">
        <f aca="false">-bewerking!K102+retro!K216</f>
        <v>310854.191027073</v>
      </c>
      <c r="L17" s="0" t="n">
        <f aca="false">-bewerking!L102+retro!L216</f>
        <v>308234.40905559</v>
      </c>
      <c r="M17" s="0" t="n">
        <f aca="false">-bewerking!M102+retro!M216</f>
        <v>309517.983382169</v>
      </c>
      <c r="N17" s="0" t="n">
        <f aca="false">-bewerking!N102+retro!N216</f>
        <v>308655.369195094</v>
      </c>
      <c r="O17" s="0" t="n">
        <f aca="false">-bewerking!O102+retro!O216</f>
        <v>308224.510281478</v>
      </c>
      <c r="P17" s="0" t="n">
        <f aca="false">-bewerking!P102+retro!P216</f>
        <v>310897.462767891</v>
      </c>
      <c r="Q17" s="0" t="n">
        <f aca="false">-bewerking!Q102+retro!Q216</f>
        <v>307665.044615444</v>
      </c>
      <c r="R17" s="0" t="n">
        <f aca="false">-bewerking!R102+retro!R216</f>
        <v>310625.080628389</v>
      </c>
      <c r="S17" s="0" t="n">
        <f aca="false">-bewerking!S102+retro!S216</f>
        <v>308088.225121646</v>
      </c>
      <c r="T17" s="0" t="n">
        <f aca="false">-bewerking!T102+retro!T216</f>
        <v>309216.553219155</v>
      </c>
      <c r="U17" s="0" t="n">
        <f aca="false">-bewerking!U102+retro!U216</f>
        <v>310162.156034347</v>
      </c>
      <c r="V17" s="0" t="n">
        <f aca="false">-bewerking!V102+retro!V216</f>
        <v>300783.91408045</v>
      </c>
      <c r="W17" s="0" t="n">
        <f aca="false">-bewerking!W102+retro!W216</f>
        <v>291423.810363625</v>
      </c>
      <c r="X17" s="0" t="n">
        <f aca="false">-bewerking!X102+retro!X216</f>
        <v>284849.714671851</v>
      </c>
      <c r="Y17" s="0" t="n">
        <f aca="false">-bewerking!Y102+retro!Y216</f>
        <v>281861.264552987</v>
      </c>
      <c r="Z17" s="0" t="n">
        <f aca="false">-bewerking!Z102+retro!Z216</f>
        <v>291345.687937958</v>
      </c>
      <c r="AA17" s="0" t="n">
        <f aca="false">-bewerking!AA102+retro!AA216</f>
        <v>280320.914558156</v>
      </c>
      <c r="AB17" s="0" t="n">
        <f aca="false">-bewerking!AB102+retro!AB216</f>
        <v>263957.240428009</v>
      </c>
      <c r="AC17" s="0" t="n">
        <f aca="false">-bewerking!AC102+retro!AC216</f>
        <v>248478.965634358</v>
      </c>
      <c r="AD17" s="0" t="n">
        <f aca="false">-bewerking!AD102+retro!AD216</f>
        <v>225350.626994484</v>
      </c>
      <c r="AE17" s="0" t="n">
        <f aca="false">-bewerking!AE102+retro!AE216</f>
        <v>214827.018510356</v>
      </c>
      <c r="AF17" s="0" t="n">
        <f aca="false">-bewerking!AF102+retro!AF216</f>
        <v>202535.680438695</v>
      </c>
      <c r="AG17" s="0" t="n">
        <f aca="false">-bewerking!AG102+retro!AG216</f>
        <v>198777.038001893</v>
      </c>
      <c r="AH17" s="0" t="n">
        <f aca="false">-bewerking!AH102+retro!AH216</f>
        <v>193542.04449959</v>
      </c>
      <c r="AI17" s="0" t="n">
        <f aca="false">-bewerking!AI102+retro!AI216</f>
        <v>193303.872945303</v>
      </c>
      <c r="AJ17" s="0" t="n">
        <f aca="false">-bewerking!AJ102+retro!AJ216</f>
        <v>188679.05075903</v>
      </c>
      <c r="AK17" s="0" t="n">
        <f aca="false">-bewerking!AK102+retro!AK216</f>
        <v>192358.106738138</v>
      </c>
      <c r="AL17" s="0" t="n">
        <f aca="false">-bewerking!AL102+retro!AL216</f>
        <v>187972.379657628</v>
      </c>
      <c r="AM17" s="0" t="n">
        <f aca="false">-bewerking!AM102+retro!AM216</f>
        <v>181798.719462019</v>
      </c>
      <c r="AN17" s="0" t="n">
        <f aca="false">-bewerking!AN102+retro!AN216</f>
        <v>177256.512783067</v>
      </c>
      <c r="AO17" s="0" t="n">
        <f aca="false">-bewerking!AO102+retro!AO216</f>
        <v>178857.41359721</v>
      </c>
      <c r="AP17" s="0" t="n">
        <f aca="false">-bewerking!AP102+retro!AP216</f>
        <v>178941.350176183</v>
      </c>
      <c r="AQ17" s="0" t="n">
        <f aca="false">-bewerking!AQ102+retro!AQ216</f>
        <v>181148.311219556</v>
      </c>
      <c r="AR17" s="0" t="n">
        <f aca="false">-bewerking!AR102+retro!AR216</f>
        <v>181218.761895166</v>
      </c>
      <c r="AS17" s="0" t="n">
        <f aca="false">-bewerking!AS102+retro!AS216</f>
        <v>178804.390279893</v>
      </c>
      <c r="AT17" s="0" t="n">
        <f aca="false">-bewerking!AT102+retro!AT216</f>
        <v>177739.69884957</v>
      </c>
      <c r="AU17" s="0" t="n">
        <f aca="false">-bewerking!AU102+retro!AU216</f>
        <v>183492.281913112</v>
      </c>
      <c r="AV17" s="0" t="n">
        <f aca="false">-bewerking!AV102+retro!AV216</f>
        <v>181485.938510347</v>
      </c>
      <c r="AW17" s="0" t="n">
        <f aca="false">-bewerking!AW102+retro!AW216</f>
        <v>178042.659408237</v>
      </c>
      <c r="AX17" s="0" t="n">
        <f aca="false">-bewerking!AX102+retro!AX216</f>
        <v>174561.368277439</v>
      </c>
      <c r="AY17" s="0" t="n">
        <f aca="false">-bewerking!AY102+retro!AY216</f>
        <v>173858.910414322</v>
      </c>
      <c r="AZ17" s="0" t="n">
        <f aca="false">-bewerking!AZ102+retro!AZ216</f>
        <v>167778.412556929</v>
      </c>
      <c r="BA17" s="0" t="n">
        <f aca="false">-bewerking!BA102+retro!BA216</f>
        <v>165738.210232335</v>
      </c>
      <c r="BB17" s="0" t="n">
        <f aca="false">-bewerking!BB102+retro!BB216</f>
        <v>164166.597560771</v>
      </c>
      <c r="BC17" s="0" t="n">
        <f aca="false">-bewerking!BC102+retro!BC216</f>
        <v>167381.019559972</v>
      </c>
      <c r="BD17" s="0" t="n">
        <f aca="false">-bewerking!BD102+retro!BD216</f>
        <v>166644.107307886</v>
      </c>
      <c r="BE17" s="0" t="n">
        <f aca="false">-bewerking!BE102+retro!BE216</f>
        <v>168275.937493907</v>
      </c>
      <c r="BF17" s="0" t="n">
        <f aca="false">-bewerking!BF102+retro!BF216</f>
        <v>165686.841324936</v>
      </c>
      <c r="BG17" s="0" t="n">
        <f aca="false">-bewerking!BG102+retro!BG216</f>
        <v>163359.320126082</v>
      </c>
      <c r="BH17" s="0" t="n">
        <f aca="false">-bewerking!BH102+retro!BH216</f>
        <v>157383.611519477</v>
      </c>
      <c r="BI17" s="0" t="n">
        <f aca="false">-bewerking!BI102+retro!BI216</f>
        <v>151913.879347184</v>
      </c>
      <c r="BJ17" s="0" t="n">
        <f aca="false">-bewerking!BJ102+retro!BJ216</f>
        <v>148522.818329361</v>
      </c>
      <c r="BK17" s="0" t="n">
        <f aca="false">-bewerking!BK102+retro!BK216</f>
        <v>145347.694417121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783.350410235</v>
      </c>
      <c r="D18" s="0" t="n">
        <f aca="false">-bewerking!D103+retro!D217</f>
        <v>166385.548182332</v>
      </c>
      <c r="E18" s="0" t="n">
        <f aca="false">-bewerking!E103+retro!E217</f>
        <v>155236.320873961</v>
      </c>
      <c r="F18" s="0" t="n">
        <f aca="false">-bewerking!F103+retro!F217</f>
        <v>146961.848749026</v>
      </c>
      <c r="G18" s="0" t="n">
        <f aca="false">-bewerking!G103+retro!G217</f>
        <v>142130.546893319</v>
      </c>
      <c r="H18" s="0" t="n">
        <f aca="false">-bewerking!H103+retro!H217</f>
        <v>138326.89300236</v>
      </c>
      <c r="I18" s="0" t="n">
        <f aca="false">-bewerking!I103+retro!I217</f>
        <v>139726.220836087</v>
      </c>
      <c r="J18" s="0" t="n">
        <f aca="false">-bewerking!J103+retro!J217</f>
        <v>136270.5152411</v>
      </c>
      <c r="K18" s="0" t="n">
        <f aca="false">-bewerking!K103+retro!K217</f>
        <v>134699.582270691</v>
      </c>
      <c r="L18" s="0" t="n">
        <f aca="false">-bewerking!L103+retro!L217</f>
        <v>132815.743770375</v>
      </c>
      <c r="M18" s="0" t="n">
        <f aca="false">-bewerking!M103+retro!M217</f>
        <v>132726.229405891</v>
      </c>
      <c r="N18" s="0" t="n">
        <f aca="false">-bewerking!N103+retro!N217</f>
        <v>131581.514261722</v>
      </c>
      <c r="O18" s="0" t="n">
        <f aca="false">-bewerking!O103+retro!O217</f>
        <v>130726.505627046</v>
      </c>
      <c r="P18" s="0" t="n">
        <f aca="false">-bewerking!P103+retro!P217</f>
        <v>131213.436671254</v>
      </c>
      <c r="Q18" s="0" t="n">
        <f aca="false">-bewerking!Q103+retro!Q217</f>
        <v>129217.610635647</v>
      </c>
      <c r="R18" s="0" t="n">
        <f aca="false">-bewerking!R103+retro!R217</f>
        <v>129977.943037977</v>
      </c>
      <c r="S18" s="0" t="n">
        <f aca="false">-bewerking!S103+retro!S217</f>
        <v>128805.988415022</v>
      </c>
      <c r="T18" s="0" t="n">
        <f aca="false">-bewerking!T103+retro!T217</f>
        <v>129197.279866638</v>
      </c>
      <c r="U18" s="0" t="n">
        <f aca="false">-bewerking!U103+retro!U217</f>
        <v>129716.594415941</v>
      </c>
      <c r="V18" s="0" t="n">
        <f aca="false">-bewerking!V103+retro!V217</f>
        <v>126047.228181255</v>
      </c>
      <c r="W18" s="0" t="n">
        <f aca="false">-bewerking!W103+retro!W217</f>
        <v>122293.262463323</v>
      </c>
      <c r="X18" s="0" t="n">
        <f aca="false">-bewerking!X103+retro!X217</f>
        <v>119541.667241585</v>
      </c>
      <c r="Y18" s="0" t="n">
        <f aca="false">-bewerking!Y103+retro!Y217</f>
        <v>118274.814234687</v>
      </c>
      <c r="Z18" s="0" t="n">
        <f aca="false">-bewerking!Z103+retro!Z217</f>
        <v>122093.468108163</v>
      </c>
      <c r="AA18" s="0" t="n">
        <f aca="false">-bewerking!AA103+retro!AA217</f>
        <v>117253.191203486</v>
      </c>
      <c r="AB18" s="0" t="n">
        <f aca="false">-bewerking!AB103+retro!AB217</f>
        <v>110109.487021296</v>
      </c>
      <c r="AC18" s="0" t="n">
        <f aca="false">-bewerking!AC103+retro!AC217</f>
        <v>103345.783632191</v>
      </c>
      <c r="AD18" s="0" t="n">
        <f aca="false">-bewerking!AD103+retro!AD217</f>
        <v>93655.1891553052</v>
      </c>
      <c r="AE18" s="0" t="n">
        <f aca="false">-bewerking!AE103+retro!AE217</f>
        <v>89311.4818788666</v>
      </c>
      <c r="AF18" s="0" t="n">
        <f aca="false">-bewerking!AF103+retro!AF217</f>
        <v>84228.2700610609</v>
      </c>
      <c r="AG18" s="0" t="n">
        <f aca="false">-bewerking!AG103+retro!AG217</f>
        <v>82864.6576870782</v>
      </c>
      <c r="AH18" s="0" t="n">
        <f aca="false">-bewerking!AH103+retro!AH217</f>
        <v>80734.7444802497</v>
      </c>
      <c r="AI18" s="0" t="n">
        <f aca="false">-bewerking!AI103+retro!AI217</f>
        <v>80808.7157114692</v>
      </c>
      <c r="AJ18" s="0" t="n">
        <f aca="false">-bewerking!AJ103+retro!AJ217</f>
        <v>78976.1550675142</v>
      </c>
      <c r="AK18" s="0" t="n">
        <f aca="false">-bewerking!AK103+retro!AK217</f>
        <v>80689.1833252381</v>
      </c>
      <c r="AL18" s="0" t="n">
        <f aca="false">-bewerking!AL103+retro!AL217</f>
        <v>78969.0379057035</v>
      </c>
      <c r="AM18" s="0" t="n">
        <f aca="false">-bewerking!AM103+retro!AM217</f>
        <v>76715.0194700958</v>
      </c>
      <c r="AN18" s="0" t="n">
        <f aca="false">-bewerking!AN103+retro!AN217</f>
        <v>74929.9588673724</v>
      </c>
      <c r="AO18" s="0" t="n">
        <f aca="false">-bewerking!AO103+retro!AO217</f>
        <v>75801.4501192403</v>
      </c>
      <c r="AP18" s="0" t="n">
        <f aca="false">-bewerking!AP103+retro!AP217</f>
        <v>75942.9401268528</v>
      </c>
      <c r="AQ18" s="0" t="n">
        <f aca="false">-bewerking!AQ103+retro!AQ217</f>
        <v>77003.2207821343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3813.0926611639</v>
      </c>
      <c r="D19" s="0" t="n">
        <f aca="false">-bewerking!D104+retro!D218</f>
        <v>41515.4625205844</v>
      </c>
      <c r="E19" s="0" t="n">
        <f aca="false">-bewerking!E104+retro!E218</f>
        <v>38608.9957221304</v>
      </c>
      <c r="F19" s="0" t="n">
        <f aca="false">-bewerking!F104+retro!F218</f>
        <v>36517.471406139</v>
      </c>
      <c r="G19" s="0" t="n">
        <f aca="false">-bewerking!G104+retro!G218</f>
        <v>35266.2246446275</v>
      </c>
      <c r="H19" s="0" t="n">
        <f aca="false">-bewerking!H104+retro!H218</f>
        <v>34231.1361584408</v>
      </c>
      <c r="I19" s="0" t="n">
        <f aca="false">-bewerking!I104+retro!I218</f>
        <v>34519.770356918</v>
      </c>
      <c r="J19" s="0" t="n">
        <f aca="false">-bewerking!J104+retro!J218</f>
        <v>33652.5844823628</v>
      </c>
      <c r="K19" s="0" t="n">
        <f aca="false">-bewerking!K104+retro!K218</f>
        <v>33297.6770722995</v>
      </c>
      <c r="L19" s="0" t="n">
        <f aca="false">-bewerking!L104+retro!L218</f>
        <v>32850.7957483619</v>
      </c>
      <c r="M19" s="0" t="n">
        <f aca="false">-bewerking!M104+retro!M218</f>
        <v>32787.28900499</v>
      </c>
      <c r="N19" s="0" t="n">
        <f aca="false">-bewerking!N104+retro!N218</f>
        <v>32541.7497218268</v>
      </c>
      <c r="O19" s="0" t="n">
        <f aca="false">-bewerking!O104+retro!O218</f>
        <v>32324.9091889759</v>
      </c>
      <c r="P19" s="0" t="n">
        <f aca="false">-bewerking!P104+retro!P218</f>
        <v>32403.7939183908</v>
      </c>
      <c r="Q19" s="0" t="n">
        <f aca="false">-bewerking!Q104+retro!Q218</f>
        <v>31913.8209331636</v>
      </c>
      <c r="R19" s="0" t="n">
        <f aca="false">-bewerking!R104+retro!R218</f>
        <v>31928.8987783206</v>
      </c>
      <c r="S19" s="0" t="n">
        <f aca="false">-bewerking!S104+retro!S218</f>
        <v>31314.8932317382</v>
      </c>
      <c r="T19" s="0" t="n">
        <f aca="false">-bewerking!T104+retro!T218</f>
        <v>31028.1316164365</v>
      </c>
      <c r="U19" s="0" t="n">
        <f aca="false">-bewerking!U104+retro!U218</f>
        <v>30772.3770704996</v>
      </c>
      <c r="V19" s="0" t="n">
        <f aca="false">-bewerking!V104+retro!V218</f>
        <v>29499.3681325008</v>
      </c>
      <c r="W19" s="0" t="n">
        <f aca="false">-bewerking!W104+retro!W218</f>
        <v>28264.0246311784</v>
      </c>
      <c r="X19" s="0" t="n">
        <f aca="false">-bewerking!X104+retro!X218</f>
        <v>27361.2394344373</v>
      </c>
      <c r="Y19" s="0" t="n">
        <f aca="false">-bewerking!Y104+retro!Y218</f>
        <v>26854.3652647752</v>
      </c>
      <c r="Z19" s="0" t="n">
        <f aca="false">-bewerking!Z104+retro!Z218</f>
        <v>27589.3325963145</v>
      </c>
      <c r="AA19" s="0" t="n">
        <f aca="false">-bewerking!AA104+retro!AA218</f>
        <v>26492.736915737</v>
      </c>
      <c r="AB19" s="0" t="n">
        <f aca="false">-bewerking!AB104+retro!AB218</f>
        <v>24893.3644952785</v>
      </c>
      <c r="AC19" s="0" t="n">
        <f aca="false">-bewerking!AC104+retro!AC218</f>
        <v>23455.0176405044</v>
      </c>
      <c r="AD19" s="0" t="n">
        <f aca="false">-bewerking!AD104+retro!AD218</f>
        <v>21244.3088613817</v>
      </c>
      <c r="AE19" s="0" t="n">
        <f aca="false">-bewerking!AE104+retro!AE218</f>
        <v>20231.1858648619</v>
      </c>
      <c r="AF19" s="0" t="n">
        <f aca="false">-bewerking!AF104+retro!AF218</f>
        <v>19048.2045631124</v>
      </c>
      <c r="AG19" s="0" t="n">
        <f aca="false">-bewerking!AG104+retro!AG218</f>
        <v>18649.5463241911</v>
      </c>
      <c r="AH19" s="0" t="n">
        <f aca="false">-bewerking!AH104+retro!AH218</f>
        <v>18155.6213462444</v>
      </c>
      <c r="AI19" s="0" t="n">
        <f aca="false">-bewerking!AI104+retro!AI218</f>
        <v>18119.1619129153</v>
      </c>
      <c r="AJ19" s="0" t="n">
        <f aca="false">-bewerking!AJ104+retro!AJ218</f>
        <v>17645.4214575365</v>
      </c>
      <c r="AK19" s="0" t="n">
        <f aca="false">-bewerking!AK104+retro!AK218</f>
        <v>17971.3158230359</v>
      </c>
      <c r="AL19" s="0" t="n">
        <f aca="false">-bewerking!AL104+retro!AL218</f>
        <v>17550.716390254</v>
      </c>
      <c r="AM19" s="0" t="n">
        <f aca="false">-bewerking!AM104+retro!AM218</f>
        <v>16931.6121685066</v>
      </c>
      <c r="AN19" s="0" t="n">
        <f aca="false">-bewerking!AN104+retro!AN218</f>
        <v>16473.2658932251</v>
      </c>
      <c r="AO19" s="0" t="n">
        <f aca="false">-bewerking!AO104+retro!AO218</f>
        <v>16586.5031325207</v>
      </c>
      <c r="AP19" s="0" t="n">
        <f aca="false">-bewerking!AP104+retro!AP218</f>
        <v>16555.7309435508</v>
      </c>
      <c r="AQ19" s="0" t="n">
        <f aca="false">-bewerking!AQ104+retro!AQ218</f>
        <v>16734.8501477611</v>
      </c>
      <c r="AR19" s="0" t="n">
        <f aca="false">-bewerking!AR104+retro!AR218</f>
        <v>16694.900885439</v>
      </c>
      <c r="AS19" s="0" t="n">
        <f aca="false">-bewerking!AS104+retro!AS218</f>
        <v>16529.293722462</v>
      </c>
      <c r="AT19" s="0" t="n">
        <f aca="false">-bewerking!AT104+retro!AT218</f>
        <v>16444.5904758137</v>
      </c>
      <c r="AU19" s="0" t="n">
        <f aca="false">-bewerking!AU104+retro!AU218</f>
        <v>16948.7928114293</v>
      </c>
      <c r="AV19" s="0" t="n">
        <f aca="false">-bewerking!AV104+retro!AV218</f>
        <v>16772.8612023533</v>
      </c>
      <c r="AW19" s="0" t="n">
        <f aca="false">-bewerking!AW104+retro!AW218</f>
        <v>16452.0661511391</v>
      </c>
      <c r="AX19" s="0" t="n">
        <f aca="false">-bewerking!AX104+retro!AX218</f>
        <v>16142.2118975374</v>
      </c>
      <c r="AY19" s="0" t="n">
        <f aca="false">-bewerking!AY104+retro!AY218</f>
        <v>16085.8632407328</v>
      </c>
      <c r="AZ19" s="0" t="n">
        <f aca="false">-bewerking!AZ104+retro!AZ218</f>
        <v>15534.5274841618</v>
      </c>
      <c r="BA19" s="0" t="n">
        <f aca="false">-bewerking!BA104+retro!BA218</f>
        <v>15338.1950674536</v>
      </c>
      <c r="BB19" s="0" t="n">
        <f aca="false">-bewerking!BB104+retro!BB218</f>
        <v>15205.0240682465</v>
      </c>
      <c r="BC19" s="0" t="n">
        <f aca="false">-bewerking!BC104+retro!BC218</f>
        <v>15484.7546587382</v>
      </c>
      <c r="BD19" s="0" t="n">
        <f aca="false">-bewerking!BD104+retro!BD218</f>
        <v>15409.7149869951</v>
      </c>
      <c r="BE19" s="0" t="n">
        <f aca="false">-bewerking!BE104+retro!BE218</f>
        <v>15571.6811245364</v>
      </c>
      <c r="BF19" s="0" t="n">
        <f aca="false">-bewerking!BF104+retro!BF218</f>
        <v>15343.5944451861</v>
      </c>
      <c r="BG19" s="0" t="n">
        <f aca="false">-bewerking!BG104+retro!BG218</f>
        <v>15142.350140962</v>
      </c>
      <c r="BH19" s="0" t="n">
        <f aca="false">-bewerking!BH104+retro!BH218</f>
        <v>14627.7643450021</v>
      </c>
      <c r="BI19" s="0" t="n">
        <f aca="false">-bewerking!BI104+retro!BI218</f>
        <v>14148.864321597</v>
      </c>
      <c r="BJ19" s="0" t="n">
        <f aca="false">-bewerking!BJ104+retro!BJ218</f>
        <v>13850.3111520605</v>
      </c>
      <c r="BK19" s="0" t="n">
        <f aca="false">-bewerking!BK104+retro!BK218</f>
        <v>13576.2532183258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69.8573333685</v>
      </c>
      <c r="D20" s="0" t="n">
        <f aca="false">-bewerking!D105+retro!D219</f>
        <v>25235.4289918585</v>
      </c>
      <c r="E20" s="0" t="n">
        <f aca="false">-bewerking!E105+retro!E219</f>
        <v>23596.6628927865</v>
      </c>
      <c r="F20" s="0" t="n">
        <f aca="false">-bewerking!F105+retro!F219</f>
        <v>22446.9872138275</v>
      </c>
      <c r="G20" s="0" t="n">
        <f aca="false">-bewerking!G105+retro!G219</f>
        <v>21805.3754182468</v>
      </c>
      <c r="H20" s="0" t="n">
        <f aca="false">-bewerking!H105+retro!H219</f>
        <v>21283.6985874064</v>
      </c>
      <c r="I20" s="0" t="n">
        <f aca="false">-bewerking!I105+retro!I219</f>
        <v>21611.2143474882</v>
      </c>
      <c r="J20" s="0" t="n">
        <f aca="false">-bewerking!J105+retro!J219</f>
        <v>21180.766048449</v>
      </c>
      <c r="K20" s="0" t="n">
        <f aca="false">-bewerking!K105+retro!K219</f>
        <v>21083.3272545456</v>
      </c>
      <c r="L20" s="0" t="n">
        <f aca="false">-bewerking!L105+retro!L219</f>
        <v>20952.7850693994</v>
      </c>
      <c r="M20" s="0" t="n">
        <f aca="false">-bewerking!M105+retro!M219</f>
        <v>21046.2804050862</v>
      </c>
      <c r="N20" s="0" t="n">
        <f aca="false">-bewerking!N105+retro!N219</f>
        <v>21006.9558360577</v>
      </c>
      <c r="O20" s="0" t="n">
        <f aca="false">-bewerking!O105+retro!O219</f>
        <v>20978.5866963859</v>
      </c>
      <c r="P20" s="0" t="n">
        <f aca="false">-bewerking!P105+retro!P219</f>
        <v>21135.58176922</v>
      </c>
      <c r="Q20" s="0" t="n">
        <f aca="false">-bewerking!Q105+retro!Q219</f>
        <v>20924.5045092521</v>
      </c>
      <c r="R20" s="0" t="n">
        <f aca="false">-bewerking!R105+retro!R219</f>
        <v>21051.6612619152</v>
      </c>
      <c r="S20" s="0" t="n">
        <f aca="false">-bewerking!S105+retro!S219</f>
        <v>20784.0822636566</v>
      </c>
      <c r="T20" s="0" t="n">
        <f aca="false">-bewerking!T105+retro!T219</f>
        <v>20740.3767836767</v>
      </c>
      <c r="U20" s="0" t="n">
        <f aca="false">-bewerking!U105+retro!U219</f>
        <v>20694.2717650087</v>
      </c>
      <c r="V20" s="0" t="n">
        <f aca="false">-bewerking!V105+retro!V219</f>
        <v>19932.3337173792</v>
      </c>
      <c r="W20" s="0" t="n">
        <f aca="false">-bewerking!W105+retro!W219</f>
        <v>19182.9553451126</v>
      </c>
      <c r="X20" s="0" t="n">
        <f aca="false">-bewerking!X105+retro!X219</f>
        <v>18656.6453509485</v>
      </c>
      <c r="Y20" s="0" t="n">
        <f aca="false">-bewerking!Y105+retro!Y219</f>
        <v>18400.5170164236</v>
      </c>
      <c r="Z20" s="0" t="n">
        <f aca="false">-bewerking!Z105+retro!Z219</f>
        <v>18936.4807802161</v>
      </c>
      <c r="AA20" s="0" t="n">
        <f aca="false">-bewerking!AA105+retro!AA219</f>
        <v>18202.4850124359</v>
      </c>
      <c r="AB20" s="0" t="n">
        <f aca="false">-bewerking!AB105+retro!AB219</f>
        <v>17128.8846636974</v>
      </c>
      <c r="AC20" s="0" t="n">
        <f aca="false">-bewerking!AC105+retro!AC219</f>
        <v>16154.3262266506</v>
      </c>
      <c r="AD20" s="0" t="n">
        <f aca="false">-bewerking!AD105+retro!AD219</f>
        <v>14641.6638183593</v>
      </c>
      <c r="AE20" s="0" t="n">
        <f aca="false">-bewerking!AE105+retro!AE219</f>
        <v>13928.1469908575</v>
      </c>
      <c r="AF20" s="0" t="n">
        <f aca="false">-bewerking!AF105+retro!AF219</f>
        <v>13107.0020406866</v>
      </c>
      <c r="AG20" s="0" t="n">
        <f aca="false">-bewerking!AG105+retro!AG219</f>
        <v>12807.8179021481</v>
      </c>
      <c r="AH20" s="0" t="n">
        <f aca="false">-bewerking!AH105+retro!AH219</f>
        <v>12455.1535227708</v>
      </c>
      <c r="AI20" s="0" t="n">
        <f aca="false">-bewerking!AI105+retro!AI219</f>
        <v>12414.8919259003</v>
      </c>
      <c r="AJ20" s="0" t="n">
        <f aca="false">-bewerking!AJ105+retro!AJ219</f>
        <v>12090.2003589706</v>
      </c>
      <c r="AK20" s="0" t="n">
        <f aca="false">-bewerking!AK105+retro!AK219</f>
        <v>12297.1791369857</v>
      </c>
      <c r="AL20" s="0" t="n">
        <f aca="false">-bewerking!AL105+retro!AL219</f>
        <v>12007.1289878626</v>
      </c>
      <c r="AM20" s="0" t="n">
        <f aca="false">-bewerking!AM105+retro!AM219</f>
        <v>11568.565967979</v>
      </c>
      <c r="AN20" s="0" t="n">
        <f aca="false">-bewerking!AN105+retro!AN219</f>
        <v>11274.3107336532</v>
      </c>
      <c r="AO20" s="0" t="n">
        <f aca="false">-bewerking!AO105+retro!AO219</f>
        <v>11371.1832404815</v>
      </c>
      <c r="AP20" s="0" t="n">
        <f aca="false">-bewerking!AP105+retro!AP219</f>
        <v>11374.5031505798</v>
      </c>
      <c r="AQ20" s="0" t="n">
        <f aca="false">-bewerking!AQ105+retro!AQ219</f>
        <v>11520.3890225616</v>
      </c>
      <c r="AR20" s="0" t="n">
        <f aca="false">-bewerking!AR105+retro!AR219</f>
        <v>11492.8779509528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496.69034074</v>
      </c>
      <c r="D21" s="0" t="n">
        <f aca="false">-bewerking!D106+retro!D220</f>
        <v>101520.499217028</v>
      </c>
      <c r="E21" s="0" t="n">
        <f aca="false">-bewerking!E106+retro!E220</f>
        <v>95628.0920147402</v>
      </c>
      <c r="F21" s="0" t="n">
        <f aca="false">-bewerking!F106+retro!F220</f>
        <v>91526.5286520329</v>
      </c>
      <c r="G21" s="0" t="n">
        <f aca="false">-bewerking!G106+retro!G220</f>
        <v>89380.6726241189</v>
      </c>
      <c r="H21" s="0" t="n">
        <f aca="false">-bewerking!H106+retro!H220</f>
        <v>87801.2867298389</v>
      </c>
      <c r="I21" s="0" t="n">
        <f aca="false">-bewerking!I106+retro!I220</f>
        <v>89625.3017789342</v>
      </c>
      <c r="J21" s="0" t="n">
        <f aca="false">-bewerking!J106+retro!J220</f>
        <v>88411.6133137373</v>
      </c>
      <c r="K21" s="0" t="n">
        <f aca="false">-bewerking!K106+retro!K220</f>
        <v>88572.4327437493</v>
      </c>
      <c r="L21" s="0" t="n">
        <f aca="false">-bewerking!L106+retro!L220</f>
        <v>88550.4708479612</v>
      </c>
      <c r="M21" s="0" t="n">
        <f aca="false">-bewerking!M106+retro!M220</f>
        <v>89543.039064725</v>
      </c>
      <c r="N21" s="0" t="n">
        <f aca="false">-bewerking!N106+retro!N220</f>
        <v>89888.4257594872</v>
      </c>
      <c r="O21" s="0" t="n">
        <f aca="false">-bewerking!O106+retro!O220</f>
        <v>90361.337679607</v>
      </c>
      <c r="P21" s="0" t="n">
        <f aca="false">-bewerking!P106+retro!P220</f>
        <v>91726.9888013599</v>
      </c>
      <c r="Q21" s="0" t="n">
        <f aca="false">-bewerking!Q106+retro!Q220</f>
        <v>91438.4535722457</v>
      </c>
      <c r="R21" s="0" t="n">
        <f aca="false">-bewerking!R106+retro!R220</f>
        <v>92889.7598955144</v>
      </c>
      <c r="S21" s="0" t="n">
        <f aca="false">-bewerking!S106+retro!S220</f>
        <v>92666.9161790338</v>
      </c>
      <c r="T21" s="0" t="n">
        <f aca="false">-bewerking!T106+retro!T220</f>
        <v>93488.8718167065</v>
      </c>
      <c r="U21" s="0" t="n">
        <f aca="false">-bewerking!U106+retro!U220</f>
        <v>94285.8827940017</v>
      </c>
      <c r="V21" s="0" t="n">
        <f aca="false">-bewerking!V106+retro!V220</f>
        <v>91901.9127247872</v>
      </c>
      <c r="W21" s="0" t="n">
        <f aca="false">-bewerking!W106+retro!W220</f>
        <v>89462.0514057776</v>
      </c>
      <c r="X21" s="0" t="n">
        <f aca="false">-bewerking!X106+retro!X220</f>
        <v>87846.4579012589</v>
      </c>
      <c r="Y21" s="0" t="n">
        <f aca="false">-bewerking!Y106+retro!Y220</f>
        <v>87338.2989911516</v>
      </c>
      <c r="Z21" s="0" t="n">
        <f aca="false">-bewerking!Z106+retro!Z220</f>
        <v>90584.9456152092</v>
      </c>
      <c r="AA21" s="0" t="n">
        <f aca="false">-bewerking!AA106+retro!AA220</f>
        <v>87486.0716821119</v>
      </c>
      <c r="AB21" s="0" t="n">
        <f aca="false">-bewerking!AB106+retro!AB220</f>
        <v>82641.419534435</v>
      </c>
      <c r="AC21" s="0" t="n">
        <f aca="false">-bewerking!AC106+retro!AC220</f>
        <v>78042.5615663219</v>
      </c>
      <c r="AD21" s="0" t="n">
        <f aca="false">-bewerking!AD106+retro!AD220</f>
        <v>70910.9576276836</v>
      </c>
      <c r="AE21" s="0" t="n">
        <f aca="false">-bewerking!AE106+retro!AE220</f>
        <v>67651.2663230554</v>
      </c>
      <c r="AF21" s="0" t="n">
        <f aca="false">-bewerking!AF106+retro!AF220</f>
        <v>63775.5545190181</v>
      </c>
      <c r="AG21" s="0" t="n">
        <f aca="false">-bewerking!AG106+retro!AG220</f>
        <v>62508.089959112</v>
      </c>
      <c r="AH21" s="0" t="n">
        <f aca="false">-bewerking!AH106+retro!AH220</f>
        <v>60808.0786827484</v>
      </c>
      <c r="AI21" s="0" t="n">
        <f aca="false">-bewerking!AI106+retro!AI220</f>
        <v>60643.4994403507</v>
      </c>
      <c r="AJ21" s="0" t="n">
        <f aca="false">-bewerking!AJ106+retro!AJ220</f>
        <v>59088.133867597</v>
      </c>
      <c r="AK21" s="0" t="n">
        <f aca="false">-bewerking!AK106+retro!AK220</f>
        <v>60110.3349791392</v>
      </c>
      <c r="AL21" s="0" t="n">
        <f aca="false">-bewerking!AL106+retro!AL220</f>
        <v>58614.3982314673</v>
      </c>
      <c r="AM21" s="0" t="n">
        <f aca="false">-bewerking!AM106+retro!AM220</f>
        <v>56546.8253937774</v>
      </c>
      <c r="AN21" s="0" t="n">
        <f aca="false">-bewerking!AN106+retro!AN220</f>
        <v>55011.736090589</v>
      </c>
      <c r="AO21" s="0" t="n">
        <f aca="false">-bewerking!AO106+retro!AO220</f>
        <v>55395.0153529796</v>
      </c>
      <c r="AP21" s="0" t="n">
        <f aca="false">-bewerking!AP106+retro!AP220</f>
        <v>55316.6019368321</v>
      </c>
      <c r="AQ21" s="0" t="n">
        <f aca="false">-bewerking!AQ106+retro!AQ220</f>
        <v>55904.1168785635</v>
      </c>
      <c r="AR21" s="0" t="n">
        <f aca="false">-bewerking!AR106+retro!AR220</f>
        <v>55829.5627176029</v>
      </c>
      <c r="AS21" s="0" t="n">
        <f aca="false">-bewerking!AS106+retro!AS220</f>
        <v>55071.4430764763</v>
      </c>
      <c r="AT21" s="0" t="n">
        <f aca="false">-bewerking!AT106+retro!AT220</f>
        <v>54709.9341633988</v>
      </c>
      <c r="AU21" s="0" t="n">
        <f aca="false">-bewerking!AU106+retro!AU220</f>
        <v>56420.6391019109</v>
      </c>
      <c r="AV21" s="0" t="n">
        <f aca="false">-bewerking!AV106+retro!AV220</f>
        <v>55801.9739015345</v>
      </c>
      <c r="AW21" s="0" t="n">
        <f aca="false">-bewerking!AW106+retro!AW220</f>
        <v>54725.6065866916</v>
      </c>
      <c r="AX21" s="0" t="n">
        <f aca="false">-bewerking!AX106+retro!AX220</f>
        <v>53657.6723664283</v>
      </c>
      <c r="AY21" s="0" t="n">
        <f aca="false">-bewerking!AY106+retro!AY220</f>
        <v>53429.317487761</v>
      </c>
      <c r="AZ21" s="0" t="n">
        <f aca="false">-bewerking!AZ106+retro!AZ220</f>
        <v>51555.7189807438</v>
      </c>
      <c r="BA21" s="0" t="n">
        <f aca="false">-bewerking!BA106+retro!BA220</f>
        <v>50909.6231148051</v>
      </c>
      <c r="BB21" s="0" t="n">
        <f aca="false">-bewerking!BB106+retro!BB220</f>
        <v>50436.9661012719</v>
      </c>
      <c r="BC21" s="0" t="n">
        <f aca="false">-bewerking!BC106+retro!BC220</f>
        <v>51390.4867353846</v>
      </c>
      <c r="BD21" s="0" t="n">
        <f aca="false">-bewerking!BD106+retro!BD220</f>
        <v>51136.5494613621</v>
      </c>
      <c r="BE21" s="0" t="n">
        <f aca="false">-bewerking!BE106+retro!BE220</f>
        <v>51639.0894483765</v>
      </c>
      <c r="BF21" s="0" t="n">
        <f aca="false">-bewerking!BF106+retro!BF220</f>
        <v>50825.0087112451</v>
      </c>
      <c r="BG21" s="0" t="n">
        <f aca="false">-bewerking!BG106+retro!BG220</f>
        <v>50090.7124839324</v>
      </c>
      <c r="BH21" s="0" t="n">
        <f aca="false">-bewerking!BH106+retro!BH220</f>
        <v>48268.6440740174</v>
      </c>
      <c r="BI21" s="0" t="n">
        <f aca="false">-bewerking!BI106+retro!BI220</f>
        <v>46593.7180411675</v>
      </c>
      <c r="BJ21" s="0" t="n">
        <f aca="false">-bewerking!BJ106+retro!BJ220</f>
        <v>45549.6400995386</v>
      </c>
      <c r="BK21" s="0" t="n">
        <f aca="false">-bewerking!BK106+retro!BK220</f>
        <v>44582.8361960647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9.0499794036</v>
      </c>
      <c r="D22" s="0" t="n">
        <f aca="false">-bewerking!D107+retro!D221</f>
        <v>40529.8145523493</v>
      </c>
      <c r="E22" s="0" t="n">
        <f aca="false">-bewerking!E107+retro!E221</f>
        <v>37485.8480996044</v>
      </c>
      <c r="F22" s="0" t="n">
        <f aca="false">-bewerking!F107+retro!F221</f>
        <v>35293.3051173134</v>
      </c>
      <c r="G22" s="0" t="n">
        <f aca="false">-bewerking!G107+retro!G221</f>
        <v>33850.3911375819</v>
      </c>
      <c r="H22" s="0" t="n">
        <f aca="false">-bewerking!H107+retro!H221</f>
        <v>33139.6083150938</v>
      </c>
      <c r="I22" s="0" t="n">
        <f aca="false">-bewerking!I107+retro!I221</f>
        <v>33653.1828887982</v>
      </c>
      <c r="J22" s="0" t="n">
        <f aca="false">-bewerking!J107+retro!J221</f>
        <v>33167.5827693035</v>
      </c>
      <c r="K22" s="0" t="n">
        <f aca="false">-bewerking!K107+retro!K221</f>
        <v>33201.1716857869</v>
      </c>
      <c r="L22" s="0" t="n">
        <f aca="false">-bewerking!L107+retro!L221</f>
        <v>33064.6136194915</v>
      </c>
      <c r="M22" s="0" t="n">
        <f aca="false">-bewerking!M107+retro!M221</f>
        <v>33414.9124623758</v>
      </c>
      <c r="N22" s="0" t="n">
        <f aca="false">-bewerking!N107+retro!N221</f>
        <v>33636.4865806637</v>
      </c>
      <c r="O22" s="0" t="n">
        <f aca="false">-bewerking!O107+retro!O221</f>
        <v>33832.9298058183</v>
      </c>
      <c r="P22" s="0" t="n">
        <f aca="false">-bewerking!P107+retro!P221</f>
        <v>34417.6616076664</v>
      </c>
      <c r="Q22" s="0" t="n">
        <f aca="false">-bewerking!Q107+retro!Q221</f>
        <v>34170.6549651351</v>
      </c>
      <c r="R22" s="0" t="n">
        <f aca="false">-bewerking!R107+retro!R221</f>
        <v>34776.8176546619</v>
      </c>
      <c r="S22" s="0" t="n">
        <f aca="false">-bewerking!S107+retro!S221</f>
        <v>34516.0869549371</v>
      </c>
      <c r="T22" s="0" t="n">
        <f aca="false">-bewerking!T107+retro!T221</f>
        <v>34761.630538895</v>
      </c>
      <c r="U22" s="0" t="n">
        <f aca="false">-bewerking!U107+retro!U221</f>
        <v>34693.0299888964</v>
      </c>
      <c r="V22" s="0" t="n">
        <f aca="false">-bewerking!V107+retro!V221</f>
        <v>33403.0713245278</v>
      </c>
      <c r="W22" s="0" t="n">
        <f aca="false">-bewerking!W107+retro!W221</f>
        <v>32221.7734482542</v>
      </c>
      <c r="X22" s="0" t="n">
        <f aca="false">-bewerking!X107+retro!X221</f>
        <v>31443.7047436219</v>
      </c>
      <c r="Y22" s="0" t="n">
        <f aca="false">-bewerking!Y107+retro!Y221</f>
        <v>30993.0123094318</v>
      </c>
      <c r="Z22" s="0" t="n">
        <f aca="false">-bewerking!Z107+retro!Z221</f>
        <v>32141.4608380556</v>
      </c>
      <c r="AA22" s="0" t="n">
        <f aca="false">-bewerking!AA107+retro!AA221</f>
        <v>30886.691992723</v>
      </c>
      <c r="AB22" s="0" t="n">
        <f aca="false">-bewerking!AB107+retro!AB221</f>
        <v>29184.3353333296</v>
      </c>
      <c r="AC22" s="0" t="n">
        <f aca="false">-bewerking!AC107+retro!AC221</f>
        <v>27481.5156614332</v>
      </c>
      <c r="AD22" s="0" t="n">
        <f aca="false">-bewerking!AD107+retro!AD221</f>
        <v>24898.5075317545</v>
      </c>
      <c r="AE22" s="0" t="n">
        <f aca="false">-bewerking!AE107+retro!AE221</f>
        <v>23704.9374527148</v>
      </c>
      <c r="AF22" s="0" t="n">
        <f aca="false">-bewerking!AF107+retro!AF221</f>
        <v>22376.6492548174</v>
      </c>
      <c r="AG22" s="0" t="n">
        <f aca="false">-bewerking!AG107+retro!AG221</f>
        <v>21947.1259943678</v>
      </c>
      <c r="AH22" s="0" t="n">
        <f aca="false">-bewerking!AH107+retro!AH221</f>
        <v>21388.4464675765</v>
      </c>
      <c r="AI22" s="0" t="n">
        <f aca="false">-bewerking!AI107+retro!AI221</f>
        <v>21317.4050397784</v>
      </c>
      <c r="AJ22" s="0" t="n">
        <f aca="false">-bewerking!AJ107+retro!AJ221</f>
        <v>20879.3369542264</v>
      </c>
      <c r="AK22" s="0" t="n">
        <f aca="false">-bewerking!AK107+retro!AK221</f>
        <v>21290.0934737386</v>
      </c>
      <c r="AL22" s="0" t="n">
        <f aca="false">-bewerking!AL107+retro!AL221</f>
        <v>20831.0981423407</v>
      </c>
      <c r="AM22" s="0" t="n">
        <f aca="false">-bewerking!AM107+retro!AM221</f>
        <v>20036.8898289343</v>
      </c>
      <c r="AN22" s="0" t="n">
        <f aca="false">-bewerking!AN107+retro!AN221</f>
        <v>19567.2411982271</v>
      </c>
      <c r="AO22" s="0" t="n">
        <f aca="false">-bewerking!AO107+retro!AO221</f>
        <v>19703.4543975764</v>
      </c>
      <c r="AP22" s="0" t="n">
        <f aca="false">-bewerking!AP107+retro!AP221</f>
        <v>19751.3802224073</v>
      </c>
      <c r="AQ22" s="0" t="n">
        <f aca="false">-bewerking!AQ107+retro!AQ221</f>
        <v>19985.7343885352</v>
      </c>
      <c r="AR22" s="0" t="n">
        <f aca="false">-bewerking!AR107+retro!AR221</f>
        <v>19841.4947039373</v>
      </c>
      <c r="AS22" s="0" t="n">
        <f aca="false">-bewerking!AS107+retro!AS221</f>
        <v>19460.9064123294</v>
      </c>
      <c r="AT22" s="0" t="n">
        <f aca="false">-bewerking!AT107+retro!AT221</f>
        <v>19319.5643137735</v>
      </c>
      <c r="AU22" s="0" t="n">
        <f aca="false">-bewerking!AU107+retro!AU221</f>
        <v>19857.999252343</v>
      </c>
      <c r="AV22" s="0" t="n">
        <f aca="false">-bewerking!AV107+retro!AV221</f>
        <v>19552.3291606438</v>
      </c>
      <c r="AW22" s="0" t="n">
        <f aca="false">-bewerking!AW107+retro!AW221</f>
        <v>19044.4285493215</v>
      </c>
      <c r="AX22" s="0" t="n">
        <f aca="false">-bewerking!AX107+retro!AX221</f>
        <v>18558.7953592422</v>
      </c>
      <c r="AY22" s="0" t="n">
        <f aca="false">-bewerking!AY107+retro!AY221</f>
        <v>18348.3928910562</v>
      </c>
      <c r="AZ22" s="0" t="n">
        <f aca="false">-bewerking!AZ107+retro!AZ221</f>
        <v>17627.9622012591</v>
      </c>
      <c r="BA22" s="0" t="n">
        <f aca="false">-bewerking!BA107+retro!BA221</f>
        <v>17283.4244378109</v>
      </c>
      <c r="BB22" s="0" t="n">
        <f aca="false">-bewerking!BB107+retro!BB221</f>
        <v>17112.4365740156</v>
      </c>
      <c r="BC22" s="0" t="n">
        <f aca="false">-bewerking!BC107+retro!BC221</f>
        <v>17365.3203338456</v>
      </c>
      <c r="BD22" s="0" t="n">
        <f aca="false">-bewerking!BD107+retro!BD221</f>
        <v>17224.9046813399</v>
      </c>
      <c r="BE22" s="0" t="n">
        <f aca="false">-bewerking!BE107+retro!BE221</f>
        <v>17265.6038207724</v>
      </c>
      <c r="BF22" s="0" t="n">
        <f aca="false">-bewerking!BF107+retro!BF221</f>
        <v>16938.7412568232</v>
      </c>
      <c r="BG22" s="0" t="n">
        <f aca="false">-bewerking!BG107+retro!BG221</f>
        <v>16668.7336446019</v>
      </c>
      <c r="BH22" s="0" t="n">
        <f aca="false">-bewerking!BH107+retro!BH221</f>
        <v>15976.1322513151</v>
      </c>
      <c r="BI22" s="0" t="n">
        <f aca="false">-bewerking!BI107+retro!BI221</f>
        <v>15332.2140828183</v>
      </c>
      <c r="BJ22" s="0" t="n">
        <f aca="false">-bewerking!BJ107+retro!BJ221</f>
        <v>14929.3733979586</v>
      </c>
      <c r="BK22" s="0" t="n">
        <f aca="false">-bewerking!BK107+retro!BK221</f>
        <v>14551.8615936241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9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300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82.212754568655</v>
      </c>
      <c r="D30" s="0" t="n">
        <f aca="false">D5*D$27</f>
        <v>-28.5117725902407</v>
      </c>
      <c r="E30" s="0" t="n">
        <f aca="false">E5*E$27</f>
        <v>27.3929676474761</v>
      </c>
      <c r="F30" s="0" t="n">
        <f aca="false">F5*F$27</f>
        <v>104.200243016813</v>
      </c>
      <c r="G30" s="0" t="n">
        <f aca="false">G5*G$27</f>
        <v>197.875352690208</v>
      </c>
      <c r="H30" s="0" t="n">
        <f aca="false">H5*H$27</f>
        <v>297.219335167987</v>
      </c>
      <c r="I30" s="0" t="n">
        <f aca="false">I5*I$27</f>
        <v>386.644916290771</v>
      </c>
      <c r="J30" s="0" t="n">
        <f aca="false">J5*J$27</f>
        <v>503.060533687541</v>
      </c>
      <c r="K30" s="0" t="n">
        <f aca="false">K5*K$27</f>
        <v>637.350034480723</v>
      </c>
      <c r="L30" s="0" t="n">
        <f aca="false">L5*L$27</f>
        <v>774.947369670145</v>
      </c>
      <c r="M30" s="0" t="n">
        <f aca="false">M5*M$27</f>
        <v>935.287556063733</v>
      </c>
      <c r="N30" s="0" t="n">
        <f aca="false">N5*N$27</f>
        <v>1100.17695159173</v>
      </c>
      <c r="O30" s="0" t="n">
        <f aca="false">O5*O$27</f>
        <v>1246.88414980607</v>
      </c>
      <c r="P30" s="0" t="n">
        <f aca="false">P5*P$27</f>
        <v>1439.57491492814</v>
      </c>
      <c r="Q30" s="0" t="n">
        <f aca="false">Q5*Q$27</f>
        <v>1552.09553129011</v>
      </c>
      <c r="R30" s="0" t="n">
        <f aca="false">R5*R$27</f>
        <v>1792.50327530332</v>
      </c>
      <c r="S30" s="0" t="n">
        <f aca="false">S5*S$27</f>
        <v>1918.2619226616</v>
      </c>
      <c r="T30" s="0" t="n">
        <f aca="false">T5*T$27</f>
        <v>2189.07603356254</v>
      </c>
      <c r="U30" s="0" t="n">
        <f aca="false">U5*U$27</f>
        <v>2385.19756051485</v>
      </c>
      <c r="V30" s="0" t="n">
        <f aca="false">V5*V$27</f>
        <v>2489.02071546929</v>
      </c>
      <c r="W30" s="0" t="n">
        <f aca="false">W5*W$27</f>
        <v>2593.28776669138</v>
      </c>
      <c r="X30" s="0" t="n">
        <f aca="false">X5*X$27</f>
        <v>2790.11869122434</v>
      </c>
      <c r="Y30" s="0" t="n">
        <f aca="false">Y5*Y$27</f>
        <v>3047.20273549179</v>
      </c>
      <c r="Z30" s="0" t="n">
        <f aca="false">Z5*Z$27</f>
        <v>3522.8651828833</v>
      </c>
      <c r="AA30" s="0" t="n">
        <f aca="false">AA5*AA$27</f>
        <v>3791.49886644473</v>
      </c>
      <c r="AB30" s="0" t="n">
        <f aca="false">AB5*AB$27</f>
        <v>4053.58217506586</v>
      </c>
      <c r="AC30" s="0" t="n">
        <f aca="false">AC5*AC$27</f>
        <v>4282.8158937131</v>
      </c>
      <c r="AD30" s="0" t="n">
        <f aca="false">AD5*AD$27</f>
        <v>4492.98740289842</v>
      </c>
      <c r="AE30" s="0" t="n">
        <f aca="false">AE5*AE$27</f>
        <v>4671.69327557773</v>
      </c>
      <c r="AF30" s="0" t="n">
        <f aca="false">AF5*AF$27</f>
        <v>4897.29311592878</v>
      </c>
      <c r="AG30" s="0" t="n">
        <f aca="false">AG5*AG$27</f>
        <v>5143.3994113345</v>
      </c>
      <c r="AH30" s="0" t="n">
        <f aca="false">AH5*AH$27</f>
        <v>5468.3350952442</v>
      </c>
      <c r="AI30" s="0" t="n">
        <f aca="false">AI5*AI$27</f>
        <v>5816.2941097046</v>
      </c>
      <c r="AJ30" s="0" t="n">
        <f aca="false">AJ5*AJ$27</f>
        <v>6380.71729431958</v>
      </c>
      <c r="AK30" s="0" t="n">
        <f aca="false">AK5*AK$27</f>
        <v>7090.96223207016</v>
      </c>
      <c r="AL30" s="0" t="n">
        <f aca="false">AL5*AL$27</f>
        <v>7434.15648780922</v>
      </c>
      <c r="AM30" s="0" t="n">
        <f aca="false">AM5*AM$27</f>
        <v>7083.77483510867</v>
      </c>
      <c r="AN30" s="0" t="n">
        <f aca="false">AN5*AN$27</f>
        <v>7335.38558881022</v>
      </c>
      <c r="AO30" s="0" t="n">
        <f aca="false">AO5*AO$27</f>
        <v>7638.65617095993</v>
      </c>
      <c r="AP30" s="0" t="n">
        <f aca="false">AP5*AP$27</f>
        <v>8095.21017619633</v>
      </c>
      <c r="AQ30" s="0" t="n">
        <f aca="false">AQ5*AQ$27</f>
        <v>8430.73151261965</v>
      </c>
      <c r="AR30" s="0" t="n">
        <f aca="false">AR5*AR$27</f>
        <v>8502.78175592799</v>
      </c>
      <c r="AS30" s="0" t="n">
        <f aca="false">AS5*AS$27</f>
        <v>8607.67297392789</v>
      </c>
      <c r="AT30" s="0" t="n">
        <f aca="false">AT5*AT$27</f>
        <v>8945.89255472872</v>
      </c>
      <c r="AU30" s="0" t="n">
        <f aca="false">AU5*AU$27</f>
        <v>9452.11097392259</v>
      </c>
      <c r="AV30" s="0" t="n">
        <f aca="false">AV5*AV$27</f>
        <v>9566.50944144562</v>
      </c>
      <c r="AW30" s="0" t="n">
        <f aca="false">AW5*AW$27</f>
        <v>9351.44711482684</v>
      </c>
      <c r="AX30" s="0" t="n">
        <f aca="false">AX5*AX$27</f>
        <v>9363.72908120536</v>
      </c>
      <c r="AY30" s="0" t="n">
        <f aca="false">AY5*AY$27</f>
        <v>9308.40384534301</v>
      </c>
      <c r="AZ30" s="0" t="n">
        <f aca="false">AZ5*AZ$27</f>
        <v>8924.18406493331</v>
      </c>
      <c r="BA30" s="0" t="n">
        <f aca="false">BA5*BA$27</f>
        <v>8878.22631665783</v>
      </c>
      <c r="BB30" s="0" t="n">
        <f aca="false">BB5*BB$27</f>
        <v>9268.49985250241</v>
      </c>
      <c r="BC30" s="0" t="n">
        <f aca="false">BC5*BC$27</f>
        <v>9564.07718431993</v>
      </c>
      <c r="BD30" s="0" t="n">
        <f aca="false">BD5*BD$27</f>
        <v>9881.04714746601</v>
      </c>
      <c r="BE30" s="0" t="n">
        <f aca="false">BE5*BE$27</f>
        <v>10432.5982387783</v>
      </c>
      <c r="BF30" s="0" t="n">
        <f aca="false">BF5*BF$27</f>
        <v>10468.1959489104</v>
      </c>
      <c r="BG30" s="0" t="n">
        <f aca="false">BG5*BG$27</f>
        <v>10425.1769968544</v>
      </c>
      <c r="BH30" s="0" t="n">
        <f aca="false">BH5*BH$27</f>
        <v>9803.87701849617</v>
      </c>
      <c r="BI30" s="0" t="n">
        <f aca="false">BI5*BI$27</f>
        <v>9305.58751751497</v>
      </c>
      <c r="BJ30" s="0" t="n">
        <f aca="false">BJ5*BJ$27</f>
        <v>9149.7957174655</v>
      </c>
      <c r="BK30" s="0" t="n">
        <f aca="false">BK5*BK$27</f>
        <v>8871.98674667781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268.94633085095</v>
      </c>
      <c r="D32" s="0" t="n">
        <f aca="false">D7*D$27</f>
        <v>6306.04756382587</v>
      </c>
      <c r="E32" s="0" t="n">
        <f aca="false">E7*E$27</f>
        <v>6401.83524285989</v>
      </c>
      <c r="F32" s="0" t="n">
        <f aca="false">F7*F$27</f>
        <v>6791.25472889153</v>
      </c>
      <c r="G32" s="0" t="n">
        <f aca="false">G7*G$27</f>
        <v>7639.59173914196</v>
      </c>
      <c r="H32" s="0" t="n">
        <f aca="false">H7*H$27</f>
        <v>7967.40826380286</v>
      </c>
      <c r="I32" s="0" t="n">
        <f aca="false">I7*I$27</f>
        <v>8252.01396119213</v>
      </c>
      <c r="J32" s="0" t="n">
        <f aca="false">J7*J$27</f>
        <v>8797.77804360378</v>
      </c>
      <c r="K32" s="0" t="n">
        <f aca="false">K7*K$27</f>
        <v>9504.65600801135</v>
      </c>
      <c r="L32" s="0" t="n">
        <f aca="false">L7*L$27</f>
        <v>10175.4411014601</v>
      </c>
      <c r="M32" s="0" t="n">
        <f aca="false">M7*M$27</f>
        <v>11192.8723816749</v>
      </c>
      <c r="N32" s="0" t="n">
        <f aca="false">N7*N$27</f>
        <v>11836.2256988934</v>
      </c>
      <c r="O32" s="0" t="n">
        <f aca="false">O7*O$27</f>
        <v>12499.3892534078</v>
      </c>
      <c r="P32" s="0" t="n">
        <f aca="false">P7*P$27</f>
        <v>13434.1208122786</v>
      </c>
      <c r="Q32" s="0" t="n">
        <f aca="false">Q7*Q$27</f>
        <v>14095.9028682937</v>
      </c>
      <c r="R32" s="0" t="n">
        <f aca="false">R7*R$27</f>
        <v>15254.3505488436</v>
      </c>
      <c r="S32" s="0" t="n">
        <f aca="false">S7*S$27</f>
        <v>16358.3474106359</v>
      </c>
      <c r="T32" s="0" t="n">
        <f aca="false">T7*T$27</f>
        <v>18370.7671108382</v>
      </c>
      <c r="U32" s="0" t="n">
        <f aca="false">U7*U$27</f>
        <v>20123.1132589048</v>
      </c>
      <c r="V32" s="0" t="n">
        <f aca="false">V7*V$27</f>
        <v>21251.9901415307</v>
      </c>
      <c r="W32" s="0" t="n">
        <f aca="false">W7*W$27</f>
        <v>22085.447018134</v>
      </c>
      <c r="X32" s="0" t="n">
        <f aca="false">X7*X$27</f>
        <v>23179.4733252732</v>
      </c>
      <c r="Y32" s="0" t="n">
        <f aca="false">Y7*Y$27</f>
        <v>25095.5324876314</v>
      </c>
      <c r="Z32" s="0" t="n">
        <f aca="false">Z7*Z$27</f>
        <v>28311.3531700593</v>
      </c>
      <c r="AA32" s="0" t="n">
        <f aca="false">AA7*AA$27</f>
        <v>30519.2896952746</v>
      </c>
      <c r="AB32" s="0" t="n">
        <f aca="false">AB7*AB$27</f>
        <v>32101.8229752103</v>
      </c>
      <c r="AC32" s="0" t="n">
        <f aca="false">AC7*AC$27</f>
        <v>33790.0594454274</v>
      </c>
      <c r="AD32" s="0" t="n">
        <f aca="false">AD7*AD$27</f>
        <v>35612.224980234</v>
      </c>
      <c r="AE32" s="0" t="n">
        <f aca="false">AE7*AE$27</f>
        <v>37702.714210325</v>
      </c>
      <c r="AF32" s="0" t="n">
        <f aca="false">AF7*AF$27</f>
        <v>39859.4616623672</v>
      </c>
      <c r="AG32" s="0" t="n">
        <f aca="false">AG7*AG$27</f>
        <v>42359.3082732387</v>
      </c>
      <c r="AH32" s="0" t="n">
        <f aca="false">AH7*AH$27</f>
        <v>44769.3110252262</v>
      </c>
      <c r="AI32" s="0" t="n">
        <f aca="false">AI7*AI$27</f>
        <v>48187.1340496346</v>
      </c>
      <c r="AJ32" s="0" t="n">
        <f aca="false">AJ7*AJ$27</f>
        <v>51619.6074661548</v>
      </c>
      <c r="AK32" s="0" t="n">
        <f aca="false">AK7*AK$27</f>
        <v>57635.8929915997</v>
      </c>
      <c r="AL32" s="0" t="n">
        <f aca="false">AL7*AL$27</f>
        <v>60648.6656542859</v>
      </c>
      <c r="AM32" s="0" t="n">
        <f aca="false">AM7*AM$27</f>
        <v>60836.6898300364</v>
      </c>
      <c r="AN32" s="0" t="n">
        <f aca="false">AN7*AN$27</f>
        <v>62559.1821428511</v>
      </c>
      <c r="AO32" s="0" t="n">
        <f aca="false">AO7*AO$27</f>
        <v>65549.4337834412</v>
      </c>
      <c r="AP32" s="0" t="n">
        <f aca="false">AP7*AP$27</f>
        <v>67890.6557556713</v>
      </c>
      <c r="AQ32" s="0" t="n">
        <f aca="false">AQ7*AQ$27</f>
        <v>70156.1588718019</v>
      </c>
      <c r="AR32" s="0" t="n">
        <f aca="false">AR7*AR$27</f>
        <v>72613.5131699407</v>
      </c>
      <c r="AS32" s="0" t="n">
        <f aca="false">AS7*AS$27</f>
        <v>74608.9624952168</v>
      </c>
      <c r="AT32" s="0" t="n">
        <f aca="false">AT7*AT$27</f>
        <v>77603.6502111402</v>
      </c>
      <c r="AU32" s="0" t="n">
        <f aca="false">AU7*AU$27</f>
        <v>84721.5825261566</v>
      </c>
      <c r="AV32" s="0" t="n">
        <f aca="false">AV7*AV$27</f>
        <v>88163.3587814059</v>
      </c>
      <c r="AW32" s="0" t="n">
        <f aca="false">AW7*AW$27</f>
        <v>90040.9724717829</v>
      </c>
      <c r="AX32" s="0" t="n">
        <f aca="false">AX7*AX$27</f>
        <v>92560.0635739613</v>
      </c>
      <c r="AY32" s="0" t="n">
        <f aca="false">AY7*AY$27</f>
        <v>96448.086754424</v>
      </c>
      <c r="AZ32" s="0" t="n">
        <f aca="false">AZ7*AZ$27</f>
        <v>96665.0210120495</v>
      </c>
      <c r="BA32" s="0" t="n">
        <f aca="false">BA7*BA$27</f>
        <v>100473.469903794</v>
      </c>
      <c r="BB32" s="0" t="n">
        <f aca="false">BB7*BB$27</f>
        <v>104492.513595424</v>
      </c>
      <c r="BC32" s="0" t="n">
        <f aca="false">BC7*BC$27</f>
        <v>111365.277242575</v>
      </c>
      <c r="BD32" s="0" t="n">
        <f aca="false">BD7*BD$27</f>
        <v>118554.78478628</v>
      </c>
      <c r="BE32" s="0" t="n">
        <f aca="false">BE7*BE$27</f>
        <v>129227.1716652</v>
      </c>
      <c r="BF32" s="0" t="n">
        <f aca="false">BF7*BF$27</f>
        <v>135522.078670499</v>
      </c>
      <c r="BG32" s="0" t="n">
        <f aca="false">BG7*BG$27</f>
        <v>140215.167194636</v>
      </c>
      <c r="BH32" s="0" t="n">
        <f aca="false">BH7*BH$27</f>
        <v>139498.951994153</v>
      </c>
      <c r="BI32" s="0" t="n">
        <f aca="false">BI7*BI$27</f>
        <v>141343.488952378</v>
      </c>
      <c r="BJ32" s="0" t="n">
        <f aca="false">BJ7*BJ$27</f>
        <v>144373.403338707</v>
      </c>
      <c r="BK32" s="0" t="n">
        <f aca="false">BK7*BK$27</f>
        <v>147219.306770589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031816548856</v>
      </c>
      <c r="D33" s="0" t="n">
        <f aca="false">D8*D$27</f>
        <v>329.346284625984</v>
      </c>
      <c r="E33" s="0" t="n">
        <f aca="false">E8*E$27</f>
        <v>328.71537969551</v>
      </c>
      <c r="F33" s="0" t="n">
        <f aca="false">F8*F$27</f>
        <v>342.97054235437</v>
      </c>
      <c r="G33" s="0" t="n">
        <f aca="false">G8*G$27</f>
        <v>378.652914167016</v>
      </c>
      <c r="H33" s="0" t="n">
        <f aca="false">H8*H$27</f>
        <v>388.424965259273</v>
      </c>
      <c r="I33" s="0" t="n">
        <f aca="false">I8*I$27</f>
        <v>395.505420582965</v>
      </c>
      <c r="J33" s="0" t="n">
        <f aca="false">J8*J$27</f>
        <v>413.967620358738</v>
      </c>
      <c r="K33" s="0" t="n">
        <f aca="false">K8*K$27</f>
        <v>436.796260998159</v>
      </c>
      <c r="L33" s="0" t="n">
        <f aca="false">L8*L$27</f>
        <v>457.787768522723</v>
      </c>
      <c r="M33" s="0" t="n">
        <f aca="false">M8*M$27</f>
        <v>491.872232220606</v>
      </c>
      <c r="N33" s="0" t="n">
        <f aca="false">N8*N$27</f>
        <v>509.683195063265</v>
      </c>
      <c r="O33" s="0" t="n">
        <f aca="false">O8*O$27</f>
        <v>530.025290993972</v>
      </c>
      <c r="P33" s="0" t="n">
        <f aca="false">P8*P$27</f>
        <v>564.322543679001</v>
      </c>
      <c r="Q33" s="0" t="n">
        <f aca="false">Q8*Q$27</f>
        <v>583.343757936259</v>
      </c>
      <c r="R33" s="0" t="n">
        <f aca="false">R8*R$27</f>
        <v>625.324371043164</v>
      </c>
      <c r="S33" s="0" t="n">
        <f aca="false">S8*S$27</f>
        <v>661.228099843984</v>
      </c>
      <c r="T33" s="0" t="n">
        <f aca="false">T8*T$27</f>
        <v>732.789895576237</v>
      </c>
      <c r="U33" s="0" t="n">
        <f aca="false">U8*U$27</f>
        <v>791.619534021696</v>
      </c>
      <c r="V33" s="0" t="n">
        <f aca="false">V8*V$27</f>
        <v>826.300512332921</v>
      </c>
      <c r="W33" s="0" t="n">
        <f aca="false">W8*W$27</f>
        <v>850.243883272853</v>
      </c>
      <c r="X33" s="0" t="n">
        <f aca="false">X8*X$27</f>
        <v>883.225751807022</v>
      </c>
      <c r="Y33" s="0" t="n">
        <f aca="false">Y8*Y$27</f>
        <v>945.721912886419</v>
      </c>
      <c r="Z33" s="0" t="n">
        <f aca="false">Z8*Z$27</f>
        <v>1056.38231920883</v>
      </c>
      <c r="AA33" s="0" t="n">
        <f aca="false">AA8*AA$27</f>
        <v>1121.36356352102</v>
      </c>
      <c r="AB33" s="0" t="n">
        <f aca="false">AB8*AB$27</f>
        <v>1160.30846051217</v>
      </c>
      <c r="AC33" s="0" t="n">
        <f aca="false">AC8*AC$27</f>
        <v>1203.51432666768</v>
      </c>
      <c r="AD33" s="0" t="n">
        <f aca="false">AD8*AD$27</f>
        <v>1253.27881108906</v>
      </c>
      <c r="AE33" s="0" t="n">
        <f aca="false">AE8*AE$27</f>
        <v>1309.51060531708</v>
      </c>
      <c r="AF33" s="0" t="n">
        <f aca="false">AF8*AF$27</f>
        <v>1365.60690877099</v>
      </c>
      <c r="AG33" s="0" t="n">
        <f aca="false">AG8*AG$27</f>
        <v>1431.65408609519</v>
      </c>
      <c r="AH33" s="0" t="n">
        <f aca="false">AH8*AH$27</f>
        <v>1490.41666197898</v>
      </c>
      <c r="AI33" s="0" t="n">
        <f aca="false">AI8*AI$27</f>
        <v>1576.71924054416</v>
      </c>
      <c r="AJ33" s="0" t="n">
        <f aca="false">AJ8*AJ$27</f>
        <v>1661.64882545435</v>
      </c>
      <c r="AK33" s="0" t="n">
        <f aca="false">AK8*AK$27</f>
        <v>1822.64822320912</v>
      </c>
      <c r="AL33" s="0" t="n">
        <f aca="false">AL8*AL$27</f>
        <v>1880.82872194698</v>
      </c>
      <c r="AM33" s="0" t="n">
        <f aca="false">AM8*AM$27</f>
        <v>1851.27589871757</v>
      </c>
      <c r="AN33" s="0" t="n">
        <f aca="false">AN8*AN$27</f>
        <v>1869.67481904589</v>
      </c>
      <c r="AO33" s="0" t="n">
        <f aca="false">AO8*AO$27</f>
        <v>1924.24452485406</v>
      </c>
      <c r="AP33" s="0" t="n">
        <f aca="false">AP8*AP$27</f>
        <v>1962.20698304139</v>
      </c>
      <c r="AQ33" s="0" t="n">
        <f aca="false">AQ8*AQ$27</f>
        <v>1995.23656442043</v>
      </c>
      <c r="AR33" s="0" t="n">
        <f aca="false">AR8*AR$27</f>
        <v>2029.27103758068</v>
      </c>
      <c r="AS33" s="0" t="n">
        <f aca="false">AS8*AS$27</f>
        <v>2049.21759793922</v>
      </c>
      <c r="AT33" s="0" t="n">
        <f aca="false">AT8*AT$27</f>
        <v>2099.33131582671</v>
      </c>
      <c r="AU33" s="0" t="n">
        <f aca="false">AU8*AU$27</f>
        <v>2255.91817598065</v>
      </c>
      <c r="AV33" s="0" t="n">
        <f aca="false">AV8*AV$27</f>
        <v>2311.17177730643</v>
      </c>
      <c r="AW33" s="0" t="n">
        <f aca="false">AW8*AW$27</f>
        <v>2322.22129873345</v>
      </c>
      <c r="AX33" s="0" t="n">
        <f aca="false">AX8*AX$27</f>
        <v>2356.35950932903</v>
      </c>
      <c r="AY33" s="0" t="n">
        <f aca="false">AY8*AY$27</f>
        <v>2429.57627079698</v>
      </c>
      <c r="AZ33" s="0" t="n">
        <f aca="false">AZ8*AZ$27</f>
        <v>2414.78569982169</v>
      </c>
      <c r="BA33" s="0" t="n">
        <f aca="false">BA8*BA$27</f>
        <v>2488.01091987233</v>
      </c>
      <c r="BB33" s="0" t="n">
        <f aca="false">BB8*BB$27</f>
        <v>2567.68591732913</v>
      </c>
      <c r="BC33" s="0" t="n">
        <f aca="false">BC8*BC$27</f>
        <v>2725.26821976072</v>
      </c>
      <c r="BD33" s="0" t="n">
        <f aca="false">BD8*BD$27</f>
        <v>2880.47635566946</v>
      </c>
      <c r="BE33" s="0" t="n">
        <f aca="false">BE8*BE$27</f>
        <v>3125.62181071218</v>
      </c>
      <c r="BF33" s="0" t="n">
        <f aca="false">BF8*BF$27</f>
        <v>3262.73850394674</v>
      </c>
      <c r="BG33" s="0" t="n">
        <f aca="false">BG8*BG$27</f>
        <v>3360.7351586828</v>
      </c>
      <c r="BH33" s="0" t="n">
        <f aca="false">BH8*BH$27</f>
        <v>3327.84078577104</v>
      </c>
      <c r="BI33" s="0" t="n">
        <f aca="false">BI8*BI$27</f>
        <v>3356.8028746568</v>
      </c>
      <c r="BJ33" s="0" t="n">
        <f aca="false">BJ8*BJ$27</f>
        <v>3416.46596444406</v>
      </c>
      <c r="BK33" s="0" t="n">
        <f aca="false">BK8*BK$27</f>
        <v>3472.66418815814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02.56340507763</v>
      </c>
      <c r="D34" s="0" t="n">
        <f aca="false">D9*D$27</f>
        <v>1407.15106564499</v>
      </c>
      <c r="E34" s="0" t="n">
        <f aca="false">E9*E$27</f>
        <v>1424.81018149316</v>
      </c>
      <c r="F34" s="0" t="n">
        <f aca="false">F9*F$27</f>
        <v>1507.77143713639</v>
      </c>
      <c r="G34" s="0" t="n">
        <f aca="false">G9*G$27</f>
        <v>1690.29364307021</v>
      </c>
      <c r="H34" s="0" t="n">
        <f aca="false">H9*H$27</f>
        <v>1759.03077932161</v>
      </c>
      <c r="I34" s="0" t="n">
        <f aca="false">I9*I$27</f>
        <v>1815.91971493636</v>
      </c>
      <c r="J34" s="0" t="n">
        <f aca="false">J9*J$27</f>
        <v>1931.99803918453</v>
      </c>
      <c r="K34" s="0" t="n">
        <f aca="false">K9*K$27</f>
        <v>2083.61933335525</v>
      </c>
      <c r="L34" s="0" t="n">
        <f aca="false">L9*L$27</f>
        <v>2229.99539129949</v>
      </c>
      <c r="M34" s="0" t="n">
        <f aca="false">M9*M$27</f>
        <v>2451.74714967705</v>
      </c>
      <c r="N34" s="0" t="n">
        <f aca="false">N9*N$27</f>
        <v>2590.53738441509</v>
      </c>
      <c r="O34" s="0" t="n">
        <f aca="false">O9*O$27</f>
        <v>2734.22426842055</v>
      </c>
      <c r="P34" s="0" t="n">
        <f aca="false">P9*P$27</f>
        <v>2939.05184789082</v>
      </c>
      <c r="Q34" s="0" t="n">
        <f aca="false">Q9*Q$27</f>
        <v>3081.70575055858</v>
      </c>
      <c r="R34" s="0" t="n">
        <f aca="false">R9*R$27</f>
        <v>3340.40765419338</v>
      </c>
      <c r="S34" s="0" t="n">
        <f aca="false">S9*S$27</f>
        <v>3582.35794678816</v>
      </c>
      <c r="T34" s="0" t="n">
        <f aca="false">T9*T$27</f>
        <v>4028.53721273739</v>
      </c>
      <c r="U34" s="0" t="n">
        <f aca="false">U9*U$27</f>
        <v>4417.11156290329</v>
      </c>
      <c r="V34" s="0" t="n">
        <f aca="false">V9*V$27</f>
        <v>4665.08190236956</v>
      </c>
      <c r="W34" s="0" t="n">
        <f aca="false">W9*W$27</f>
        <v>4846.95264321832</v>
      </c>
      <c r="X34" s="0" t="n">
        <f aca="false">X9*X$27</f>
        <v>5085.68305213223</v>
      </c>
      <c r="Y34" s="0" t="n">
        <f aca="false">Y9*Y$27</f>
        <v>5498.83688565485</v>
      </c>
      <c r="Z34" s="0" t="n">
        <f aca="false">Z9*Z$27</f>
        <v>6194.61830823038</v>
      </c>
      <c r="AA34" s="0" t="n">
        <f aca="false">AA9*AA$27</f>
        <v>6663.73409817995</v>
      </c>
      <c r="AB34" s="0" t="n">
        <f aca="false">AB9*AB$27</f>
        <v>6997.69267047873</v>
      </c>
      <c r="AC34" s="0" t="n">
        <f aca="false">AC9*AC$27</f>
        <v>7342.55658791877</v>
      </c>
      <c r="AD34" s="0" t="n">
        <f aca="false">AD9*AD$27</f>
        <v>7720.48362978388</v>
      </c>
      <c r="AE34" s="0" t="n">
        <f aca="false">AE9*AE$27</f>
        <v>8147.0227995198</v>
      </c>
      <c r="AF34" s="0" t="n">
        <f aca="false">AF9*AF$27</f>
        <v>8584.03727665907</v>
      </c>
      <c r="AG34" s="0" t="n">
        <f aca="false">AG9*AG$27</f>
        <v>9092.20843721526</v>
      </c>
      <c r="AH34" s="0" t="n">
        <f aca="false">AH9*AH$27</f>
        <v>9564.35193442283</v>
      </c>
      <c r="AI34" s="0" t="n">
        <f aca="false">AI9*AI$27</f>
        <v>10235.4250717564</v>
      </c>
      <c r="AJ34" s="0" t="n">
        <f aca="false">AJ9*AJ$27</f>
        <v>10914.2869576228</v>
      </c>
      <c r="AK34" s="0" t="n">
        <f aca="false">AK9*AK$27</f>
        <v>12124.5412936842</v>
      </c>
      <c r="AL34" s="0" t="n">
        <f aca="false">AL9*AL$27</f>
        <v>12692.3241505548</v>
      </c>
      <c r="AM34" s="0" t="n">
        <f aca="false">AM9*AM$27</f>
        <v>12672.0508637959</v>
      </c>
      <c r="AN34" s="0" t="n">
        <f aca="false">AN9*AN$27</f>
        <v>12981.9716069584</v>
      </c>
      <c r="AO34" s="0" t="n">
        <f aca="false">AO9*AO$27</f>
        <v>13539.5108415334</v>
      </c>
      <c r="AP34" s="0" t="n">
        <f aca="false">AP9*AP$27</f>
        <v>13969.2941150579</v>
      </c>
      <c r="AQ34" s="0" t="n">
        <f aca="false">AQ9*AQ$27</f>
        <v>14387.2551639769</v>
      </c>
      <c r="AR34" s="0" t="n">
        <f aca="false">AR9*AR$27</f>
        <v>14834.7432748577</v>
      </c>
      <c r="AS34" s="0" t="n">
        <f aca="false">AS9*AS$27</f>
        <v>15187.5679623179</v>
      </c>
      <c r="AT34" s="0" t="n">
        <f aca="false">AT9*AT$27</f>
        <v>15753.8268055153</v>
      </c>
      <c r="AU34" s="0" t="n">
        <f aca="false">AU9*AU$27</f>
        <v>17149.1429074439</v>
      </c>
      <c r="AV34" s="0" t="n">
        <f aca="false">AV9*AV$27</f>
        <v>17777.4940901821</v>
      </c>
      <c r="AW34" s="0" t="n">
        <f aca="false">AW9*AW$27</f>
        <v>18074.2133946282</v>
      </c>
      <c r="AX34" s="0" t="n">
        <f aca="false">AX9*AX$27</f>
        <v>18490.0597990589</v>
      </c>
      <c r="AY34" s="0" t="n">
        <f aca="false">AY9*AY$27</f>
        <v>19158.7290771939</v>
      </c>
      <c r="AZ34" s="0" t="n">
        <f aca="false">AZ9*AZ$27</f>
        <v>19120.713016273</v>
      </c>
      <c r="BA34" s="0" t="n">
        <f aca="false">BA9*BA$27</f>
        <v>19770.1221319642</v>
      </c>
      <c r="BB34" s="0" t="n">
        <f aca="false">BB9*BB$27</f>
        <v>20464.53038872</v>
      </c>
      <c r="BC34" s="0" t="n">
        <f aca="false">BC9*BC$27</f>
        <v>21713.9102958188</v>
      </c>
      <c r="BD34" s="0" t="n">
        <f aca="false">BD9*BD$27</f>
        <v>22989.1811119355</v>
      </c>
      <c r="BE34" s="0" t="n">
        <f aca="false">BE9*BE$27</f>
        <v>24896.0934807354</v>
      </c>
      <c r="BF34" s="0" t="n">
        <f aca="false">BF9*BF$27</f>
        <v>25906.9363054914</v>
      </c>
      <c r="BG34" s="0" t="n">
        <f aca="false">BG9*BG$27</f>
        <v>26580.6035639783</v>
      </c>
      <c r="BH34" s="0" t="n">
        <f aca="false">BH9*BH$27</f>
        <v>26182.6636879823</v>
      </c>
      <c r="BI34" s="0" t="n">
        <f aca="false">BI9*BI$27</f>
        <v>26288.6644639753</v>
      </c>
      <c r="BJ34" s="0" t="n">
        <f aca="false">BJ9*BJ$27</f>
        <v>26606.5163235028</v>
      </c>
      <c r="BK34" s="0" t="n">
        <f aca="false">BK9*BK$27</f>
        <v>26886.4742721324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548681503192</v>
      </c>
      <c r="D35" s="0" t="n">
        <f aca="false">D10*D$27</f>
        <v>353.305712258469</v>
      </c>
      <c r="E35" s="0" t="n">
        <f aca="false">E10*E$27</f>
        <v>358.341742646431</v>
      </c>
      <c r="F35" s="0" t="n">
        <f aca="false">F10*F$27</f>
        <v>379.830176795598</v>
      </c>
      <c r="G35" s="0" t="n">
        <f aca="false">G10*G$27</f>
        <v>426.548715141167</v>
      </c>
      <c r="H35" s="0" t="n">
        <f aca="false">H10*H$27</f>
        <v>444.775701936515</v>
      </c>
      <c r="I35" s="0" t="n">
        <f aca="false">I10*I$27</f>
        <v>460.607893797145</v>
      </c>
      <c r="J35" s="0" t="n">
        <f aca="false">J10*J$27</f>
        <v>491.009601114294</v>
      </c>
      <c r="K35" s="0" t="n">
        <f aca="false">K10*K$27</f>
        <v>530.13876110145</v>
      </c>
      <c r="L35" s="0" t="n">
        <f aca="false">L10*L$27</f>
        <v>568.104815576386</v>
      </c>
      <c r="M35" s="0" t="n">
        <f aca="false">M10*M$27</f>
        <v>624.983805129935</v>
      </c>
      <c r="N35" s="0" t="n">
        <f aca="false">N10*N$27</f>
        <v>660.919690631708</v>
      </c>
      <c r="O35" s="0" t="n">
        <f aca="false">O10*O$27</f>
        <v>698.006707656805</v>
      </c>
      <c r="P35" s="0" t="n">
        <f aca="false">P10*P$27</f>
        <v>751.140483995803</v>
      </c>
      <c r="Q35" s="0" t="n">
        <f aca="false">Q10*Q$27</f>
        <v>788.467449069285</v>
      </c>
      <c r="R35" s="0" t="n">
        <f aca="false">R10*R$27</f>
        <v>855.209636495676</v>
      </c>
      <c r="S35" s="0" t="n">
        <f aca="false">S10*S$27</f>
        <v>918.277987503785</v>
      </c>
      <c r="T35" s="0" t="n">
        <f aca="false">T10*T$27</f>
        <v>1033.3515451983</v>
      </c>
      <c r="U35" s="0" t="n">
        <f aca="false">U10*U$27</f>
        <v>1134.793321449</v>
      </c>
      <c r="V35" s="0" t="n">
        <f aca="false">V10*V$27</f>
        <v>1200.89679388359</v>
      </c>
      <c r="W35" s="0" t="n">
        <f aca="false">W10*W$27</f>
        <v>1250.44023506852</v>
      </c>
      <c r="X35" s="0" t="n">
        <f aca="false">X10*X$27</f>
        <v>1315.14089745328</v>
      </c>
      <c r="Y35" s="0" t="n">
        <f aca="false">Y10*Y$27</f>
        <v>1425.70243937556</v>
      </c>
      <c r="Z35" s="0" t="n">
        <f aca="false">Z10*Z$27</f>
        <v>1609.10337161163</v>
      </c>
      <c r="AA35" s="0" t="n">
        <f aca="false">AA10*AA$27</f>
        <v>1733.32915867802</v>
      </c>
      <c r="AB35" s="0" t="n">
        <f aca="false">AB10*AB$27</f>
        <v>1821.72708158892</v>
      </c>
      <c r="AC35" s="0" t="n">
        <f aca="false">AC10*AC$27</f>
        <v>1913.36158813821</v>
      </c>
      <c r="AD35" s="0" t="n">
        <f aca="false">AD10*AD$27</f>
        <v>2012.94824313186</v>
      </c>
      <c r="AE35" s="0" t="n">
        <f aca="false">AE10*AE$27</f>
        <v>2125.8752214161</v>
      </c>
      <c r="AF35" s="0" t="n">
        <f aca="false">AF10*AF$27</f>
        <v>2242.00903929981</v>
      </c>
      <c r="AG35" s="0" t="n">
        <f aca="false">AG10*AG$27</f>
        <v>2376.94659057461</v>
      </c>
      <c r="AH35" s="0" t="n">
        <f aca="false">AH10*AH$27</f>
        <v>2503.51098417845</v>
      </c>
      <c r="AI35" s="0" t="n">
        <f aca="false">AI10*AI$27</f>
        <v>2682.1822030201</v>
      </c>
      <c r="AJ35" s="0" t="n">
        <f aca="false">AJ10*AJ$27</f>
        <v>2861.2105138626</v>
      </c>
      <c r="AK35" s="0" t="n">
        <f aca="false">AK10*AK$27</f>
        <v>3178.24515256184</v>
      </c>
      <c r="AL35" s="0" t="n">
        <f aca="false">AL10*AL$27</f>
        <v>3325.55493585473</v>
      </c>
      <c r="AM35" s="0" t="n">
        <f aca="false">AM10*AM$27</f>
        <v>3320.30427995874</v>
      </c>
      <c r="AN35" s="0" t="n">
        <f aca="false">AN10*AN$27</f>
        <v>3402.36185763255</v>
      </c>
      <c r="AO35" s="0" t="n">
        <f aca="false">AO10*AO$27</f>
        <v>3548.32977170787</v>
      </c>
      <c r="AP35" s="0" t="n">
        <f aca="false">AP10*AP$27</f>
        <v>3659.65379739926</v>
      </c>
      <c r="AQ35" s="0" t="n">
        <f aca="false">AQ10*AQ$27</f>
        <v>3768.62731109645</v>
      </c>
      <c r="AR35" s="0" t="n">
        <f aca="false">AR10*AR$27</f>
        <v>3888.63798580779</v>
      </c>
      <c r="AS35" s="0" t="n">
        <f aca="false">AS10*AS$27</f>
        <v>3983.93480847042</v>
      </c>
      <c r="AT35" s="0" t="n">
        <f aca="false">AT10*AT$27</f>
        <v>4132.55135196432</v>
      </c>
      <c r="AU35" s="0" t="n">
        <f aca="false">AU10*AU$27</f>
        <v>4499.41818346424</v>
      </c>
      <c r="AV35" s="0" t="n">
        <f aca="false">AV10*AV$27</f>
        <v>4668.74542841245</v>
      </c>
      <c r="AW35" s="0" t="n">
        <f aca="false">AW10*AW$27</f>
        <v>4753.99055518745</v>
      </c>
      <c r="AX35" s="0" t="n">
        <f aca="false">AX10*AX$27</f>
        <v>4873.58886185031</v>
      </c>
      <c r="AY35" s="0" t="n">
        <f aca="false">AY10*AY$27</f>
        <v>5061.47824224098</v>
      </c>
      <c r="AZ35" s="0" t="n">
        <f aca="false">AZ10*AZ$27</f>
        <v>5062.82178797645</v>
      </c>
      <c r="BA35" s="0" t="n">
        <f aca="false">BA10*BA$27</f>
        <v>5244.89615941075</v>
      </c>
      <c r="BB35" s="0" t="n">
        <f aca="false">BB10*BB$27</f>
        <v>5439.17251979294</v>
      </c>
      <c r="BC35" s="0" t="n">
        <f aca="false">BC10*BC$27</f>
        <v>5785.20356036909</v>
      </c>
      <c r="BD35" s="0" t="n">
        <f aca="false">BD10*BD$27</f>
        <v>6142.85003545787</v>
      </c>
      <c r="BE35" s="0" t="n">
        <f aca="false">BE10*BE$27</f>
        <v>6673.99844196468</v>
      </c>
      <c r="BF35" s="0" t="n">
        <f aca="false">BF10*BF$27</f>
        <v>6976.87523119164</v>
      </c>
      <c r="BG35" s="0" t="n">
        <f aca="false">BG10*BG$27</f>
        <v>7193.58265744109</v>
      </c>
      <c r="BH35" s="0" t="n">
        <f aca="false">BH10*BH$27</f>
        <v>7122.68112874066</v>
      </c>
      <c r="BI35" s="0" t="n">
        <f aca="false">BI10*BI$27</f>
        <v>7184.08382289035</v>
      </c>
      <c r="BJ35" s="0" t="n">
        <f aca="false">BJ10*BJ$27</f>
        <v>7301.1503339372</v>
      </c>
      <c r="BK35" s="0" t="n">
        <f aca="false">BK10*BK$27</f>
        <v>7410.8735635281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87.77130508488</v>
      </c>
      <c r="D36" s="0" t="n">
        <f aca="false">D11*D$27</f>
        <v>1097.37305397226</v>
      </c>
      <c r="E36" s="0" t="n">
        <f aca="false">E11*E$27</f>
        <v>1116.55742786503</v>
      </c>
      <c r="F36" s="0" t="n">
        <f aca="false">F11*F$27</f>
        <v>1186.5091577465</v>
      </c>
      <c r="G36" s="0" t="n">
        <f aca="false">G11*G$27</f>
        <v>1338.27150865006</v>
      </c>
      <c r="H36" s="0" t="n">
        <f aca="false">H11*H$27</f>
        <v>1392.93670693488</v>
      </c>
      <c r="I36" s="0" t="n">
        <f aca="false">I11*I$27</f>
        <v>1446.81816544013</v>
      </c>
      <c r="J36" s="0" t="n">
        <f aca="false">J11*J$27</f>
        <v>1541.82519872898</v>
      </c>
      <c r="K36" s="0" t="n">
        <f aca="false">K11*K$27</f>
        <v>1668.20467099235</v>
      </c>
      <c r="L36" s="0" t="n">
        <f aca="false">L11*L$27</f>
        <v>1790.65131995745</v>
      </c>
      <c r="M36" s="0" t="n">
        <f aca="false">M11*M$27</f>
        <v>1974.26252554208</v>
      </c>
      <c r="N36" s="0" t="n">
        <f aca="false">N11*N$27</f>
        <v>2089.94741833037</v>
      </c>
      <c r="O36" s="0" t="n">
        <f aca="false">O11*O$27</f>
        <v>2212.08591315035</v>
      </c>
      <c r="P36" s="0" t="n">
        <f aca="false">P11*P$27</f>
        <v>2378.25727293549</v>
      </c>
      <c r="Q36" s="0" t="n">
        <f aca="false">Q11*Q$27</f>
        <v>2513.28540317252</v>
      </c>
      <c r="R36" s="0" t="n">
        <f aca="false">R11*R$27</f>
        <v>2717.78516062465</v>
      </c>
      <c r="S36" s="0" t="n">
        <f aca="false">S11*S$27</f>
        <v>2931.27143069925</v>
      </c>
      <c r="T36" s="0" t="n">
        <f aca="false">T11*T$27</f>
        <v>3300.58184242015</v>
      </c>
      <c r="U36" s="0" t="n">
        <f aca="false">U11*U$27</f>
        <v>3640.67889229678</v>
      </c>
      <c r="V36" s="0" t="n">
        <f aca="false">V11*V$27</f>
        <v>3871.84037632162</v>
      </c>
      <c r="W36" s="0" t="n">
        <f aca="false">W11*W$27</f>
        <v>4044.28212952488</v>
      </c>
      <c r="X36" s="0" t="n">
        <f aca="false">X11*X$27</f>
        <v>4265.39699833094</v>
      </c>
      <c r="Y36" s="0" t="n">
        <f aca="false">Y11*Y$27</f>
        <v>4650.79643100993</v>
      </c>
      <c r="Z36" s="0" t="n">
        <f aca="false">Z11*Z$27</f>
        <v>5268.21902438169</v>
      </c>
      <c r="AA36" s="0" t="n">
        <f aca="false">AA11*AA$27</f>
        <v>5735.58252606789</v>
      </c>
      <c r="AB36" s="0" t="n">
        <f aca="false">AB11*AB$27</f>
        <v>6071.29558452624</v>
      </c>
      <c r="AC36" s="0" t="n">
        <f aca="false">AC11*AC$27</f>
        <v>6455.80484879764</v>
      </c>
      <c r="AD36" s="0" t="n">
        <f aca="false">AD11*AD$27</f>
        <v>6854.43211805644</v>
      </c>
      <c r="AE36" s="0" t="n">
        <f aca="false">AE11*AE$27</f>
        <v>7317.29981446678</v>
      </c>
      <c r="AF36" s="0" t="n">
        <f aca="false">AF11*AF$27</f>
        <v>7786.99563105683</v>
      </c>
      <c r="AG36" s="0" t="n">
        <f aca="false">AG11*AG$27</f>
        <v>8313.30860298243</v>
      </c>
      <c r="AH36" s="0" t="n">
        <f aca="false">AH11*AH$27</f>
        <v>8828.4130017203</v>
      </c>
      <c r="AI36" s="0" t="n">
        <f aca="false">AI11*AI$27</f>
        <v>9559.55906450026</v>
      </c>
      <c r="AJ36" s="0" t="n">
        <f aca="false">AJ11*AJ$27</f>
        <v>10251.0667939935</v>
      </c>
      <c r="AK36" s="0" t="n">
        <f aca="false">AK11*AK$27</f>
        <v>11496.0252811264</v>
      </c>
      <c r="AL36" s="0" t="n">
        <f aca="false">AL11*AL$27</f>
        <v>12160.6337740117</v>
      </c>
      <c r="AM36" s="0" t="n">
        <f aca="false">AM11*AM$27</f>
        <v>12276.2539532636</v>
      </c>
      <c r="AN36" s="0" t="n">
        <f aca="false">AN11*AN$27</f>
        <v>12657.9808251499</v>
      </c>
      <c r="AO36" s="0" t="n">
        <f aca="false">AO11*AO$27</f>
        <v>13318.460387052</v>
      </c>
      <c r="AP36" s="0" t="n">
        <f aca="false">AP11*AP$27</f>
        <v>13826.9669313838</v>
      </c>
      <c r="AQ36" s="0" t="n">
        <f aca="false">AQ11*AQ$27</f>
        <v>14341.2338612309</v>
      </c>
      <c r="AR36" s="0" t="n">
        <f aca="false">AR11*AR$27</f>
        <v>14892.064231866</v>
      </c>
      <c r="AS36" s="0" t="n">
        <f aca="false">AS11*AS$27</f>
        <v>15358.0633663184</v>
      </c>
      <c r="AT36" s="0" t="n">
        <f aca="false">AT11*AT$27</f>
        <v>16021.4078233642</v>
      </c>
      <c r="AU36" s="0" t="n">
        <f aca="false">AU11*AU$27</f>
        <v>17560.2096762735</v>
      </c>
      <c r="AV36" s="0" t="n">
        <f aca="false">AV11*AV$27</f>
        <v>18356.9331270188</v>
      </c>
      <c r="AW36" s="0" t="n">
        <f aca="false">AW11*AW$27</f>
        <v>18869.0905502378</v>
      </c>
      <c r="AX36" s="0" t="n">
        <f aca="false">AX11*AX$27</f>
        <v>19501.7323695404</v>
      </c>
      <c r="AY36" s="0" t="n">
        <f aca="false">AY11*AY$27</f>
        <v>20448.584827825</v>
      </c>
      <c r="AZ36" s="0" t="n">
        <f aca="false">AZ11*AZ$27</f>
        <v>20683.991554065</v>
      </c>
      <c r="BA36" s="0" t="n">
        <f aca="false">BA11*BA$27</f>
        <v>21594.981063019</v>
      </c>
      <c r="BB36" s="0" t="n">
        <f aca="false">BB11*BB$27</f>
        <v>22540.504494931</v>
      </c>
      <c r="BC36" s="0" t="n">
        <f aca="false">BC11*BC$27</f>
        <v>24091.7248999097</v>
      </c>
      <c r="BD36" s="0" t="n">
        <f aca="false">BD11*BD$27</f>
        <v>25738.5732051715</v>
      </c>
      <c r="BE36" s="0" t="n">
        <f aca="false">BE11*BE$27</f>
        <v>28183.5536002501</v>
      </c>
      <c r="BF36" s="0" t="n">
        <f aca="false">BF11*BF$27</f>
        <v>29707.4661370773</v>
      </c>
      <c r="BG36" s="0" t="n">
        <f aca="false">BG11*BG$27</f>
        <v>30877.3729442552</v>
      </c>
      <c r="BH36" s="0" t="n">
        <f aca="false">BH11*BH$27</f>
        <v>30903.6921581178</v>
      </c>
      <c r="BI36" s="0" t="n">
        <f aca="false">BI11*BI$27</f>
        <v>31499.1158157032</v>
      </c>
      <c r="BJ36" s="0" t="n">
        <f aca="false">BJ11*BJ$27</f>
        <v>32418.1172672005</v>
      </c>
      <c r="BK36" s="0" t="n">
        <f aca="false">BK11*BK$27</f>
        <v>33207.4187612472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0044515876</v>
      </c>
      <c r="D37" s="0" t="n">
        <f aca="false">D12*D$27</f>
        <v>540.073072463389</v>
      </c>
      <c r="E37" s="0" t="n">
        <f aca="false">E12*E$27</f>
        <v>569.257800777651</v>
      </c>
      <c r="F37" s="0" t="n">
        <f aca="false">F12*F$27</f>
        <v>629.132339279939</v>
      </c>
      <c r="G37" s="0" t="n">
        <f aca="false">G12*G$27</f>
        <v>738.012135974372</v>
      </c>
      <c r="H37" s="0" t="n">
        <f aca="false">H12*H$27</f>
        <v>805.805793113957</v>
      </c>
      <c r="I37" s="0" t="n">
        <f aca="false">I12*I$27</f>
        <v>865.468148178276</v>
      </c>
      <c r="J37" s="0" t="n">
        <f aca="false">J12*J$27</f>
        <v>960.437007708383</v>
      </c>
      <c r="K37" s="0" t="n">
        <f aca="false">K12*K$27</f>
        <v>1076.86004516285</v>
      </c>
      <c r="L37" s="0" t="n">
        <f aca="false">L12*L$27</f>
        <v>1192.50491754602</v>
      </c>
      <c r="M37" s="0" t="n">
        <f aca="false">M12*M$27</f>
        <v>1352.24766604188</v>
      </c>
      <c r="N37" s="0" t="n">
        <f aca="false">N12*N$27</f>
        <v>1471.10076847736</v>
      </c>
      <c r="O37" s="0" t="n">
        <f aca="false">O12*O$27</f>
        <v>1587.26403192546</v>
      </c>
      <c r="P37" s="0" t="n">
        <f aca="false">P12*P$27</f>
        <v>1736.97417096551</v>
      </c>
      <c r="Q37" s="0" t="n">
        <f aca="false">Q12*Q$27</f>
        <v>1833.4100480359</v>
      </c>
      <c r="R37" s="0" t="n">
        <f aca="false">R12*R$27</f>
        <v>2026.93930921124</v>
      </c>
      <c r="S37" s="0" t="n">
        <f aca="false">S12*S$27</f>
        <v>2198.35820949006</v>
      </c>
      <c r="T37" s="0" t="n">
        <f aca="false">T12*T$27</f>
        <v>2509.37902795512</v>
      </c>
      <c r="U37" s="0" t="n">
        <f aca="false">U12*U$27</f>
        <v>2775.83675278034</v>
      </c>
      <c r="V37" s="0" t="n">
        <f aca="false">V12*V$27</f>
        <v>2959.47851796222</v>
      </c>
      <c r="W37" s="0" t="n">
        <f aca="false">W12*W$27</f>
        <v>3107.62848982242</v>
      </c>
      <c r="X37" s="0" t="n">
        <f aca="false">X12*X$27</f>
        <v>3297.65107664688</v>
      </c>
      <c r="Y37" s="0" t="n">
        <f aca="false">Y12*Y$27</f>
        <v>3590.31744848161</v>
      </c>
      <c r="Z37" s="0" t="n">
        <f aca="false">Z12*Z$27</f>
        <v>4086.91811485134</v>
      </c>
      <c r="AA37" s="0" t="n">
        <f aca="false">AA12*AA$27</f>
        <v>4399.67969943368</v>
      </c>
      <c r="AB37" s="0" t="n">
        <f aca="false">AB12*AB$27</f>
        <v>4639.25227225986</v>
      </c>
      <c r="AC37" s="0" t="n">
        <f aca="false">AC12*AC$27</f>
        <v>4863.58254284979</v>
      </c>
      <c r="AD37" s="0" t="n">
        <f aca="false">AD12*AD$27</f>
        <v>5120.22859004676</v>
      </c>
      <c r="AE37" s="0" t="n">
        <f aca="false">AE12*AE$27</f>
        <v>5406.82049061677</v>
      </c>
      <c r="AF37" s="0" t="n">
        <f aca="false">AF12*AF$27</f>
        <v>5725.71965319712</v>
      </c>
      <c r="AG37" s="0" t="n">
        <f aca="false">AG12*AG$27</f>
        <v>6127.98460273305</v>
      </c>
      <c r="AH37" s="0" t="n">
        <f aca="false">AH12*AH$27</f>
        <v>6515.16583152445</v>
      </c>
      <c r="AI37" s="0" t="n">
        <f aca="false">AI12*AI$27</f>
        <v>7059.47760630477</v>
      </c>
      <c r="AJ37" s="0" t="n">
        <f aca="false">AJ12*AJ$27</f>
        <v>7680.18777422484</v>
      </c>
      <c r="AK37" s="0" t="n">
        <f aca="false">AK12*AK$27</f>
        <v>8675.06299087496</v>
      </c>
      <c r="AL37" s="0" t="n">
        <f aca="false">AL12*AL$27</f>
        <v>9201.13165786874</v>
      </c>
      <c r="AM37" s="0" t="n">
        <f aca="false">AM12*AM$27</f>
        <v>9247.21237529845</v>
      </c>
      <c r="AN37" s="0" t="n">
        <f aca="false">AN12*AN$27</f>
        <v>9581.47062410526</v>
      </c>
      <c r="AO37" s="0" t="n">
        <f aca="false">AO12*AO$27</f>
        <v>10109.6290437641</v>
      </c>
      <c r="AP37" s="0" t="n">
        <f aca="false">AP12*AP$27</f>
        <v>10579.0518258376</v>
      </c>
      <c r="AQ37" s="0" t="n">
        <f aca="false">AQ12*AQ$27</f>
        <v>11009.4972587441</v>
      </c>
      <c r="AR37" s="0" t="n">
        <f aca="false">AR12*AR$27</f>
        <v>11464.7925594916</v>
      </c>
      <c r="AS37" s="0" t="n">
        <f aca="false">AS12*AS$27</f>
        <v>11842.3378396683</v>
      </c>
      <c r="AT37" s="0" t="n">
        <f aca="false">AT12*AT$27</f>
        <v>12420.853547185</v>
      </c>
      <c r="AU37" s="0" t="n">
        <f aca="false">AU12*AU$27</f>
        <v>13644.7893769466</v>
      </c>
      <c r="AV37" s="0" t="n">
        <f aca="false">AV12*AV$27</f>
        <v>14257.7683799912</v>
      </c>
      <c r="AW37" s="0" t="n">
        <f aca="false">AW12*AW$27</f>
        <v>14605.5391157432</v>
      </c>
      <c r="AX37" s="0" t="n">
        <f aca="false">AX12*AX$27</f>
        <v>15072.096843182</v>
      </c>
      <c r="AY37" s="0" t="n">
        <f aca="false">AY12*AY$27</f>
        <v>15727.9126240408</v>
      </c>
      <c r="AZ37" s="0" t="n">
        <f aca="false">AZ12*AZ$27</f>
        <v>15807.9467152258</v>
      </c>
      <c r="BA37" s="0" t="n">
        <f aca="false">BA12*BA$27</f>
        <v>16457.3357000513</v>
      </c>
      <c r="BB37" s="0" t="n">
        <f aca="false">BB12*BB$27</f>
        <v>17173.9234609744</v>
      </c>
      <c r="BC37" s="0" t="n">
        <f aca="false">BC12*BC$27</f>
        <v>18370.0440050839</v>
      </c>
      <c r="BD37" s="0" t="n">
        <f aca="false">BD12*BD$27</f>
        <v>19629.8431500145</v>
      </c>
      <c r="BE37" s="0" t="n">
        <f aca="false">BE12*BE$27</f>
        <v>21438.6825049203</v>
      </c>
      <c r="BF37" s="0" t="n">
        <f aca="false">BF12*BF$27</f>
        <v>22512.5584095712</v>
      </c>
      <c r="BG37" s="0" t="n">
        <f aca="false">BG12*BG$27</f>
        <v>23341.9659800493</v>
      </c>
      <c r="BH37" s="0" t="n">
        <f aca="false">BH12*BH$27</f>
        <v>23186.2934006983</v>
      </c>
      <c r="BI37" s="0" t="n">
        <f aca="false">BI12*BI$27</f>
        <v>23432.5883765184</v>
      </c>
      <c r="BJ37" s="0" t="n">
        <f aca="false">BJ12*BJ$27</f>
        <v>23902.7253916526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659.278817725591</v>
      </c>
      <c r="D38" s="0" t="n">
        <f aca="false">D13*D$27</f>
        <v>658.245129866082</v>
      </c>
      <c r="E38" s="0" t="n">
        <f aca="false">E13*E$27</f>
        <v>663.624593606231</v>
      </c>
      <c r="F38" s="0" t="n">
        <f aca="false">F13*F$27</f>
        <v>699.236429353953</v>
      </c>
      <c r="G38" s="0" t="n">
        <f aca="false">G13*G$27</f>
        <v>783.098657575942</v>
      </c>
      <c r="H38" s="0" t="n">
        <f aca="false">H13*H$27</f>
        <v>808.686423189354</v>
      </c>
      <c r="I38" s="0" t="n">
        <f aca="false">I13*I$27</f>
        <v>834.574855510718</v>
      </c>
      <c r="J38" s="0" t="n">
        <f aca="false">J13*J$27</f>
        <v>883.031363697185</v>
      </c>
      <c r="K38" s="0" t="n">
        <f aca="false">K13*K$27</f>
        <v>949.505183452209</v>
      </c>
      <c r="L38" s="0" t="n">
        <f aca="false">L13*L$27</f>
        <v>1013.26790023626</v>
      </c>
      <c r="M38" s="0" t="n">
        <f aca="false">M13*M$27</f>
        <v>1111.18264229816</v>
      </c>
      <c r="N38" s="0" t="n">
        <f aca="false">N13*N$27</f>
        <v>1169.3120215521</v>
      </c>
      <c r="O38" s="0" t="n">
        <f aca="false">O13*O$27</f>
        <v>1231.31000366414</v>
      </c>
      <c r="P38" s="0" t="n">
        <f aca="false">P13*P$27</f>
        <v>1315.48116137062</v>
      </c>
      <c r="Q38" s="0" t="n">
        <f aca="false">Q13*Q$27</f>
        <v>1385.10982425642</v>
      </c>
      <c r="R38" s="0" t="n">
        <f aca="false">R13*R$27</f>
        <v>1488.22594622561</v>
      </c>
      <c r="S38" s="0" t="n">
        <f aca="false">S13*S$27</f>
        <v>1597.56469771674</v>
      </c>
      <c r="T38" s="0" t="n">
        <f aca="false">T13*T$27</f>
        <v>1788.6065227663</v>
      </c>
      <c r="U38" s="0" t="n">
        <f aca="false">U13*U$27</f>
        <v>1964.32685443184</v>
      </c>
      <c r="V38" s="0" t="n">
        <f aca="false">V13*V$27</f>
        <v>2080.27261447464</v>
      </c>
      <c r="W38" s="0" t="n">
        <f aca="false">W13*W$27</f>
        <v>2161.35868336578</v>
      </c>
      <c r="X38" s="0" t="n">
        <f aca="false">X13*X$27</f>
        <v>2264.38679642901</v>
      </c>
      <c r="Y38" s="0" t="n">
        <f aca="false">Y13*Y$27</f>
        <v>2456.16743320747</v>
      </c>
      <c r="Z38" s="0" t="n">
        <f aca="false">Z13*Z$27</f>
        <v>2770.89116317891</v>
      </c>
      <c r="AA38" s="0" t="n">
        <f aca="false">AA13*AA$27</f>
        <v>3009.83154537437</v>
      </c>
      <c r="AB38" s="0" t="n">
        <f aca="false">AB13*AB$27</f>
        <v>3175.74938882537</v>
      </c>
      <c r="AC38" s="0" t="n">
        <f aca="false">AC13*AC$27</f>
        <v>3372.50341641266</v>
      </c>
      <c r="AD38" s="0" t="n">
        <f aca="false">AD13*AD$27</f>
        <v>3572.10029435139</v>
      </c>
      <c r="AE38" s="0" t="n">
        <f aca="false">AE13*AE$27</f>
        <v>3806.07959820223</v>
      </c>
      <c r="AF38" s="0" t="n">
        <f aca="false">AF13*AF$27</f>
        <v>4040.16574872117</v>
      </c>
      <c r="AG38" s="0" t="n">
        <f aca="false">AG13*AG$27</f>
        <v>4299.58737165698</v>
      </c>
      <c r="AH38" s="0" t="n">
        <f aca="false">AH13*AH$27</f>
        <v>4550.95254513306</v>
      </c>
      <c r="AI38" s="0" t="n">
        <f aca="false">AI13*AI$27</f>
        <v>4918.46832882683</v>
      </c>
      <c r="AJ38" s="0" t="n">
        <f aca="false">AJ13*AJ$27</f>
        <v>5251.56677052272</v>
      </c>
      <c r="AK38" s="0" t="n">
        <f aca="false">AK13*AK$27</f>
        <v>5877.08164177638</v>
      </c>
      <c r="AL38" s="0" t="n">
        <f aca="false">AL13*AL$27</f>
        <v>6204.29204622467</v>
      </c>
      <c r="AM38" s="0" t="n">
        <f aca="false">AM13*AM$27</f>
        <v>6256.03002921225</v>
      </c>
      <c r="AN38" s="0" t="n">
        <f aca="false">AN13*AN$27</f>
        <v>6431.00712446898</v>
      </c>
      <c r="AO38" s="0" t="n">
        <f aca="false">AO13*AO$27</f>
        <v>6755.10269244363</v>
      </c>
      <c r="AP38" s="0" t="n">
        <f aca="false">AP13*AP$27</f>
        <v>6986.5566277614</v>
      </c>
      <c r="AQ38" s="0" t="n">
        <f aca="false">AQ13*AQ$27</f>
        <v>7228.859613625</v>
      </c>
      <c r="AR38" s="0" t="n">
        <f aca="false">AR13*AR$27</f>
        <v>7495.8030193151</v>
      </c>
      <c r="AS38" s="0" t="n">
        <f aca="false">AS13*AS$27</f>
        <v>7721.76381087333</v>
      </c>
      <c r="AT38" s="0" t="n">
        <f aca="false">AT13*AT$27</f>
        <v>8030.25877953802</v>
      </c>
      <c r="AU38" s="0" t="n">
        <f aca="false">AU13*AU$27</f>
        <v>8782.09565964945</v>
      </c>
      <c r="AV38" s="0" t="n">
        <f aca="false">AV13*AV$27</f>
        <v>9184.50300111407</v>
      </c>
      <c r="AW38" s="0" t="n">
        <f aca="false">AW13*AW$27</f>
        <v>9426.51759584385</v>
      </c>
      <c r="AX38" s="0" t="n">
        <f aca="false">AX13*AX$27</f>
        <v>9728.03458968055</v>
      </c>
      <c r="AY38" s="0" t="n">
        <f aca="false">AY13*AY$27</f>
        <v>10190.6869435547</v>
      </c>
      <c r="AZ38" s="0" t="n">
        <f aca="false">AZ13*AZ$27</f>
        <v>10269.4148444761</v>
      </c>
      <c r="BA38" s="0" t="n">
        <f aca="false">BA13*BA$27</f>
        <v>10703.6149635308</v>
      </c>
      <c r="BB38" s="0" t="n">
        <f aca="false">BB13*BB$27</f>
        <v>11145.7636343882</v>
      </c>
      <c r="BC38" s="0" t="n">
        <f aca="false">BC13*BC$27</f>
        <v>11883.0151650004</v>
      </c>
      <c r="BD38" s="0" t="n">
        <f aca="false">BD13*BD$27</f>
        <v>12663.4008887751</v>
      </c>
      <c r="BE38" s="0" t="n">
        <f aca="false">BE13*BE$27</f>
        <v>13838.0171057225</v>
      </c>
      <c r="BF38" s="0" t="n">
        <f aca="false">BF13*BF$27</f>
        <v>14560.9966273011</v>
      </c>
      <c r="BG38" s="0" t="n">
        <f aca="false">BG13*BG$27</f>
        <v>15107.3890178055</v>
      </c>
      <c r="BH38" s="0" t="n">
        <f aca="false">BH13*BH$27</f>
        <v>15130.5774202244</v>
      </c>
      <c r="BI38" s="0" t="n">
        <f aca="false">BI13*BI$27</f>
        <v>15422.5904259622</v>
      </c>
      <c r="BJ38" s="0" t="n">
        <f aca="false">BJ13*BJ$27</f>
        <v>15797.0590717292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4.83458603616</v>
      </c>
      <c r="D39" s="0" t="n">
        <f aca="false">D14*D$27</f>
        <v>1205.05727065514</v>
      </c>
      <c r="E39" s="0" t="n">
        <f aca="false">E14*E$27</f>
        <v>1217.26786131991</v>
      </c>
      <c r="F39" s="0" t="n">
        <f aca="false">F14*F$27</f>
        <v>1281.80486342639</v>
      </c>
      <c r="G39" s="0" t="n">
        <f aca="false">G14*G$27</f>
        <v>1429.74297841799</v>
      </c>
      <c r="H39" s="0" t="n">
        <f aca="false">H14*H$27</f>
        <v>1478.37319844337</v>
      </c>
      <c r="I39" s="0" t="n">
        <f aca="false">I14*I$27</f>
        <v>1515.21631690188</v>
      </c>
      <c r="J39" s="0" t="n">
        <f aca="false">J14*J$27</f>
        <v>1599.55565410826</v>
      </c>
      <c r="K39" s="0" t="n">
        <f aca="false">K14*K$27</f>
        <v>1709.01086981508</v>
      </c>
      <c r="L39" s="0" t="n">
        <f aca="false">L14*L$27</f>
        <v>1808.56085734123</v>
      </c>
      <c r="M39" s="0" t="n">
        <f aca="false">M14*M$27</f>
        <v>1963.94009929902</v>
      </c>
      <c r="N39" s="0" t="n">
        <f aca="false">N14*N$27</f>
        <v>2053.35410982461</v>
      </c>
      <c r="O39" s="0" t="n">
        <f aca="false">O14*O$27</f>
        <v>2144.61398135653</v>
      </c>
      <c r="P39" s="0" t="n">
        <f aca="false">P14*P$27</f>
        <v>2282.5488552795</v>
      </c>
      <c r="Q39" s="0" t="n">
        <f aca="false">Q14*Q$27</f>
        <v>2370.40108046264</v>
      </c>
      <c r="R39" s="0" t="n">
        <f aca="false">R14*R$27</f>
        <v>2533.30870138517</v>
      </c>
      <c r="S39" s="0" t="n">
        <f aca="false">S14*S$27</f>
        <v>2674.9932235082</v>
      </c>
      <c r="T39" s="0" t="n">
        <f aca="false">T14*T$27</f>
        <v>2948.76750721608</v>
      </c>
      <c r="U39" s="0" t="n">
        <f aca="false">U14*U$27</f>
        <v>3177.6345159636</v>
      </c>
      <c r="V39" s="0" t="n">
        <f aca="false">V14*V$27</f>
        <v>3304.29513301563</v>
      </c>
      <c r="W39" s="0" t="n">
        <f aca="false">W14*W$27</f>
        <v>3386.4035041158</v>
      </c>
      <c r="X39" s="0" t="n">
        <f aca="false">X14*X$27</f>
        <v>3505.03585785744</v>
      </c>
      <c r="Y39" s="0" t="n">
        <f aca="false">Y14*Y$27</f>
        <v>3750.43687556307</v>
      </c>
      <c r="Z39" s="0" t="n">
        <f aca="false">Z14*Z$27</f>
        <v>4191.24188501155</v>
      </c>
      <c r="AA39" s="0" t="n">
        <f aca="false">AA14*AA$27</f>
        <v>4486.31037719307</v>
      </c>
      <c r="AB39" s="0" t="n">
        <f aca="false">AB14*AB$27</f>
        <v>4690.40012784774</v>
      </c>
      <c r="AC39" s="0" t="n">
        <f aca="false">AC14*AC$27</f>
        <v>4911.29064994686</v>
      </c>
      <c r="AD39" s="0" t="n">
        <f aca="false">AD14*AD$27</f>
        <v>5160.21399259363</v>
      </c>
      <c r="AE39" s="0" t="n">
        <f aca="false">AE14*AE$27</f>
        <v>5445.2461895406</v>
      </c>
      <c r="AF39" s="0" t="n">
        <f aca="false">AF14*AF$27</f>
        <v>5748.35766472849</v>
      </c>
      <c r="AG39" s="0" t="n">
        <f aca="false">AG14*AG$27</f>
        <v>6095.67960394342</v>
      </c>
      <c r="AH39" s="0" t="n">
        <f aca="false">AH14*AH$27</f>
        <v>6451.87637769052</v>
      </c>
      <c r="AI39" s="0" t="n">
        <f aca="false">AI14*AI$27</f>
        <v>6951.68062729012</v>
      </c>
      <c r="AJ39" s="0" t="n">
        <f aca="false">AJ14*AJ$27</f>
        <v>7462.17710081687</v>
      </c>
      <c r="AK39" s="0" t="n">
        <f aca="false">AK14*AK$27</f>
        <v>8333.41503253934</v>
      </c>
      <c r="AL39" s="0" t="n">
        <f aca="false">AL14*AL$27</f>
        <v>8789.8080895539</v>
      </c>
      <c r="AM39" s="0" t="n">
        <f aca="false">AM14*AM$27</f>
        <v>8857.67570819104</v>
      </c>
      <c r="AN39" s="0" t="n">
        <f aca="false">AN14*AN$27</f>
        <v>9147.22593725469</v>
      </c>
      <c r="AO39" s="0" t="n">
        <f aca="false">AO14*AO$27</f>
        <v>9627.87082249924</v>
      </c>
      <c r="AP39" s="0" t="n">
        <f aca="false">AP14*AP$27</f>
        <v>10009.4634451264</v>
      </c>
      <c r="AQ39" s="0" t="n">
        <f aca="false">AQ14*AQ$27</f>
        <v>10385.0977556698</v>
      </c>
      <c r="AR39" s="0" t="n">
        <f aca="false">AR14*AR$27</f>
        <v>10830.9439309118</v>
      </c>
      <c r="AS39" s="0" t="n">
        <f aca="false">AS14*AS$27</f>
        <v>11175.643845577</v>
      </c>
      <c r="AT39" s="0" t="n">
        <f aca="false">AT14*AT$27</f>
        <v>11628.1421051322</v>
      </c>
      <c r="AU39" s="0" t="n">
        <f aca="false">AU14*AU$27</f>
        <v>12676.7344188969</v>
      </c>
      <c r="AV39" s="0" t="n">
        <f aca="false">AV14*AV$27</f>
        <v>13182.7080915823</v>
      </c>
      <c r="AW39" s="0" t="n">
        <f aca="false">AW14*AW$27</f>
        <v>13447.0349388937</v>
      </c>
      <c r="AX39" s="0" t="n">
        <f aca="false">AX14*AX$27</f>
        <v>13808.5871147098</v>
      </c>
      <c r="AY39" s="0" t="n">
        <f aca="false">AY14*AY$27</f>
        <v>14380.588695117</v>
      </c>
      <c r="AZ39" s="0" t="n">
        <f aca="false">AZ14*AZ$27</f>
        <v>14429.9221030576</v>
      </c>
      <c r="BA39" s="0" t="n">
        <f aca="false">BA14*BA$27</f>
        <v>14999.2878355087</v>
      </c>
      <c r="BB39" s="0" t="n">
        <f aca="false">BB14*BB$27</f>
        <v>15595.6393412553</v>
      </c>
      <c r="BC39" s="0" t="n">
        <f aca="false">BC14*BC$27</f>
        <v>16628.2418284789</v>
      </c>
      <c r="BD39" s="0" t="n">
        <f aca="false">BD14*BD$27</f>
        <v>17720.3807433793</v>
      </c>
      <c r="BE39" s="0" t="n">
        <f aca="false">BE14*BE$27</f>
        <v>19352.0544236319</v>
      </c>
      <c r="BF39" s="0" t="n">
        <f aca="false">BF14*BF$27</f>
        <v>20349.3437256314</v>
      </c>
      <c r="BG39" s="0" t="n">
        <f aca="false">BG14*BG$27</f>
        <v>21115.4815488862</v>
      </c>
      <c r="BH39" s="0" t="n">
        <f aca="false">BH14*BH$27</f>
        <v>21092.8266069272</v>
      </c>
      <c r="BI39" s="0" t="n">
        <f aca="false">BI14*BI$27</f>
        <v>21459.5035068435</v>
      </c>
      <c r="BJ39" s="0" t="n">
        <f aca="false">BJ14*BJ$27</f>
        <v>21983.1000754406</v>
      </c>
      <c r="BK39" s="0" t="n">
        <f aca="false">BK14*BK$27</f>
        <v>22504.2747436909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4.497674358773</v>
      </c>
      <c r="D40" s="0" t="n">
        <f aca="false">D15*D$27</f>
        <v>715.495974339555</v>
      </c>
      <c r="E40" s="0" t="n">
        <f aca="false">E15*E$27</f>
        <v>723.260255455969</v>
      </c>
      <c r="F40" s="0" t="n">
        <f aca="false">F15*F$27</f>
        <v>763.99978279839</v>
      </c>
      <c r="G40" s="0" t="n">
        <f aca="false">G15*G$27</f>
        <v>854.971186145194</v>
      </c>
      <c r="H40" s="0" t="n">
        <f aca="false">H15*H$27</f>
        <v>889.374695603903</v>
      </c>
      <c r="I40" s="0" t="n">
        <f aca="false">I15*I$27</f>
        <v>917.903445844664</v>
      </c>
      <c r="J40" s="0" t="n">
        <f aca="false">J15*J$27</f>
        <v>975.953558703406</v>
      </c>
      <c r="K40" s="0" t="n">
        <f aca="false">K15*K$27</f>
        <v>1050.520883134</v>
      </c>
      <c r="L40" s="0" t="n">
        <f aca="false">L15*L$27</f>
        <v>1114.5681309805</v>
      </c>
      <c r="M40" s="0" t="n">
        <f aca="false">M15*M$27</f>
        <v>1222.63626146619</v>
      </c>
      <c r="N40" s="0" t="n">
        <f aca="false">N15*N$27</f>
        <v>1291.37111059889</v>
      </c>
      <c r="O40" s="0" t="n">
        <f aca="false">O15*O$27</f>
        <v>1361.85905623995</v>
      </c>
      <c r="P40" s="0" t="n">
        <f aca="false">P15*P$27</f>
        <v>1466.34447616185</v>
      </c>
      <c r="Q40" s="0" t="n">
        <f aca="false">Q15*Q$27</f>
        <v>1540.17955480214</v>
      </c>
      <c r="R40" s="0" t="n">
        <f aca="false">R15*R$27</f>
        <v>1667.14976966472</v>
      </c>
      <c r="S40" s="0" t="n">
        <f aca="false">S15*S$27</f>
        <v>1794.29581508568</v>
      </c>
      <c r="T40" s="0" t="n">
        <f aca="false">T15*T$27</f>
        <v>2028.75355696865</v>
      </c>
      <c r="U40" s="0" t="n">
        <f aca="false">U15*U$27</f>
        <v>2221.11182505828</v>
      </c>
      <c r="V40" s="0" t="n">
        <f aca="false">V15*V$27</f>
        <v>2343.82429117049</v>
      </c>
      <c r="W40" s="0" t="n">
        <f aca="false">W15*W$27</f>
        <v>2438.13744974548</v>
      </c>
      <c r="X40" s="0" t="n">
        <f aca="false">X15*X$27</f>
        <v>2562.95289461637</v>
      </c>
      <c r="Y40" s="0" t="n">
        <f aca="false">Y15*Y$27</f>
        <v>2777.55306145243</v>
      </c>
      <c r="Z40" s="0" t="n">
        <f aca="false">Z15*Z$27</f>
        <v>3133.97898358499</v>
      </c>
      <c r="AA40" s="0" t="n">
        <f aca="false">AA15*AA$27</f>
        <v>3369.45872682663</v>
      </c>
      <c r="AB40" s="0" t="n">
        <f aca="false">AB15*AB$27</f>
        <v>3545.39738917124</v>
      </c>
      <c r="AC40" s="0" t="n">
        <f aca="false">AC15*AC$27</f>
        <v>3727.44548469575</v>
      </c>
      <c r="AD40" s="0" t="n">
        <f aca="false">AD15*AD$27</f>
        <v>3918.53930118102</v>
      </c>
      <c r="AE40" s="0" t="n">
        <f aca="false">AE15*AE$27</f>
        <v>4144.85949124562</v>
      </c>
      <c r="AF40" s="0" t="n">
        <f aca="false">AF15*AF$27</f>
        <v>4366.56973993371</v>
      </c>
      <c r="AG40" s="0" t="n">
        <f aca="false">AG15*AG$27</f>
        <v>4621.93897803779</v>
      </c>
      <c r="AH40" s="0" t="n">
        <f aca="false">AH15*AH$27</f>
        <v>4864.62368857765</v>
      </c>
      <c r="AI40" s="0" t="n">
        <f aca="false">AI15*AI$27</f>
        <v>5203.62190739197</v>
      </c>
      <c r="AJ40" s="0" t="n">
        <f aca="false">AJ15*AJ$27</f>
        <v>5537.46272965702</v>
      </c>
      <c r="AK40" s="0" t="n">
        <f aca="false">AK15*AK$27</f>
        <v>6128.87337582741</v>
      </c>
      <c r="AL40" s="0" t="n">
        <f aca="false">AL15*AL$27</f>
        <v>6394.09227827043</v>
      </c>
      <c r="AM40" s="0" t="n">
        <f aca="false">AM15*AM$27</f>
        <v>6355.88672159886</v>
      </c>
      <c r="AN40" s="0" t="n">
        <f aca="false">AN15*AN$27</f>
        <v>6487.48934823545</v>
      </c>
      <c r="AO40" s="0" t="n">
        <f aca="false">AO15*AO$27</f>
        <v>6726.28569958689</v>
      </c>
      <c r="AP40" s="0" t="n">
        <f aca="false">AP15*AP$27</f>
        <v>6897.46203006365</v>
      </c>
      <c r="AQ40" s="0" t="n">
        <f aca="false">AQ15*AQ$27</f>
        <v>7040.35134303835</v>
      </c>
      <c r="AR40" s="0" t="n">
        <f aca="false">AR15*AR$27</f>
        <v>7177.25713011008</v>
      </c>
      <c r="AS40" s="0" t="n">
        <f aca="false">AS15*AS$27</f>
        <v>7290.43326405214</v>
      </c>
      <c r="AT40" s="0" t="n">
        <f aca="false">AT15*AT$27</f>
        <v>7517.27848261445</v>
      </c>
      <c r="AU40" s="0" t="n">
        <f aca="false">AU15*AU$27</f>
        <v>8153.27412750137</v>
      </c>
      <c r="AV40" s="0" t="n">
        <f aca="false">AV15*AV$27</f>
        <v>8424.03488579862</v>
      </c>
      <c r="AW40" s="0" t="n">
        <f aca="false">AW15*AW$27</f>
        <v>8542.36502251528</v>
      </c>
      <c r="AX40" s="0" t="n">
        <f aca="false">AX15*AX$27</f>
        <v>8729.60448661023</v>
      </c>
      <c r="AY40" s="0" t="n">
        <f aca="false">AY15*AY$27</f>
        <v>9050.53007365474</v>
      </c>
      <c r="AZ40" s="0" t="n">
        <f aca="false">AZ15*AZ$27</f>
        <v>8875.4252911538</v>
      </c>
      <c r="BA40" s="0" t="n">
        <f aca="false">BA15*BA$27</f>
        <v>9215.22113043741</v>
      </c>
      <c r="BB40" s="0" t="n">
        <f aca="false">BB15*BB$27</f>
        <v>9565.29383803279</v>
      </c>
      <c r="BC40" s="0" t="n">
        <f aca="false">BC15*BC$27</f>
        <v>10167.8692681532</v>
      </c>
      <c r="BD40" s="0" t="n">
        <f aca="false">BD15*BD$27</f>
        <v>10790.079295877</v>
      </c>
      <c r="BE40" s="0" t="n">
        <f aca="false">BE15*BE$27</f>
        <v>11719.1502972632</v>
      </c>
      <c r="BF40" s="0" t="n">
        <f aca="false">BF15*BF$27</f>
        <v>12245.1637302883</v>
      </c>
      <c r="BG40" s="0" t="n">
        <f aca="false">BG15*BG$27</f>
        <v>12638.0363235372</v>
      </c>
      <c r="BH40" s="0" t="n">
        <f aca="false">BH15*BH$27</f>
        <v>12552.3768056915</v>
      </c>
      <c r="BI40" s="0" t="n">
        <f aca="false">BI15*BI$27</f>
        <v>12700.139665828</v>
      </c>
      <c r="BJ40" s="0" t="n">
        <f aca="false">BJ15*BJ$27</f>
        <v>12948.2689108003</v>
      </c>
      <c r="BK40" s="0" t="n">
        <f aca="false">BK15*BK$27</f>
        <v>13197.642037716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51.1590854196</v>
      </c>
      <c r="D42" s="0" t="n">
        <f aca="false">D17*D$27</f>
        <v>6334.55933641611</v>
      </c>
      <c r="E42" s="0" t="n">
        <f aca="false">E17*E$27</f>
        <v>6374.44227521242</v>
      </c>
      <c r="F42" s="0" t="n">
        <f aca="false">F17*F$27</f>
        <v>6687.05448587472</v>
      </c>
      <c r="G42" s="0" t="n">
        <f aca="false">G17*G$27</f>
        <v>7441.71638645175</v>
      </c>
      <c r="H42" s="0" t="n">
        <f aca="false">H17*H$27</f>
        <v>7670.18892863487</v>
      </c>
      <c r="I42" s="0" t="n">
        <f aca="false">I17*I$27</f>
        <v>7865.36904490136</v>
      </c>
      <c r="J42" s="0" t="n">
        <f aca="false">J17*J$27</f>
        <v>8294.71750991624</v>
      </c>
      <c r="K42" s="0" t="n">
        <f aca="false">K17*K$27</f>
        <v>8867.30597353063</v>
      </c>
      <c r="L42" s="0" t="n">
        <f aca="false">L17*L$27</f>
        <v>9400.49373178992</v>
      </c>
      <c r="M42" s="0" t="n">
        <f aca="false">M17*M$27</f>
        <v>10257.5848256112</v>
      </c>
      <c r="N42" s="0" t="n">
        <f aca="false">N17*N$27</f>
        <v>10736.0487473017</v>
      </c>
      <c r="O42" s="0" t="n">
        <f aca="false">O17*O$27</f>
        <v>11252.5051036017</v>
      </c>
      <c r="P42" s="0" t="n">
        <f aca="false">P17*P$27</f>
        <v>11994.5458973505</v>
      </c>
      <c r="Q42" s="0" t="n">
        <f aca="false">Q17*Q$27</f>
        <v>12543.8073370036</v>
      </c>
      <c r="R42" s="0" t="n">
        <f aca="false">R17*R$27</f>
        <v>13461.8472735403</v>
      </c>
      <c r="S42" s="0" t="n">
        <f aca="false">S17*S$27</f>
        <v>14440.0854879743</v>
      </c>
      <c r="T42" s="0" t="n">
        <f aca="false">T17*T$27</f>
        <v>16181.6910772757</v>
      </c>
      <c r="U42" s="0" t="n">
        <f aca="false">U17*U$27</f>
        <v>17737.91569839</v>
      </c>
      <c r="V42" s="0" t="n">
        <f aca="false">V17*V$27</f>
        <v>18762.9694260614</v>
      </c>
      <c r="W42" s="0" t="n">
        <f aca="false">W17*W$27</f>
        <v>19492.1592514427</v>
      </c>
      <c r="X42" s="0" t="n">
        <f aca="false">X17*X$27</f>
        <v>20389.3546340488</v>
      </c>
      <c r="Y42" s="0" t="n">
        <f aca="false">Y17*Y$27</f>
        <v>22048.3297521396</v>
      </c>
      <c r="Z42" s="0" t="n">
        <f aca="false">Z17*Z$27</f>
        <v>24788.487987176</v>
      </c>
      <c r="AA42" s="0" t="n">
        <f aca="false">AA17*AA$27</f>
        <v>26727.7908288299</v>
      </c>
      <c r="AB42" s="0" t="n">
        <f aca="false">AB17*AB$27</f>
        <v>28048.2408001444</v>
      </c>
      <c r="AC42" s="0" t="n">
        <f aca="false">AC17*AC$27</f>
        <v>29507.2435517143</v>
      </c>
      <c r="AD42" s="0" t="n">
        <f aca="false">AD17*AD$27</f>
        <v>31119.2375773356</v>
      </c>
      <c r="AE42" s="0" t="n">
        <f aca="false">AE17*AE$27</f>
        <v>33031.0209347473</v>
      </c>
      <c r="AF42" s="0" t="n">
        <f aca="false">AF17*AF$27</f>
        <v>34962.1685464384</v>
      </c>
      <c r="AG42" s="0" t="n">
        <f aca="false">AG17*AG$27</f>
        <v>37215.9088619042</v>
      </c>
      <c r="AH42" s="0" t="n">
        <f aca="false">AH17*AH$27</f>
        <v>39300.975929982</v>
      </c>
      <c r="AI42" s="0" t="n">
        <f aca="false">AI17*AI$27</f>
        <v>42370.8399399301</v>
      </c>
      <c r="AJ42" s="0" t="n">
        <f aca="false">AJ17*AJ$27</f>
        <v>45238.8901718352</v>
      </c>
      <c r="AK42" s="0" t="n">
        <f aca="false">AK17*AK$27</f>
        <v>50544.9307595295</v>
      </c>
      <c r="AL42" s="0" t="n">
        <f aca="false">AL17*AL$27</f>
        <v>53214.5091664767</v>
      </c>
      <c r="AM42" s="0" t="n">
        <f aca="false">AM17*AM$27</f>
        <v>53752.9149949278</v>
      </c>
      <c r="AN42" s="0" t="n">
        <f aca="false">AN17*AN$27</f>
        <v>55223.7965540409</v>
      </c>
      <c r="AO42" s="0" t="n">
        <f aca="false">AO17*AO$27</f>
        <v>57910.7776124813</v>
      </c>
      <c r="AP42" s="0" t="n">
        <f aca="false">AP17*AP$27</f>
        <v>59795.445579475</v>
      </c>
      <c r="AQ42" s="0" t="n">
        <f aca="false">AQ17*AQ$27</f>
        <v>61725.4273591822</v>
      </c>
      <c r="AR42" s="0" t="n">
        <f aca="false">AR17*AR$27</f>
        <v>64110.7314140127</v>
      </c>
      <c r="AS42" s="0" t="n">
        <f aca="false">AS17*AS$27</f>
        <v>66001.2895212889</v>
      </c>
      <c r="AT42" s="0" t="n">
        <f aca="false">AT17*AT$27</f>
        <v>68657.7576564115</v>
      </c>
      <c r="AU42" s="0" t="n">
        <f aca="false">AU17*AU$27</f>
        <v>75269.471552234</v>
      </c>
      <c r="AV42" s="0" t="n">
        <f aca="false">AV17*AV$27</f>
        <v>78596.8493399603</v>
      </c>
      <c r="AW42" s="0" t="n">
        <f aca="false">AW17*AW$27</f>
        <v>80689.5253569561</v>
      </c>
      <c r="AX42" s="0" t="n">
        <f aca="false">AX17*AX$27</f>
        <v>83196.3344927559</v>
      </c>
      <c r="AY42" s="0" t="n">
        <f aca="false">AY17*AY$27</f>
        <v>87139.682909081</v>
      </c>
      <c r="AZ42" s="0" t="n">
        <f aca="false">AZ17*AZ$27</f>
        <v>87740.8369471162</v>
      </c>
      <c r="BA42" s="0" t="n">
        <f aca="false">BA17*BA$27</f>
        <v>91595.2435871366</v>
      </c>
      <c r="BB42" s="0" t="n">
        <f aca="false">BB17*BB$27</f>
        <v>95224.0137429213</v>
      </c>
      <c r="BC42" s="0" t="n">
        <f aca="false">BC17*BC$27</f>
        <v>101801.200058255</v>
      </c>
      <c r="BD42" s="0" t="n">
        <f aca="false">BD17*BD$27</f>
        <v>108673.737638814</v>
      </c>
      <c r="BE42" s="0" t="n">
        <f aca="false">BE17*BE$27</f>
        <v>118794.573426422</v>
      </c>
      <c r="BF42" s="0" t="n">
        <f aca="false">BF17*BF$27</f>
        <v>125053.882721589</v>
      </c>
      <c r="BG42" s="0" t="n">
        <f aca="false">BG17*BG$27</f>
        <v>129789.990197781</v>
      </c>
      <c r="BH42" s="0" t="n">
        <f aca="false">BH17*BH$27</f>
        <v>129695.074975657</v>
      </c>
      <c r="BI42" s="0" t="n">
        <f aca="false">BI17*BI$27</f>
        <v>132037.901434863</v>
      </c>
      <c r="BJ42" s="0" t="n">
        <f aca="false">BJ17*BJ$27</f>
        <v>135223.607621242</v>
      </c>
      <c r="BK42" s="0" t="n">
        <f aca="false">BK17*BK$27</f>
        <v>138347.320023911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20.87595879804</v>
      </c>
      <c r="D43" s="0" t="n">
        <f aca="false">D18*D$27</f>
        <v>2809.21375422093</v>
      </c>
      <c r="E43" s="0" t="n">
        <f aca="false">E18*E$27</f>
        <v>2822.78778104057</v>
      </c>
      <c r="F43" s="0" t="n">
        <f aca="false">F18*F$27</f>
        <v>2953.42836003331</v>
      </c>
      <c r="G43" s="0" t="n">
        <f aca="false">G18*G$27</f>
        <v>3280.35883548859</v>
      </c>
      <c r="H43" s="0" t="n">
        <f aca="false">H18*H$27</f>
        <v>3370.55671009493</v>
      </c>
      <c r="I43" s="0" t="n">
        <f aca="false">I18*I$27</f>
        <v>3443.67090815869</v>
      </c>
      <c r="J43" s="0" t="n">
        <f aca="false">J18*J$27</f>
        <v>3614.92375746274</v>
      </c>
      <c r="K43" s="0" t="n">
        <f aca="false">K18*K$27</f>
        <v>3842.38799082801</v>
      </c>
      <c r="L43" s="0" t="n">
        <f aca="false">L18*L$27</f>
        <v>4050.59762997213</v>
      </c>
      <c r="M43" s="0" t="n">
        <f aca="false">M18*M$27</f>
        <v>4398.61536262805</v>
      </c>
      <c r="N43" s="0" t="n">
        <f aca="false">N18*N$27</f>
        <v>4576.8377690676</v>
      </c>
      <c r="O43" s="0" t="n">
        <f aca="false">O18*O$27</f>
        <v>4772.4973928939</v>
      </c>
      <c r="P43" s="0" t="n">
        <f aca="false">P18*P$27</f>
        <v>5062.26578528704</v>
      </c>
      <c r="Q43" s="0" t="n">
        <f aca="false">Q18*Q$27</f>
        <v>5268.32944050397</v>
      </c>
      <c r="R43" s="0" t="n">
        <f aca="false">R18*R$27</f>
        <v>5632.97469272752</v>
      </c>
      <c r="S43" s="0" t="n">
        <f aca="false">S18*S$27</f>
        <v>6037.13265361424</v>
      </c>
      <c r="T43" s="0" t="n">
        <f aca="false">T18*T$27</f>
        <v>6761.05612413495</v>
      </c>
      <c r="U43" s="0" t="n">
        <f aca="false">U18*U$27</f>
        <v>7418.38413122652</v>
      </c>
      <c r="V43" s="0" t="n">
        <f aca="false">V18*V$27</f>
        <v>7862.85495298165</v>
      </c>
      <c r="W43" s="0" t="n">
        <f aca="false">W18*W$27</f>
        <v>8179.7013920696</v>
      </c>
      <c r="X43" s="0" t="n">
        <f aca="false">X18*X$27</f>
        <v>8556.71366826539</v>
      </c>
      <c r="Y43" s="0" t="n">
        <f aca="false">Y18*Y$27</f>
        <v>9251.93502468371</v>
      </c>
      <c r="Z43" s="0" t="n">
        <f aca="false">Z18*Z$27</f>
        <v>10388.046203575</v>
      </c>
      <c r="AA43" s="0" t="n">
        <f aca="false">AA18*AA$27</f>
        <v>11179.7536528421</v>
      </c>
      <c r="AB43" s="0" t="n">
        <f aca="false">AB18*AB$27</f>
        <v>11700.294340651</v>
      </c>
      <c r="AC43" s="0" t="n">
        <f aca="false">AC18*AC$27</f>
        <v>12272.4641898468</v>
      </c>
      <c r="AD43" s="0" t="n">
        <f aca="false">AD18*AD$27</f>
        <v>12933.0817515124</v>
      </c>
      <c r="AE43" s="0" t="n">
        <f aca="false">AE18*AE$27</f>
        <v>13732.2085839586</v>
      </c>
      <c r="AF43" s="0" t="n">
        <f aca="false">AF18*AF$27</f>
        <v>14539.6750235379</v>
      </c>
      <c r="AG43" s="0" t="n">
        <f aca="false">AG18*AG$27</f>
        <v>15514.2846445162</v>
      </c>
      <c r="AH43" s="0" t="n">
        <f aca="false">AH18*AH$27</f>
        <v>16394.1341930914</v>
      </c>
      <c r="AI43" s="0" t="n">
        <f aca="false">AI18*AI$27</f>
        <v>17712.6981833975</v>
      </c>
      <c r="AJ43" s="0" t="n">
        <f aca="false">AJ18*AJ$27</f>
        <v>18935.8256304568</v>
      </c>
      <c r="AK43" s="0" t="n">
        <f aca="false">AK18*AK$27</f>
        <v>21202.2734751139</v>
      </c>
      <c r="AL43" s="0" t="n">
        <f aca="false">AL18*AL$27</f>
        <v>22355.9365432036</v>
      </c>
      <c r="AM43" s="0" t="n">
        <f aca="false">AM18*AM$27</f>
        <v>22682.535567979</v>
      </c>
      <c r="AN43" s="0" t="n">
        <f aca="false">AN18*AN$27</f>
        <v>23344.2300050129</v>
      </c>
      <c r="AO43" s="0" t="n">
        <f aca="false">AO18*AO$27</f>
        <v>24543.1309347045</v>
      </c>
      <c r="AP43" s="0" t="n">
        <f aca="false">AP18*AP$27</f>
        <v>25377.2643328638</v>
      </c>
      <c r="AQ43" s="0" t="n">
        <f aca="false">AQ18*AQ$27</f>
        <v>26238.4820416564</v>
      </c>
      <c r="AR43" s="0" t="n">
        <f aca="false">AR18*AR$27</f>
        <v>27368.0349808692</v>
      </c>
      <c r="AS43" s="0" t="n">
        <f aca="false">AS18*AS$27</f>
        <v>28203.9605216131</v>
      </c>
      <c r="AT43" s="0" t="n">
        <f aca="false">AT18*AT$27</f>
        <v>29357.5805076151</v>
      </c>
      <c r="AU43" s="0" t="n">
        <f aca="false">AU18*AU$27</f>
        <v>32268.9277924389</v>
      </c>
      <c r="AV43" s="0" t="n">
        <f aca="false">AV18*AV$27</f>
        <v>33728.0159689839</v>
      </c>
      <c r="AW43" s="0" t="n">
        <f aca="false">AW18*AW$27</f>
        <v>34703.6220788191</v>
      </c>
      <c r="AX43" s="0" t="n">
        <f aca="false">AX18*AX$27</f>
        <v>35829.2292249972</v>
      </c>
      <c r="AY43" s="0" t="n">
        <f aca="false">AY18*AY$27</f>
        <v>37600.7251315479</v>
      </c>
      <c r="AZ43" s="0" t="n">
        <f aca="false">AZ18*AZ$27</f>
        <v>37898.3594217708</v>
      </c>
      <c r="BA43" s="0" t="n">
        <f aca="false">BA18*BA$27</f>
        <v>39659.6261531933</v>
      </c>
      <c r="BB43" s="0" t="n">
        <f aca="false">BB18*BB$27</f>
        <v>41214.013563111</v>
      </c>
      <c r="BC43" s="0" t="n">
        <f aca="false">BC18*BC$27</f>
        <v>44155.287322259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07.111400933705</v>
      </c>
      <c r="D44" s="0" t="n">
        <f aca="false">D19*D$27</f>
        <v>700.937128252662</v>
      </c>
      <c r="E44" s="0" t="n">
        <f aca="false">E19*E$27</f>
        <v>702.05864677226</v>
      </c>
      <c r="F44" s="0" t="n">
        <f aca="false">F19*F$27</f>
        <v>733.875741259762</v>
      </c>
      <c r="G44" s="0" t="n">
        <f aca="false">G19*G$27</f>
        <v>813.940944687712</v>
      </c>
      <c r="H44" s="0" t="n">
        <f aca="false">H19*H$27</f>
        <v>834.096560464476</v>
      </c>
      <c r="I44" s="0" t="n">
        <f aca="false">I19*I$27</f>
        <v>850.768941027105</v>
      </c>
      <c r="J44" s="0" t="n">
        <f aca="false">J19*J$27</f>
        <v>892.720827613225</v>
      </c>
      <c r="K44" s="0" t="n">
        <f aca="false">K19*K$27</f>
        <v>949.83660935162</v>
      </c>
      <c r="L44" s="0" t="n">
        <f aca="false">L19*L$27</f>
        <v>1001.87938284688</v>
      </c>
      <c r="M44" s="0" t="n">
        <f aca="false">M19*M$27</f>
        <v>1086.58758530116</v>
      </c>
      <c r="N44" s="0" t="n">
        <f aca="false">N19*N$27</f>
        <v>1131.90906818535</v>
      </c>
      <c r="O44" s="0" t="n">
        <f aca="false">O19*O$27</f>
        <v>1180.10149579033</v>
      </c>
      <c r="P44" s="0" t="n">
        <f aca="false">P19*P$27</f>
        <v>1250.1510624826</v>
      </c>
      <c r="Q44" s="0" t="n">
        <f aca="false">Q19*Q$27</f>
        <v>1301.15795791363</v>
      </c>
      <c r="R44" s="0" t="n">
        <f aca="false">R19*R$27</f>
        <v>1383.73230550655</v>
      </c>
      <c r="S44" s="0" t="n">
        <f aca="false">S19*S$27</f>
        <v>1467.72806761616</v>
      </c>
      <c r="T44" s="0" t="n">
        <f aca="false">T19*T$27</f>
        <v>1623.74114611637</v>
      </c>
      <c r="U44" s="0" t="n">
        <f aca="false">U19*U$27</f>
        <v>1759.84664697502</v>
      </c>
      <c r="V44" s="0" t="n">
        <f aca="false">V19*V$27</f>
        <v>1840.17733810791</v>
      </c>
      <c r="W44" s="0" t="n">
        <f aca="false">W19*W$27</f>
        <v>1890.46622000518</v>
      </c>
      <c r="X44" s="0" t="n">
        <f aca="false">X19*X$27</f>
        <v>1958.49946593257</v>
      </c>
      <c r="Y44" s="0" t="n">
        <f aca="false">Y19*Y$27</f>
        <v>2100.65722078266</v>
      </c>
      <c r="Z44" s="0" t="n">
        <f aca="false">Z19*Z$27</f>
        <v>2347.37587667192</v>
      </c>
      <c r="AA44" s="0" t="n">
        <f aca="false">AA19*AA$27</f>
        <v>2526.00606659385</v>
      </c>
      <c r="AB44" s="0" t="n">
        <f aca="false">AB19*AB$27</f>
        <v>2645.18253243281</v>
      </c>
      <c r="AC44" s="0" t="n">
        <f aca="false">AC19*AC$27</f>
        <v>2785.31792927111</v>
      </c>
      <c r="AD44" s="0" t="n">
        <f aca="false">AD19*AD$27</f>
        <v>2933.68029830161</v>
      </c>
      <c r="AE44" s="0" t="n">
        <f aca="false">AE19*AE$27</f>
        <v>3110.67354781913</v>
      </c>
      <c r="AF44" s="0" t="n">
        <f aca="false">AF19*AF$27</f>
        <v>3288.1442766039</v>
      </c>
      <c r="AG44" s="0" t="n">
        <f aca="false">AG19*AG$27</f>
        <v>3491.64985701391</v>
      </c>
      <c r="AH44" s="0" t="n">
        <f aca="false">AH19*AH$27</f>
        <v>3686.71127437704</v>
      </c>
      <c r="AI44" s="0" t="n">
        <f aca="false">AI19*AI$27</f>
        <v>3971.59196843947</v>
      </c>
      <c r="AJ44" s="0" t="n">
        <f aca="false">AJ19*AJ$27</f>
        <v>4230.77856360816</v>
      </c>
      <c r="AK44" s="0" t="n">
        <f aca="false">AK19*AK$27</f>
        <v>4722.22839648532</v>
      </c>
      <c r="AL44" s="0" t="n">
        <f aca="false">AL19*AL$27</f>
        <v>4968.5637854269</v>
      </c>
      <c r="AM44" s="0" t="n">
        <f aca="false">AM19*AM$27</f>
        <v>5006.21518300057</v>
      </c>
      <c r="AN44" s="0" t="n">
        <f aca="false">AN19*AN$27</f>
        <v>5132.20230943743</v>
      </c>
      <c r="AO44" s="0" t="n">
        <f aca="false">AO19*AO$27</f>
        <v>5370.40805274798</v>
      </c>
      <c r="AP44" s="0" t="n">
        <f aca="false">AP19*AP$27</f>
        <v>5532.30043077701</v>
      </c>
      <c r="AQ44" s="0" t="n">
        <f aca="false">AQ19*AQ$27</f>
        <v>5702.32076803879</v>
      </c>
      <c r="AR44" s="0" t="n">
        <f aca="false">AR19*AR$27</f>
        <v>5906.24444983859</v>
      </c>
      <c r="AS44" s="0" t="n">
        <f aca="false">AS19*AS$27</f>
        <v>6101.38654230414</v>
      </c>
      <c r="AT44" s="0" t="n">
        <f aca="false">AT19*AT$27</f>
        <v>6352.25959622517</v>
      </c>
      <c r="AU44" s="0" t="n">
        <f aca="false">AU19*AU$27</f>
        <v>6952.48140719442</v>
      </c>
      <c r="AV44" s="0" t="n">
        <f aca="false">AV19*AV$27</f>
        <v>7263.890832216</v>
      </c>
      <c r="AW44" s="0" t="n">
        <f aca="false">AW19*AW$27</f>
        <v>7456.13109402501</v>
      </c>
      <c r="AX44" s="0" t="n">
        <f aca="false">AX19*AX$27</f>
        <v>7693.4139193158</v>
      </c>
      <c r="AY44" s="0" t="n">
        <f aca="false">AY19*AY$27</f>
        <v>8062.38241557985</v>
      </c>
      <c r="AZ44" s="0" t="n">
        <f aca="false">AZ19*AZ$27</f>
        <v>8123.88448708118</v>
      </c>
      <c r="BA44" s="0" t="n">
        <f aca="false">BA19*BA$27</f>
        <v>8476.6555124555</v>
      </c>
      <c r="BB44" s="0" t="n">
        <f aca="false">BB19*BB$27</f>
        <v>8819.598154248</v>
      </c>
      <c r="BC44" s="0" t="n">
        <f aca="false">BC19*BC$27</f>
        <v>9417.83370068669</v>
      </c>
      <c r="BD44" s="0" t="n">
        <f aca="false">BD19*BD$27</f>
        <v>10049.1481555457</v>
      </c>
      <c r="BE44" s="0" t="n">
        <f aca="false">BE19*BE$27</f>
        <v>10992.8445163977</v>
      </c>
      <c r="BF44" s="0" t="n">
        <f aca="false">BF19*BF$27</f>
        <v>11580.7389707727</v>
      </c>
      <c r="BG44" s="0" t="n">
        <f aca="false">BG19*BG$27</f>
        <v>12030.6908405959</v>
      </c>
      <c r="BH44" s="0" t="n">
        <f aca="false">BH19*BH$27</f>
        <v>12054.2982533891</v>
      </c>
      <c r="BI44" s="0" t="n">
        <f aca="false">BI19*BI$27</f>
        <v>12297.6673411171</v>
      </c>
      <c r="BJ44" s="0" t="n">
        <f aca="false">BJ19*BJ$27</f>
        <v>12610.1097577146</v>
      </c>
      <c r="BK44" s="0" t="n">
        <f aca="false">BK19*BK$27</f>
        <v>12922.3807522614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4216015192</v>
      </c>
      <c r="D45" s="0" t="n">
        <f aca="false">D20*D$27</f>
        <v>426.068940434106</v>
      </c>
      <c r="E45" s="0" t="n">
        <f aca="false">E20*E$27</f>
        <v>429.077237286316</v>
      </c>
      <c r="F45" s="0" t="n">
        <f aca="false">F20*F$27</f>
        <v>451.10733975482</v>
      </c>
      <c r="G45" s="0" t="n">
        <f aca="false">G20*G$27</f>
        <v>503.265888142121</v>
      </c>
      <c r="H45" s="0" t="n">
        <f aca="false">H20*H$27</f>
        <v>518.611468329566</v>
      </c>
      <c r="I45" s="0" t="n">
        <f aca="false">I20*I$27</f>
        <v>532.626658712334</v>
      </c>
      <c r="J45" s="0" t="n">
        <f aca="false">J20*J$27</f>
        <v>561.873962642106</v>
      </c>
      <c r="K45" s="0" t="n">
        <f aca="false">K20*K$27</f>
        <v>601.414808301077</v>
      </c>
      <c r="L45" s="0" t="n">
        <f aca="false">L20*L$27</f>
        <v>639.015369218264</v>
      </c>
      <c r="M45" s="0" t="n">
        <f aca="false">M20*M$27</f>
        <v>697.484534371024</v>
      </c>
      <c r="N45" s="0" t="n">
        <f aca="false">N20*N$27</f>
        <v>730.691004910967</v>
      </c>
      <c r="O45" s="0" t="n">
        <f aca="false">O20*O$27</f>
        <v>765.875671768787</v>
      </c>
      <c r="P45" s="0" t="n">
        <f aca="false">P20*P$27</f>
        <v>815.41902381937</v>
      </c>
      <c r="Q45" s="0" t="n">
        <f aca="false">Q20*Q$27</f>
        <v>853.112687905093</v>
      </c>
      <c r="R45" s="0" t="n">
        <f aca="false">R20*R$27</f>
        <v>912.335372883946</v>
      </c>
      <c r="S45" s="0" t="n">
        <f aca="false">S20*S$27</f>
        <v>974.149286483733</v>
      </c>
      <c r="T45" s="0" t="n">
        <f aca="false">T20*T$27</f>
        <v>1085.36999861677</v>
      </c>
      <c r="U45" s="0" t="n">
        <f aca="false">U20*U$27</f>
        <v>1183.48818792273</v>
      </c>
      <c r="V45" s="0" t="n">
        <f aca="false">V20*V$27</f>
        <v>1243.38354088047</v>
      </c>
      <c r="W45" s="0" t="n">
        <f aca="false">W20*W$27</f>
        <v>1283.07024753294</v>
      </c>
      <c r="X45" s="0" t="n">
        <f aca="false">X20*X$27</f>
        <v>1335.43036467629</v>
      </c>
      <c r="Y45" s="0" t="n">
        <f aca="false">Y20*Y$27</f>
        <v>1439.36296969141</v>
      </c>
      <c r="Z45" s="0" t="n">
        <f aca="false">Z20*Z$27</f>
        <v>1611.1675778079</v>
      </c>
      <c r="AA45" s="0" t="n">
        <f aca="false">AA20*AA$27</f>
        <v>1735.55445459409</v>
      </c>
      <c r="AB45" s="0" t="n">
        <f aca="false">AB20*AB$27</f>
        <v>1820.12465695677</v>
      </c>
      <c r="AC45" s="0" t="n">
        <f aca="false">AC20*AC$27</f>
        <v>1918.35005899475</v>
      </c>
      <c r="AD45" s="0" t="n">
        <f aca="false">AD20*AD$27</f>
        <v>2021.9043584119</v>
      </c>
      <c r="AE45" s="0" t="n">
        <f aca="false">AE20*AE$27</f>
        <v>2141.54121780112</v>
      </c>
      <c r="AF45" s="0" t="n">
        <f aca="false">AF20*AF$27</f>
        <v>2262.56042141525</v>
      </c>
      <c r="AG45" s="0" t="n">
        <f aca="false">AG20*AG$27</f>
        <v>2397.93584086745</v>
      </c>
      <c r="AH45" s="0" t="n">
        <f aca="false">AH20*AH$27</f>
        <v>2529.16460642061</v>
      </c>
      <c r="AI45" s="0" t="n">
        <f aca="false">AI20*AI$27</f>
        <v>2721.25638585987</v>
      </c>
      <c r="AJ45" s="0" t="n">
        <f aca="false">AJ20*AJ$27</f>
        <v>2898.8233934539</v>
      </c>
      <c r="AK45" s="0" t="n">
        <f aca="false">AK20*AK$27</f>
        <v>3231.26526121731</v>
      </c>
      <c r="AL45" s="0" t="n">
        <f aca="false">AL20*AL$27</f>
        <v>3399.18809748256</v>
      </c>
      <c r="AM45" s="0" t="n">
        <f aca="false">AM20*AM$27</f>
        <v>3420.50892839156</v>
      </c>
      <c r="AN45" s="0" t="n">
        <f aca="false">AN20*AN$27</f>
        <v>3512.48161473355</v>
      </c>
      <c r="AO45" s="0" t="n">
        <f aca="false">AO20*AO$27</f>
        <v>3681.78232361834</v>
      </c>
      <c r="AP45" s="0" t="n">
        <f aca="false">AP20*AP$27</f>
        <v>3800.92965356749</v>
      </c>
      <c r="AQ45" s="0" t="n">
        <f aca="false">AQ20*AQ$27</f>
        <v>3925.51788627925</v>
      </c>
      <c r="AR45" s="0" t="n">
        <f aca="false">AR20*AR$27</f>
        <v>4065.8969511877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25911518529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82118797447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38595280144</v>
      </c>
      <c r="BI45" s="0" t="n">
        <f aca="false">BI20*BI$27</f>
        <v>8308.53409430106</v>
      </c>
      <c r="BJ45" s="0" t="n">
        <f aca="false">BJ20*BJ$27</f>
        <v>8508.42273905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02.63973551526</v>
      </c>
      <c r="D46" s="0" t="n">
        <f aca="false">D21*D$27</f>
        <v>1714.04779953198</v>
      </c>
      <c r="E46" s="0" t="n">
        <f aca="false">E21*E$27</f>
        <v>1738.8830664352</v>
      </c>
      <c r="F46" s="0" t="n">
        <f aca="false">F21*F$27</f>
        <v>1839.36884107895</v>
      </c>
      <c r="G46" s="0" t="n">
        <f aca="false">G21*G$27</f>
        <v>2062.89700260222</v>
      </c>
      <c r="H46" s="0" t="n">
        <f aca="false">H21*H$27</f>
        <v>2139.41923886904</v>
      </c>
      <c r="I46" s="0" t="n">
        <f aca="false">I21*I$27</f>
        <v>2208.89137718199</v>
      </c>
      <c r="J46" s="0" t="n">
        <f aca="false">J21*J$27</f>
        <v>2345.34404480658</v>
      </c>
      <c r="K46" s="0" t="n">
        <f aca="false">K21*K$27</f>
        <v>2526.58283088867</v>
      </c>
      <c r="L46" s="0" t="n">
        <f aca="false">L21*L$27</f>
        <v>2700.60097671698</v>
      </c>
      <c r="M46" s="0" t="n">
        <f aca="false">M21*M$27</f>
        <v>2967.50227147657</v>
      </c>
      <c r="N46" s="0" t="n">
        <f aca="false">N21*N$27</f>
        <v>3126.61504411438</v>
      </c>
      <c r="O46" s="0" t="n">
        <f aca="false">O21*O$27</f>
        <v>3298.8661819253</v>
      </c>
      <c r="P46" s="0" t="n">
        <f aca="false">P21*P$27</f>
        <v>3538.86315896076</v>
      </c>
      <c r="Q46" s="0" t="n">
        <f aca="false">Q21*Q$27</f>
        <v>3728.03594323639</v>
      </c>
      <c r="R46" s="0" t="n">
        <f aca="false">R21*R$27</f>
        <v>4025.64969467234</v>
      </c>
      <c r="S46" s="0" t="n">
        <f aca="false">S21*S$27</f>
        <v>4343.29546675745</v>
      </c>
      <c r="T46" s="0" t="n">
        <f aca="false">T21*T$27</f>
        <v>4892.3902266926</v>
      </c>
      <c r="U46" s="0" t="n">
        <f aca="false">U21*U$27</f>
        <v>5392.13120624256</v>
      </c>
      <c r="V46" s="0" t="n">
        <f aca="false">V21*V$27</f>
        <v>5732.86235709578</v>
      </c>
      <c r="W46" s="0" t="n">
        <f aca="false">W21*W$27</f>
        <v>5983.75455590374</v>
      </c>
      <c r="X46" s="0" t="n">
        <f aca="false">X21*X$27</f>
        <v>6287.99149599712</v>
      </c>
      <c r="Y46" s="0" t="n">
        <f aca="false">Y21*Y$27</f>
        <v>6831.95549839684</v>
      </c>
      <c r="Z46" s="0" t="n">
        <f aca="false">Z21*Z$27</f>
        <v>7707.21493115002</v>
      </c>
      <c r="AA46" s="0" t="n">
        <f aca="false">AA21*AA$27</f>
        <v>8341.54464728816</v>
      </c>
      <c r="AB46" s="0" t="n">
        <f aca="false">AB21*AB$27</f>
        <v>8781.52245950526</v>
      </c>
      <c r="AC46" s="0" t="n">
        <f aca="false">AC21*AC$27</f>
        <v>9267.66925988321</v>
      </c>
      <c r="AD46" s="0" t="n">
        <f aca="false">AD21*AD$27</f>
        <v>9792.27334169466</v>
      </c>
      <c r="AE46" s="0" t="n">
        <f aca="false">AE21*AE$27</f>
        <v>10401.8126289421</v>
      </c>
      <c r="AF46" s="0" t="n">
        <f aca="false">AF21*AF$27</f>
        <v>11009.0808760553</v>
      </c>
      <c r="AG46" s="0" t="n">
        <f aca="false">AG21*AG$27</f>
        <v>11703.0387535399</v>
      </c>
      <c r="AH46" s="0" t="n">
        <f aca="false">AH21*AH$27</f>
        <v>12347.7916275924</v>
      </c>
      <c r="AI46" s="0" t="n">
        <f aca="false">AI21*AI$27</f>
        <v>13292.6255901319</v>
      </c>
      <c r="AJ46" s="0" t="n">
        <f aca="false">AJ21*AJ$27</f>
        <v>14167.347078234</v>
      </c>
      <c r="AK46" s="0" t="n">
        <f aca="false">AK21*AK$27</f>
        <v>15794.8774344551</v>
      </c>
      <c r="AL46" s="0" t="n">
        <f aca="false">AL21*AL$27</f>
        <v>16593.5891095123</v>
      </c>
      <c r="AM46" s="0" t="n">
        <f aca="false">AM21*AM$27</f>
        <v>16719.3515312948</v>
      </c>
      <c r="AN46" s="0" t="n">
        <f aca="false">AN21*AN$27</f>
        <v>17138.7605129592</v>
      </c>
      <c r="AO46" s="0" t="n">
        <f aca="false">AO21*AO$27</f>
        <v>17935.8984926999</v>
      </c>
      <c r="AP46" s="0" t="n">
        <f aca="false">AP21*AP$27</f>
        <v>18484.7205941982</v>
      </c>
      <c r="AQ46" s="0" t="n">
        <f aca="false">AQ21*AQ$27</f>
        <v>19049.0625180859</v>
      </c>
      <c r="AR46" s="0" t="n">
        <f aca="false">AR21*AR$27</f>
        <v>19751.1232441849</v>
      </c>
      <c r="AS46" s="0" t="n">
        <f aca="false">AS21*AS$27</f>
        <v>20328.2830648394</v>
      </c>
      <c r="AT46" s="0" t="n">
        <f aca="false">AT21*AT$27</f>
        <v>21133.4970493451</v>
      </c>
      <c r="AU46" s="0" t="n">
        <f aca="false">AU21*AU$27</f>
        <v>23144.0344278408</v>
      </c>
      <c r="AV46" s="0" t="n">
        <f aca="false">AV21*AV$27</f>
        <v>24166.3865069152</v>
      </c>
      <c r="AW46" s="0" t="n">
        <f aca="false">AW21*AW$27</f>
        <v>24801.8269050152</v>
      </c>
      <c r="AX46" s="0" t="n">
        <f aca="false">AX21*AX$27</f>
        <v>25573.3654149927</v>
      </c>
      <c r="AY46" s="0" t="n">
        <f aca="false">AY21*AY$27</f>
        <v>26779.2647085897</v>
      </c>
      <c r="AZ46" s="0" t="n">
        <f aca="false">AZ21*AZ$27</f>
        <v>26961.4062014439</v>
      </c>
      <c r="BA46" s="0" t="n">
        <f aca="false">BA21*BA$27</f>
        <v>28135.2098806492</v>
      </c>
      <c r="BB46" s="0" t="n">
        <f aca="false">BB21*BB$27</f>
        <v>29255.7098979948</v>
      </c>
      <c r="BC46" s="0" t="n">
        <f aca="false">BC21*BC$27</f>
        <v>31255.7136704829</v>
      </c>
      <c r="BD46" s="0" t="n">
        <f aca="false">BD21*BD$27</f>
        <v>33347.7135777205</v>
      </c>
      <c r="BE46" s="0" t="n">
        <f aca="false">BE21*BE$27</f>
        <v>36454.6690067964</v>
      </c>
      <c r="BF46" s="0" t="n">
        <f aca="false">BF21*BF$27</f>
        <v>38360.7088400882</v>
      </c>
      <c r="BG46" s="0" t="n">
        <f aca="false">BG21*BG$27</f>
        <v>39797.3808734741</v>
      </c>
      <c r="BH46" s="0" t="n">
        <f aca="false">BH21*BH$27</f>
        <v>39776.7299384806</v>
      </c>
      <c r="BI46" s="0" t="n">
        <f aca="false">BI21*BI$27</f>
        <v>40497.529104259</v>
      </c>
      <c r="BJ46" s="0" t="n">
        <f aca="false">BJ21*BJ$27</f>
        <v>41470.9788663575</v>
      </c>
      <c r="BK46" s="0" t="n">
        <f aca="false">BK21*BK$27</f>
        <v>42435.5950847751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327774157409</v>
      </c>
      <c r="D47" s="0" t="n">
        <f aca="false">D22*D$27</f>
        <v>684.295683971987</v>
      </c>
      <c r="E47" s="0" t="n">
        <f aca="false">E22*E$27</f>
        <v>681.635543678074</v>
      </c>
      <c r="F47" s="0" t="n">
        <f aca="false">F22*F$27</f>
        <v>709.274203747883</v>
      </c>
      <c r="G47" s="0" t="n">
        <f aca="false">G22*G$27</f>
        <v>781.263648667007</v>
      </c>
      <c r="H47" s="0" t="n">
        <f aca="false">H22*H$27</f>
        <v>807.49973307397</v>
      </c>
      <c r="I47" s="0" t="n">
        <f aca="false">I22*I$27</f>
        <v>829.411159821244</v>
      </c>
      <c r="J47" s="0" t="n">
        <f aca="false">J22*J$27</f>
        <v>879.854917391587</v>
      </c>
      <c r="K47" s="0" t="n">
        <f aca="false">K22*K$27</f>
        <v>947.083734161249</v>
      </c>
      <c r="L47" s="0" t="n">
        <f aca="false">L22*L$27</f>
        <v>1008.40037303567</v>
      </c>
      <c r="M47" s="0" t="n">
        <f aca="false">M22*M$27</f>
        <v>1107.387348799</v>
      </c>
      <c r="N47" s="0" t="n">
        <f aca="false">N22*N$27</f>
        <v>1169.98761615485</v>
      </c>
      <c r="O47" s="0" t="n">
        <f aca="false">O22*O$27</f>
        <v>1235.15555256167</v>
      </c>
      <c r="P47" s="0" t="n">
        <f aca="false">P22*P$27</f>
        <v>1327.8468668007</v>
      </c>
      <c r="Q47" s="0" t="n">
        <f aca="false">Q22*Q$27</f>
        <v>1393.17130744454</v>
      </c>
      <c r="R47" s="0" t="n">
        <f aca="false">R22*R$27</f>
        <v>1507.15520774993</v>
      </c>
      <c r="S47" s="0" t="n">
        <f aca="false">S22*S$27</f>
        <v>1617.76791742966</v>
      </c>
      <c r="T47" s="0" t="n">
        <f aca="false">T22*T$27</f>
        <v>1819.11983969409</v>
      </c>
      <c r="U47" s="0" t="n">
        <f aca="false">U22*U$27</f>
        <v>1984.06552602315</v>
      </c>
      <c r="V47" s="0" t="n">
        <f aca="false">V22*V$27</f>
        <v>2083.69123699557</v>
      </c>
      <c r="W47" s="0" t="n">
        <f aca="false">W22*W$27</f>
        <v>2155.1840209405</v>
      </c>
      <c r="X47" s="0" t="n">
        <f aca="false">X22*X$27</f>
        <v>2250.71963917745</v>
      </c>
      <c r="Y47" s="0" t="n">
        <f aca="false">Y22*Y$27</f>
        <v>2424.3989556146</v>
      </c>
      <c r="Z47" s="0" t="n">
        <f aca="false">Z22*Z$27</f>
        <v>2734.68339797119</v>
      </c>
      <c r="AA47" s="0" t="n">
        <f aca="false">AA22*AA$27</f>
        <v>2944.9570121345</v>
      </c>
      <c r="AB47" s="0" t="n">
        <f aca="false">AB22*AB$27</f>
        <v>3101.14344161984</v>
      </c>
      <c r="AC47" s="0" t="n">
        <f aca="false">AC22*AC$27</f>
        <v>3263.47050633422</v>
      </c>
      <c r="AD47" s="0" t="n">
        <f aca="false">AD22*AD$27</f>
        <v>3438.29782741502</v>
      </c>
      <c r="AE47" s="0" t="n">
        <f aca="false">AE22*AE$27</f>
        <v>3644.78495622631</v>
      </c>
      <c r="AF47" s="0" t="n">
        <f aca="false">AF22*AF$27</f>
        <v>3862.70794882615</v>
      </c>
      <c r="AG47" s="0" t="n">
        <f aca="false">AG22*AG$27</f>
        <v>4109.03718556941</v>
      </c>
      <c r="AH47" s="0" t="n">
        <f aca="false">AH22*AH$27</f>
        <v>4343.1742285006</v>
      </c>
      <c r="AI47" s="0" t="n">
        <f aca="false">AI22*AI$27</f>
        <v>4672.62421136635</v>
      </c>
      <c r="AJ47" s="0" t="n">
        <f aca="false">AJ22*AJ$27</f>
        <v>5006.16272730418</v>
      </c>
      <c r="AK47" s="0" t="n">
        <f aca="false">AK22*AK$27</f>
        <v>5594.28619225786</v>
      </c>
      <c r="AL47" s="0" t="n">
        <f aca="false">AL22*AL$27</f>
        <v>5897.23163085135</v>
      </c>
      <c r="AM47" s="0" t="n">
        <f aca="false">AM22*AM$27</f>
        <v>5924.3609576824</v>
      </c>
      <c r="AN47" s="0" t="n">
        <f aca="false">AN22*AN$27</f>
        <v>6096.12211189774</v>
      </c>
      <c r="AO47" s="0" t="n">
        <f aca="false">AO22*AO$27</f>
        <v>6379.62018384858</v>
      </c>
      <c r="AP47" s="0" t="n">
        <f aca="false">AP22*AP$27</f>
        <v>6600.16580877272</v>
      </c>
      <c r="AQ47" s="0" t="n">
        <f aca="false">AQ22*AQ$27</f>
        <v>6810.04414512181</v>
      </c>
      <c r="AR47" s="0" t="n">
        <f aca="false">AR22*AR$27</f>
        <v>7019.43178793238</v>
      </c>
      <c r="AS47" s="0" t="n">
        <f aca="false">AS22*AS$27</f>
        <v>7183.52002686422</v>
      </c>
      <c r="AT47" s="0" t="n">
        <f aca="false">AT22*AT$27</f>
        <v>7462.81204068624</v>
      </c>
      <c r="AU47" s="0" t="n">
        <f aca="false">AU22*AU$27</f>
        <v>8145.85275317625</v>
      </c>
      <c r="AV47" s="0" t="n">
        <f aca="false">AV22*AV$27</f>
        <v>8467.60626138985</v>
      </c>
      <c r="AW47" s="0" t="n">
        <f aca="false">AW22*AW$27</f>
        <v>8630.99835425242</v>
      </c>
      <c r="AX47" s="0" t="n">
        <f aca="false">AX22*AX$27</f>
        <v>8845.16294599688</v>
      </c>
      <c r="AY47" s="0" t="n">
        <f aca="false">AY22*AY$27</f>
        <v>9196.38305915761</v>
      </c>
      <c r="AZ47" s="0" t="n">
        <f aca="false">AZ22*AZ$27</f>
        <v>9218.66009839496</v>
      </c>
      <c r="BA47" s="0" t="n">
        <f aca="false">BA22*BA$27</f>
        <v>9551.68677869737</v>
      </c>
      <c r="BB47" s="0" t="n">
        <f aca="false">BB22*BB$27</f>
        <v>9925.98323721557</v>
      </c>
      <c r="BC47" s="0" t="n">
        <f aca="false">BC22*BC$27</f>
        <v>10561.594462914</v>
      </c>
      <c r="BD47" s="0" t="n">
        <f aca="false">BD22*BD$27</f>
        <v>11232.8890738096</v>
      </c>
      <c r="BE47" s="0" t="n">
        <f aca="false">BE22*BE$27</f>
        <v>12188.6710089642</v>
      </c>
      <c r="BF47" s="0" t="n">
        <f aca="false">BF22*BF$27</f>
        <v>12784.6927712739</v>
      </c>
      <c r="BG47" s="0" t="n">
        <f aca="false">BG22*BG$27</f>
        <v>13243.4119747349</v>
      </c>
      <c r="BH47" s="0" t="n">
        <f aca="false">BH22*BH$27</f>
        <v>13165.4474703606</v>
      </c>
      <c r="BI47" s="0" t="n">
        <f aca="false">BI22*BI$27</f>
        <v>13326.1910007495</v>
      </c>
      <c r="BJ47" s="0" t="n">
        <f aca="false">BJ22*BJ$27</f>
        <v>13592.5493005372</v>
      </c>
      <c r="BK47" s="0" t="n">
        <f aca="false">BK22*BK$27</f>
        <v>13851.0009457682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780622677428424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521780289039223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694342481216023</v>
      </c>
      <c r="M49" s="0" t="n">
        <f aca="false">M24*M$27</f>
        <v>0.00772303539215016</v>
      </c>
      <c r="N49" s="0" t="n">
        <f aca="false">N24*N$27</f>
        <v>-0.00824486851004437</v>
      </c>
      <c r="O49" s="0" t="n">
        <f aca="false">O24*O$27</f>
        <v>-0.00880866170035626</v>
      </c>
      <c r="P49" s="0" t="n">
        <f aca="false">P24*P$27</f>
        <v>-0.00956164184102003</v>
      </c>
      <c r="Q49" s="0" t="n">
        <f aca="false">Q24*Q$27</f>
        <v>4.70694951514428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52571441662222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00829703369859</v>
      </c>
      <c r="Z49" s="0" t="n">
        <f aca="false">Z24*Z$27</f>
        <v>0.0457359733588632</v>
      </c>
      <c r="AA49" s="0" t="n">
        <f aca="false">AA24*AA$27</f>
        <v>-0.0250046227913386</v>
      </c>
      <c r="AB49" s="0" t="n">
        <f aca="false">AB24*AB$27</f>
        <v>-0.0532620424700949</v>
      </c>
      <c r="AC49" s="0" t="n">
        <f aca="false">AC24*AC$27</f>
        <v>0</v>
      </c>
      <c r="AD49" s="0" t="n">
        <f aca="false">AD24*AD$27</f>
        <v>-0.0303556418607626</v>
      </c>
      <c r="AE49" s="0" t="n">
        <f aca="false">AE24*AE$27</f>
        <v>0.0325497895668361</v>
      </c>
      <c r="AF49" s="0" t="n">
        <f aca="false">AF24*AF$27</f>
        <v>0.0348296140944657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0944424438087514</v>
      </c>
      <c r="AK49" s="0" t="n">
        <f aca="false">AK24*AK$27</f>
        <v>-0.0531954035410672</v>
      </c>
      <c r="AL49" s="0" t="n">
        <f aca="false">AL24*AL$27</f>
        <v>-0.0564776161655861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647592958038167</v>
      </c>
      <c r="AQ49" s="0" t="n">
        <f aca="false">AQ24*AQ$27</f>
        <v>-0.0671540012064078</v>
      </c>
      <c r="AR49" s="0" t="n">
        <f aca="false">AR24*AR$27</f>
        <v>0.0698199780076641</v>
      </c>
      <c r="AS49" s="0" t="n">
        <f aca="false">AS24*AS$27</f>
        <v>-0.0722524497614922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82438005101497</v>
      </c>
      <c r="AW49" s="0" t="n">
        <f aca="false">AW24*AW$27</f>
        <v>0</v>
      </c>
      <c r="AX49" s="0" t="n">
        <f aca="false">AX24*AX$27</f>
        <v>-0.094593879717442</v>
      </c>
      <c r="AY49" s="0" t="n">
        <f aca="false">AY24*AY$27</f>
        <v>0.0995787189875524</v>
      </c>
      <c r="AZ49" s="0" t="n">
        <f aca="false">AZ24*AZ$27</f>
        <v>0</v>
      </c>
      <c r="BA49" s="0" t="n">
        <f aca="false">BA24*BA$27</f>
        <v>0.106434793052789</v>
      </c>
      <c r="BB49" s="0" t="n">
        <f aca="false">BB24*BB$27</f>
        <v>0.112297622556384</v>
      </c>
      <c r="BC49" s="0" t="n">
        <f aca="false">BC24*BC$27</f>
        <v>-0.243362281552428</v>
      </c>
      <c r="BD49" s="0" t="n">
        <f aca="false">BD24*BD$27</f>
        <v>0</v>
      </c>
      <c r="BE49" s="0" t="n">
        <f aca="false">BE24*BE$27</f>
        <v>-0.145507109268892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6593830214378</v>
      </c>
      <c r="BJ49" s="0" t="n">
        <f aca="false">BJ24*BJ$27</f>
        <v>-0.171897746101585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301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302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303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974763459108101</v>
      </c>
      <c r="D58" s="0" t="n">
        <f aca="false">D30/D$52</f>
        <v>-0.0033963732770692</v>
      </c>
      <c r="E58" s="0" t="n">
        <f aca="false">E30/E$52</f>
        <v>0.00325392318354011</v>
      </c>
      <c r="F58" s="0" t="n">
        <f aca="false">F30/F$52</f>
        <v>0.0118148883576491</v>
      </c>
      <c r="G58" s="0" t="n">
        <f aca="false">G30/G$52</f>
        <v>0.0202457608148906</v>
      </c>
      <c r="H58" s="0" t="n">
        <f aca="false">H30/H$52</f>
        <v>0.0295697895864986</v>
      </c>
      <c r="I58" s="0" t="n">
        <f aca="false">I30/I$52</f>
        <v>0.0375684256720929</v>
      </c>
      <c r="J58" s="0" t="n">
        <f aca="false">J30/J$52</f>
        <v>0.0465482152962156</v>
      </c>
      <c r="K58" s="0" t="n">
        <f aca="false">K30/K$52</f>
        <v>0.0554040643298641</v>
      </c>
      <c r="L58" s="0" t="n">
        <f aca="false">L30/L$52</f>
        <v>0.0637833252756472</v>
      </c>
      <c r="M58" s="0" t="n">
        <f aca="false">M30/M$52</f>
        <v>0.070756398449293</v>
      </c>
      <c r="N58" s="0" t="n">
        <f aca="false">N30/N$52</f>
        <v>0.0798564383424862</v>
      </c>
      <c r="O58" s="0" t="n">
        <f aca="false">O30/O$52</f>
        <v>0.0865017504115026</v>
      </c>
      <c r="P58" s="0" t="n">
        <f aca="false">P30/P$52</f>
        <v>0.0939065039679567</v>
      </c>
      <c r="Q58" s="0" t="n">
        <f aca="false">Q30/Q$52</f>
        <v>0.097034513711073</v>
      </c>
      <c r="R58" s="0" t="n">
        <f aca="false">R30/R$52</f>
        <v>0.104502175747841</v>
      </c>
      <c r="S58" s="0" t="n">
        <f aca="false">S30/S$52</f>
        <v>0.104048146057714</v>
      </c>
      <c r="T58" s="0" t="n">
        <f aca="false">T30/T$52</f>
        <v>0.10575432125011</v>
      </c>
      <c r="U58" s="0" t="n">
        <f aca="false">U30/U$52</f>
        <v>0.104851136590026</v>
      </c>
      <c r="V58" s="0" t="n">
        <f aca="false">V30/V$52</f>
        <v>0.103027631476935</v>
      </c>
      <c r="W58" s="0" t="n">
        <f aca="false">W30/W$52</f>
        <v>0.103039541209814</v>
      </c>
      <c r="X58" s="0" t="n">
        <f aca="false">X30/X$52</f>
        <v>0.105681968571099</v>
      </c>
      <c r="Y58" s="0" t="n">
        <f aca="false">Y30/Y$52</f>
        <v>0.106414061628778</v>
      </c>
      <c r="Z58" s="0" t="n">
        <f aca="false">Z30/Z$52</f>
        <v>0.109571335700128</v>
      </c>
      <c r="AA58" s="0" t="n">
        <f aca="false">AA30/AA$52</f>
        <v>0.109345130844979</v>
      </c>
      <c r="AB58" s="0" t="n">
        <f aca="false">AB30/AB$52</f>
        <v>0.111427696631624</v>
      </c>
      <c r="AC58" s="0" t="n">
        <f aca="false">AC30/AC$52</f>
        <v>0.112040020047322</v>
      </c>
      <c r="AD58" s="0" t="n">
        <f aca="false">AD30/AD$52</f>
        <v>0.111392137416928</v>
      </c>
      <c r="AE58" s="0" t="n">
        <f aca="false">AE30/AE$52</f>
        <v>0.109216419380817</v>
      </c>
      <c r="AF58" s="0" t="n">
        <f aca="false">AF30/AF$52</f>
        <v>0.108236063272216</v>
      </c>
      <c r="AG58" s="0" t="n">
        <f aca="false">AG30/AG$52</f>
        <v>0.106883629909166</v>
      </c>
      <c r="AH58" s="0" t="n">
        <f aca="false">AH30/AH$52</f>
        <v>0.107779834525578</v>
      </c>
      <c r="AI58" s="0" t="n">
        <f aca="false">AI30/AI$52</f>
        <v>0.106366842368165</v>
      </c>
      <c r="AJ58" s="0" t="n">
        <f aca="false">AJ30/AJ$52</f>
        <v>0.10936549614207</v>
      </c>
      <c r="AK58" s="0" t="n">
        <f aca="false">AK30/AK$52</f>
        <v>0.108879183141555</v>
      </c>
      <c r="AL58" s="0" t="n">
        <f aca="false">AL30/AL$52</f>
        <v>0.108600516203284</v>
      </c>
      <c r="AM58" s="0" t="n">
        <f aca="false">AM30/AM$52</f>
        <v>0.102451404546735</v>
      </c>
      <c r="AN58" s="0" t="n">
        <f aca="false">AN30/AN$52</f>
        <v>0.103128676159928</v>
      </c>
      <c r="AO58" s="0" t="n">
        <f aca="false">AO30/AO$52</f>
        <v>0.10230383959688</v>
      </c>
      <c r="AP58" s="0" t="n">
        <f aca="false">AP30/AP$52</f>
        <v>0.104973977276503</v>
      </c>
      <c r="AQ58" s="0" t="n">
        <f aca="false">AQ30/AQ$52</f>
        <v>0.105848557071649</v>
      </c>
      <c r="AR58" s="0" t="n">
        <f aca="false">AR30/AR$52</f>
        <v>0.102666992468495</v>
      </c>
      <c r="AS58" s="0" t="n">
        <f aca="false">AS30/AS$52</f>
        <v>0.100945394093027</v>
      </c>
      <c r="AT58" s="0" t="n">
        <f aca="false">AT30/AT$52</f>
        <v>0.10087279851085</v>
      </c>
      <c r="AU58" s="0" t="n">
        <f aca="false">AU30/AU$52</f>
        <v>0.0971456948507183</v>
      </c>
      <c r="AV58" s="0" t="n">
        <f aca="false">AV30/AV$52</f>
        <v>0.0941321651887287</v>
      </c>
      <c r="AW58" s="0" t="n">
        <f aca="false">AW30/AW$52</f>
        <v>0.0895394506001052</v>
      </c>
      <c r="AX58" s="0" t="n">
        <f aca="false">AX30/AX$52</f>
        <v>0.0868979161472186</v>
      </c>
      <c r="AY58" s="0" t="n">
        <f aca="false">AY30/AY$52</f>
        <v>0.0823998287933937</v>
      </c>
      <c r="AZ58" s="0" t="n">
        <f aca="false">AZ30/AZ$52</f>
        <v>0.0784259188256766</v>
      </c>
      <c r="BA58" s="0" t="n">
        <f aca="false">BA30/BA$52</f>
        <v>0.0746468261939424</v>
      </c>
      <c r="BB58" s="0" t="n">
        <f aca="false">BB30/BB$52</f>
        <v>0.0749779672485298</v>
      </c>
      <c r="BC58" s="0" t="n">
        <f aca="false">BC30/BC$52</f>
        <v>0.0722951925703312</v>
      </c>
      <c r="BD58" s="0" t="n">
        <f aca="false">BD30/BD$52</f>
        <v>0.0699196670692969</v>
      </c>
      <c r="BE58" s="0" t="n">
        <f aca="false">BE30/BE$52</f>
        <v>0.0674732407480894</v>
      </c>
      <c r="BF58" s="0" t="n">
        <f aca="false">BF30/BF$52</f>
        <v>0.0642970538853363</v>
      </c>
      <c r="BG58" s="0" t="n">
        <f aca="false">BG30/BG$52</f>
        <v>0.0616985862746368</v>
      </c>
      <c r="BH58" s="0" t="n">
        <f aca="false">BH30/BH$52</f>
        <v>0.0580725682191511</v>
      </c>
      <c r="BI58" s="0" t="n">
        <f aca="false">BI30/BI$52</f>
        <v>0.0541389810509337</v>
      </c>
      <c r="BJ58" s="0" t="n">
        <f aca="false">BJ30/BJ$52</f>
        <v>0.0519754680349149</v>
      </c>
      <c r="BK58" s="0" t="n">
        <f aca="false">BK30/BK$52</f>
        <v>0.0492638669970589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43283672039026</v>
      </c>
      <c r="D60" s="0" t="n">
        <f aca="false">D32/D$52</f>
        <v>0.751187649309345</v>
      </c>
      <c r="E60" s="0" t="n">
        <f aca="false">E32/E$52</f>
        <v>0.760453572684202</v>
      </c>
      <c r="F60" s="0" t="n">
        <f aca="false">F32/F$52</f>
        <v>0.770035789813495</v>
      </c>
      <c r="G60" s="0" t="n">
        <f aca="false">G32/G$52</f>
        <v>0.781650392387326</v>
      </c>
      <c r="H60" s="0" t="n">
        <f aca="false">H32/H$52</f>
        <v>0.792662381056816</v>
      </c>
      <c r="I60" s="0" t="n">
        <f aca="false">I32/I$52</f>
        <v>0.801808481332719</v>
      </c>
      <c r="J60" s="0" t="n">
        <f aca="false">J32/J$52</f>
        <v>0.814058824094413</v>
      </c>
      <c r="K60" s="0" t="n">
        <f aca="false">K32/K$52</f>
        <v>0.826228201792021</v>
      </c>
      <c r="L60" s="0" t="n">
        <f aca="false">L32/L$52</f>
        <v>0.837506513344091</v>
      </c>
      <c r="M60" s="0" t="n">
        <f aca="false">M32/M$52</f>
        <v>0.846763471720896</v>
      </c>
      <c r="N60" s="0" t="n">
        <f aca="false">N32/N$52</f>
        <v>0.859133456998822</v>
      </c>
      <c r="O60" s="0" t="n">
        <f aca="false">O32/O$52</f>
        <v>0.867136734124542</v>
      </c>
      <c r="P60" s="0" t="n">
        <f aca="false">P32/P$52</f>
        <v>0.876335997718622</v>
      </c>
      <c r="Q60" s="0" t="n">
        <f aca="false">Q32/Q$52</f>
        <v>0.881253152637123</v>
      </c>
      <c r="R60" s="0" t="n">
        <f aca="false">R32/R$52</f>
        <v>0.889322125062605</v>
      </c>
      <c r="S60" s="0" t="n">
        <f aca="false">S32/S$52</f>
        <v>0.887290573063694</v>
      </c>
      <c r="T60" s="0" t="n">
        <f aca="false">T32/T$52</f>
        <v>0.887492246438244</v>
      </c>
      <c r="U60" s="0" t="n">
        <f aca="false">U32/U$52</f>
        <v>0.884593935468625</v>
      </c>
      <c r="V60" s="0" t="n">
        <f aca="false">V32/V$52</f>
        <v>0.879680187008913</v>
      </c>
      <c r="W60" s="0" t="n">
        <f aca="false">W32/W$52</f>
        <v>0.87752479975085</v>
      </c>
      <c r="X60" s="0" t="n">
        <f aca="false">X32/X$52</f>
        <v>0.877974252192545</v>
      </c>
      <c r="Y60" s="0" t="n">
        <f aca="false">Y32/Y$52</f>
        <v>0.876383284131833</v>
      </c>
      <c r="Z60" s="0" t="n">
        <f aca="false">Z32/Z$52</f>
        <v>0.880565284585347</v>
      </c>
      <c r="AA60" s="0" t="n">
        <f aca="false">AA32/AA$52</f>
        <v>0.880162659300708</v>
      </c>
      <c r="AB60" s="0" t="n">
        <f aca="false">AB32/AB$52</f>
        <v>0.882437320206965</v>
      </c>
      <c r="AC60" s="0" t="n">
        <f aca="false">AC32/AC$52</f>
        <v>0.883960233551776</v>
      </c>
      <c r="AD60" s="0" t="n">
        <f aca="false">AD32/AD$52</f>
        <v>0.882914084326548</v>
      </c>
      <c r="AE60" s="0" t="n">
        <f aca="false">AE32/AE$52</f>
        <v>0.88142675558697</v>
      </c>
      <c r="AF60" s="0" t="n">
        <f aca="false">AF32/AF$52</f>
        <v>0.880942004564139</v>
      </c>
      <c r="AG60" s="0" t="n">
        <f aca="false">AG32/AG$52</f>
        <v>0.880257640250116</v>
      </c>
      <c r="AH60" s="0" t="n">
        <f aca="false">AH32/AH$52</f>
        <v>0.882394522296103</v>
      </c>
      <c r="AI60" s="0" t="n">
        <f aca="false">AI32/AI$52</f>
        <v>0.881233513119484</v>
      </c>
      <c r="AJ60" s="0" t="n">
        <f aca="false">AJ32/AJ$52</f>
        <v>0.884760085863811</v>
      </c>
      <c r="AK60" s="0" t="n">
        <f aca="false">AK32/AK$52</f>
        <v>0.884978475865809</v>
      </c>
      <c r="AL60" s="0" t="n">
        <f aca="false">AL32/AL$52</f>
        <v>0.885974946572157</v>
      </c>
      <c r="AM60" s="0" t="n">
        <f aca="false">AM32/AM$52</f>
        <v>0.879870473884944</v>
      </c>
      <c r="AN60" s="0" t="n">
        <f aca="false">AN32/AN$52</f>
        <v>0.879523722090589</v>
      </c>
      <c r="AO60" s="0" t="n">
        <f aca="false">AO32/AO$52</f>
        <v>0.877897709932496</v>
      </c>
      <c r="AP60" s="0" t="n">
        <f aca="false">AP32/AP$52</f>
        <v>0.880366537676644</v>
      </c>
      <c r="AQ60" s="0" t="n">
        <f aca="false">AQ32/AQ$52</f>
        <v>0.880816590488502</v>
      </c>
      <c r="AR60" s="0" t="n">
        <f aca="false">AR32/AR$52</f>
        <v>0.876773181262916</v>
      </c>
      <c r="AS60" s="0" t="n">
        <f aca="false">AS32/AS$52</f>
        <v>0.874967153696917</v>
      </c>
      <c r="AT60" s="0" t="n">
        <f aca="false">AT32/AT$52</f>
        <v>0.875049339522522</v>
      </c>
      <c r="AU60" s="0" t="n">
        <f aca="false">AU32/AU$52</f>
        <v>0.870740623556222</v>
      </c>
      <c r="AV60" s="0" t="n">
        <f aca="false">AV32/AV$52</f>
        <v>0.86750636720747</v>
      </c>
      <c r="AW60" s="0" t="n">
        <f aca="false">AW32/AW$52</f>
        <v>0.862135999661474</v>
      </c>
      <c r="AX60" s="0" t="n">
        <f aca="false">AX32/AX$52</f>
        <v>0.858982203914418</v>
      </c>
      <c r="AY60" s="0" t="n">
        <f aca="false">AY32/AY$52</f>
        <v>0.853777507729314</v>
      </c>
      <c r="AZ60" s="0" t="n">
        <f aca="false">AZ32/AZ$52</f>
        <v>0.84949425471425</v>
      </c>
      <c r="BA60" s="0" t="n">
        <f aca="false">BA32/BA$52</f>
        <v>0.844766215402605</v>
      </c>
      <c r="BB60" s="0" t="n">
        <f aca="false">BB32/BB$52</f>
        <v>0.845297123240386</v>
      </c>
      <c r="BC60" s="0" t="n">
        <f aca="false">BC32/BC$52</f>
        <v>0.841814009730073</v>
      </c>
      <c r="BD60" s="0" t="n">
        <f aca="false">BD32/BD$52</f>
        <v>0.838910184114915</v>
      </c>
      <c r="BE60" s="0" t="n">
        <f aca="false">BE32/BE$52</f>
        <v>0.835781831658244</v>
      </c>
      <c r="BF60" s="0" t="n">
        <f aca="false">BF32/BF$52</f>
        <v>0.832394658779465</v>
      </c>
      <c r="BG60" s="0" t="n">
        <f aca="false">BG32/BG$52</f>
        <v>0.829825488121798</v>
      </c>
      <c r="BH60" s="0" t="n">
        <f aca="false">BH32/BH$52</f>
        <v>0.826312120286385</v>
      </c>
      <c r="BI60" s="0" t="n">
        <f aca="false">BI32/BI$52</f>
        <v>0.822322336516924</v>
      </c>
      <c r="BJ60" s="0" t="n">
        <f aca="false">BJ32/BJ$52</f>
        <v>0.820113961232943</v>
      </c>
      <c r="BK60" s="0" t="n">
        <f aca="false">BK32/BK$52</f>
        <v>0.817471053015416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486238746705</v>
      </c>
      <c r="D61" s="0" t="n">
        <f aca="false">D33/D$52</f>
        <v>0.039232317684401</v>
      </c>
      <c r="E61" s="0" t="n">
        <f aca="false">E33/E$52</f>
        <v>0.0390470506351276</v>
      </c>
      <c r="F61" s="0" t="n">
        <f aca="false">F33/F$52</f>
        <v>0.0388881882667529</v>
      </c>
      <c r="G61" s="0" t="n">
        <f aca="false">G33/G$52</f>
        <v>0.0387421486701716</v>
      </c>
      <c r="H61" s="0" t="n">
        <f aca="false">H33/H$52</f>
        <v>0.0386436652459641</v>
      </c>
      <c r="I61" s="0" t="n">
        <f aca="false">I33/I$52</f>
        <v>0.038429358230348</v>
      </c>
      <c r="J61" s="0" t="n">
        <f aca="false">J33/J$52</f>
        <v>0.0383044437552502</v>
      </c>
      <c r="K61" s="0" t="n">
        <f aca="false">K33/K$52</f>
        <v>0.0379701684069149</v>
      </c>
      <c r="L61" s="0" t="n">
        <f aca="false">L33/L$52</f>
        <v>0.0376789796180948</v>
      </c>
      <c r="M61" s="0" t="n">
        <f aca="false">M33/M$52</f>
        <v>0.0372111308693311</v>
      </c>
      <c r="N61" s="0" t="n">
        <f aca="false">N33/N$52</f>
        <v>0.0369953984055785</v>
      </c>
      <c r="O61" s="0" t="n">
        <f aca="false">O33/O$52</f>
        <v>0.0367701485663085</v>
      </c>
      <c r="P61" s="0" t="n">
        <f aca="false">P33/P$52</f>
        <v>0.0368119481922515</v>
      </c>
      <c r="Q61" s="0" t="n">
        <f aca="false">Q33/Q$52</f>
        <v>0.0364697125509309</v>
      </c>
      <c r="R61" s="0" t="n">
        <f aca="false">R33/R$52</f>
        <v>0.0364561438868796</v>
      </c>
      <c r="S61" s="0" t="n">
        <f aca="false">S33/S$52</f>
        <v>0.0358655703359696</v>
      </c>
      <c r="T61" s="0" t="n">
        <f aca="false">T33/T$52</f>
        <v>0.0354010992936989</v>
      </c>
      <c r="U61" s="0" t="n">
        <f aca="false">U33/U$52</f>
        <v>0.0347988817627021</v>
      </c>
      <c r="V61" s="0" t="n">
        <f aca="false">V33/V$52</f>
        <v>0.0342029233203019</v>
      </c>
      <c r="W61" s="0" t="n">
        <f aca="false">W33/W$52</f>
        <v>0.0337828839414378</v>
      </c>
      <c r="X61" s="0" t="n">
        <f aca="false">X33/X$52</f>
        <v>0.0334541453154794</v>
      </c>
      <c r="Y61" s="0" t="n">
        <f aca="false">Y33/Y$52</f>
        <v>0.0330263913028875</v>
      </c>
      <c r="Z61" s="0" t="n">
        <f aca="false">Z33/Z$52</f>
        <v>0.0328565572954952</v>
      </c>
      <c r="AA61" s="0" t="n">
        <f aca="false">AA33/AA$52</f>
        <v>0.032339623430502</v>
      </c>
      <c r="AB61" s="0" t="n">
        <f aca="false">AB33/AB$52</f>
        <v>0.0318953689732356</v>
      </c>
      <c r="AC61" s="0" t="n">
        <f aca="false">AC33/AC$52</f>
        <v>0.0314843721125219</v>
      </c>
      <c r="AD61" s="0" t="n">
        <f aca="false">AD33/AD$52</f>
        <v>0.0310718444161444</v>
      </c>
      <c r="AE61" s="0" t="n">
        <f aca="false">AE33/AE$52</f>
        <v>0.0306141801307047</v>
      </c>
      <c r="AF61" s="0" t="n">
        <f aca="false">AF33/AF$52</f>
        <v>0.0301815538265327</v>
      </c>
      <c r="AG61" s="0" t="n">
        <f aca="false">AG33/AG$52</f>
        <v>0.0297508268867734</v>
      </c>
      <c r="AH61" s="0" t="n">
        <f aca="false">AH33/AH$52</f>
        <v>0.0293758261709244</v>
      </c>
      <c r="AI61" s="0" t="n">
        <f aca="false">AI33/AI$52</f>
        <v>0.0288346228293349</v>
      </c>
      <c r="AJ61" s="0" t="n">
        <f aca="false">AJ33/AJ$52</f>
        <v>0.0284806613155365</v>
      </c>
      <c r="AK61" s="0" t="n">
        <f aca="false">AK33/AK$52</f>
        <v>0.027986110093761</v>
      </c>
      <c r="AL61" s="0" t="n">
        <f aca="false">AL33/AL$52</f>
        <v>0.0274757425981489</v>
      </c>
      <c r="AM61" s="0" t="n">
        <f aca="false">AM33/AM$52</f>
        <v>0.0267746816410809</v>
      </c>
      <c r="AN61" s="0" t="n">
        <f aca="false">AN33/AN$52</f>
        <v>0.0262858832168125</v>
      </c>
      <c r="AO61" s="0" t="n">
        <f aca="false">AO33/AO$52</f>
        <v>0.0257712349934327</v>
      </c>
      <c r="AP61" s="0" t="n">
        <f aca="false">AP33/AP$52</f>
        <v>0.0254447589088249</v>
      </c>
      <c r="AQ61" s="0" t="n">
        <f aca="false">AQ33/AQ$52</f>
        <v>0.0250503661567647</v>
      </c>
      <c r="AR61" s="0" t="n">
        <f aca="false">AR33/AR$52</f>
        <v>0.0245024699342165</v>
      </c>
      <c r="AS61" s="0" t="n">
        <f aca="false">AS33/AS$52</f>
        <v>0.0240319397162165</v>
      </c>
      <c r="AT61" s="0" t="n">
        <f aca="false">AT33/AT$52</f>
        <v>0.0236718050807538</v>
      </c>
      <c r="AU61" s="0" t="n">
        <f aca="false">AU33/AU$52</f>
        <v>0.0231855867262483</v>
      </c>
      <c r="AV61" s="0" t="n">
        <f aca="false">AV33/AV$52</f>
        <v>0.0227413775999014</v>
      </c>
      <c r="AW61" s="0" t="n">
        <f aca="false">AW33/AW$52</f>
        <v>0.0222351061506598</v>
      </c>
      <c r="AX61" s="0" t="n">
        <f aca="false">AX33/AX$52</f>
        <v>0.0218676479507902</v>
      </c>
      <c r="AY61" s="0" t="n">
        <f aca="false">AY33/AY$52</f>
        <v>0.02150708887156</v>
      </c>
      <c r="AZ61" s="0" t="n">
        <f aca="false">AZ33/AZ$52</f>
        <v>0.0212211879425232</v>
      </c>
      <c r="BA61" s="0" t="n">
        <f aca="false">BA33/BA$52</f>
        <v>0.0209188313161017</v>
      </c>
      <c r="BB61" s="0" t="n">
        <f aca="false">BB33/BB$52</f>
        <v>0.0207714164835463</v>
      </c>
      <c r="BC61" s="0" t="n">
        <f aca="false">BC33/BC$52</f>
        <v>0.0206003973991783</v>
      </c>
      <c r="BD61" s="0" t="n">
        <f aca="false">BD33/BD$52</f>
        <v>0.0203826522415734</v>
      </c>
      <c r="BE61" s="0" t="n">
        <f aca="false">BE33/BE$52</f>
        <v>0.0202150823883694</v>
      </c>
      <c r="BF61" s="0" t="n">
        <f aca="false">BF33/BF$52</f>
        <v>0.0200401744890781</v>
      </c>
      <c r="BG61" s="0" t="n">
        <f aca="false">BG33/BG$52</f>
        <v>0.0198896007421994</v>
      </c>
      <c r="BH61" s="0" t="n">
        <f aca="false">BH33/BH$52</f>
        <v>0.0197122282021246</v>
      </c>
      <c r="BI61" s="0" t="n">
        <f aca="false">BI33/BI$52</f>
        <v>0.0195295446827731</v>
      </c>
      <c r="BJ61" s="0" t="n">
        <f aca="false">BJ33/BJ$52</f>
        <v>0.0194072548732841</v>
      </c>
      <c r="BK61" s="0" t="n">
        <f aca="false">BK33/BK$52</f>
        <v>0.0192828135992125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6296283773121</v>
      </c>
      <c r="D62" s="0" t="n">
        <f aca="false">D34/D$52</f>
        <v>0.167622348313481</v>
      </c>
      <c r="E62" s="0" t="n">
        <f aca="false">E34/E$52</f>
        <v>0.169248653207961</v>
      </c>
      <c r="F62" s="0" t="n">
        <f aca="false">F34/F$52</f>
        <v>0.170960745223447</v>
      </c>
      <c r="G62" s="0" t="n">
        <f aca="false">G34/G$52</f>
        <v>0.172943625061308</v>
      </c>
      <c r="H62" s="0" t="n">
        <f aca="false">H34/H$52</f>
        <v>0.175002645744149</v>
      </c>
      <c r="I62" s="0" t="n">
        <f aca="false">I34/I$52</f>
        <v>0.176444179045587</v>
      </c>
      <c r="J62" s="0" t="n">
        <f aca="false">J34/J$52</f>
        <v>0.178767871175689</v>
      </c>
      <c r="K62" s="0" t="n">
        <f aca="false">K34/K$52</f>
        <v>0.181126497746592</v>
      </c>
      <c r="L62" s="0" t="n">
        <f aca="false">L34/L$52</f>
        <v>0.183543459818429</v>
      </c>
      <c r="M62" s="0" t="n">
        <f aca="false">M34/M$52</f>
        <v>0.185479638956778</v>
      </c>
      <c r="N62" s="0" t="n">
        <f aca="false">N34/N$52</f>
        <v>0.188034378118128</v>
      </c>
      <c r="O62" s="0" t="n">
        <f aca="false">O34/O$52</f>
        <v>0.189684972154608</v>
      </c>
      <c r="P62" s="0" t="n">
        <f aca="false">P34/P$52</f>
        <v>0.191720542747695</v>
      </c>
      <c r="Q62" s="0" t="n">
        <f aca="false">Q34/Q$52</f>
        <v>0.19266328191636</v>
      </c>
      <c r="R62" s="0" t="n">
        <f aca="false">R34/R$52</f>
        <v>0.194744340251696</v>
      </c>
      <c r="S62" s="0" t="n">
        <f aca="false">S34/S$52</f>
        <v>0.194310119215239</v>
      </c>
      <c r="T62" s="0" t="n">
        <f aca="false">T34/T$52</f>
        <v>0.194618739610664</v>
      </c>
      <c r="U62" s="0" t="n">
        <f aca="false">U34/U$52</f>
        <v>0.194172246141065</v>
      </c>
      <c r="V62" s="0" t="n">
        <f aca="false">V34/V$52</f>
        <v>0.193100979859234</v>
      </c>
      <c r="W62" s="0" t="n">
        <f aca="false">W34/W$52</f>
        <v>0.192584788714019</v>
      </c>
      <c r="X62" s="0" t="n">
        <f aca="false">X34/X$52</f>
        <v>0.192631588816804</v>
      </c>
      <c r="Y62" s="0" t="n">
        <f aca="false">Y34/Y$52</f>
        <v>0.192029745976923</v>
      </c>
      <c r="Z62" s="0" t="n">
        <f aca="false">Z34/Z$52</f>
        <v>0.192670615237606</v>
      </c>
      <c r="AA62" s="0" t="n">
        <f aca="false">AA34/AA$52</f>
        <v>0.192179109779052</v>
      </c>
      <c r="AB62" s="0" t="n">
        <f aca="false">AB34/AB$52</f>
        <v>0.192357461211398</v>
      </c>
      <c r="AC62" s="0" t="n">
        <f aca="false">AC34/AC$52</f>
        <v>0.192083948440704</v>
      </c>
      <c r="AD62" s="0" t="n">
        <f aca="false">AD34/AD$52</f>
        <v>0.191409656047387</v>
      </c>
      <c r="AE62" s="0" t="n">
        <f aca="false">AE34/AE$52</f>
        <v>0.19046384389767</v>
      </c>
      <c r="AF62" s="0" t="n">
        <f aca="false">AF34/AF$52</f>
        <v>0.18971753983554</v>
      </c>
      <c r="AG62" s="0" t="n">
        <f aca="false">AG34/AG$52</f>
        <v>0.188942791321775</v>
      </c>
      <c r="AH62" s="0" t="n">
        <f aca="false">AH34/AH$52</f>
        <v>0.188511539779815</v>
      </c>
      <c r="AI62" s="0" t="n">
        <f aca="false">AI34/AI$52</f>
        <v>0.187182736059057</v>
      </c>
      <c r="AJ62" s="0" t="n">
        <f aca="false">AJ34/AJ$52</f>
        <v>0.187070881391342</v>
      </c>
      <c r="AK62" s="0" t="n">
        <f aca="false">AK34/AK$52</f>
        <v>0.186167985220956</v>
      </c>
      <c r="AL62" s="0" t="n">
        <f aca="false">AL34/AL$52</f>
        <v>0.185413497392742</v>
      </c>
      <c r="AM62" s="0" t="n">
        <f aca="false">AM34/AM$52</f>
        <v>0.183273669717601</v>
      </c>
      <c r="AN62" s="0" t="n">
        <f aca="false">AN34/AN$52</f>
        <v>0.182514406306559</v>
      </c>
      <c r="AO62" s="0" t="n">
        <f aca="false">AO34/AO$52</f>
        <v>0.181333458968658</v>
      </c>
      <c r="AP62" s="0" t="n">
        <f aca="false">AP34/AP$52</f>
        <v>0.181145681345594</v>
      </c>
      <c r="AQ62" s="0" t="n">
        <f aca="false">AQ34/AQ$52</f>
        <v>0.18063322228315</v>
      </c>
      <c r="AR62" s="0" t="n">
        <f aca="false">AR34/AR$52</f>
        <v>0.1791223766281</v>
      </c>
      <c r="AS62" s="0" t="n">
        <f aca="false">AS34/AS$52</f>
        <v>0.178110278807586</v>
      </c>
      <c r="AT62" s="0" t="n">
        <f aca="false">AT34/AT$52</f>
        <v>0.177638238711862</v>
      </c>
      <c r="AU62" s="0" t="n">
        <f aca="false">AU34/AU$52</f>
        <v>0.176253263258772</v>
      </c>
      <c r="AV62" s="0" t="n">
        <f aca="false">AV34/AV$52</f>
        <v>0.174926290574568</v>
      </c>
      <c r="AW62" s="0" t="n">
        <f aca="false">AW34/AW$52</f>
        <v>0.173059326274556</v>
      </c>
      <c r="AX62" s="0" t="n">
        <f aca="false">AX34/AX$52</f>
        <v>0.171592711839635</v>
      </c>
      <c r="AY62" s="0" t="n">
        <f aca="false">AY34/AY$52</f>
        <v>0.16959685270312</v>
      </c>
      <c r="AZ62" s="0" t="n">
        <f aca="false">AZ34/AZ$52</f>
        <v>0.168033231496832</v>
      </c>
      <c r="BA62" s="0" t="n">
        <f aca="false">BA34/BA$52</f>
        <v>0.166224290526229</v>
      </c>
      <c r="BB62" s="0" t="n">
        <f aca="false">BB34/BB$52</f>
        <v>0.165548784987866</v>
      </c>
      <c r="BC62" s="0" t="n">
        <f aca="false">BC34/BC$52</f>
        <v>0.16413620426075</v>
      </c>
      <c r="BD62" s="0" t="n">
        <f aca="false">BD34/BD$52</f>
        <v>0.162674650323323</v>
      </c>
      <c r="BE62" s="0" t="n">
        <f aca="false">BE34/BE$52</f>
        <v>0.161016466911248</v>
      </c>
      <c r="BF62" s="0" t="n">
        <f aca="false">BF34/BF$52</f>
        <v>0.159123853600728</v>
      </c>
      <c r="BG62" s="0" t="n">
        <f aca="false">BG34/BG$52</f>
        <v>0.157310102525729</v>
      </c>
      <c r="BH62" s="0" t="n">
        <f aca="false">BH34/BH$52</f>
        <v>0.155091146116057</v>
      </c>
      <c r="BI62" s="0" t="n">
        <f aca="false">BI34/BI$52</f>
        <v>0.152944830682715</v>
      </c>
      <c r="BJ62" s="0" t="n">
        <f aca="false">BJ34/BJ$52</f>
        <v>0.151138471436357</v>
      </c>
      <c r="BK62" s="0" t="n">
        <f aca="false">BK34/BK$52</f>
        <v>0.14929369603242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817087111195</v>
      </c>
      <c r="D63" s="0" t="n">
        <f aca="false">D35/D$52</f>
        <v>0.0420864074989606</v>
      </c>
      <c r="E63" s="0" t="n">
        <f aca="false">E35/E$52</f>
        <v>0.0425662717173625</v>
      </c>
      <c r="F63" s="0" t="n">
        <f aca="false">F35/F$52</f>
        <v>0.043067568786591</v>
      </c>
      <c r="G63" s="0" t="n">
        <f aca="false">G35/G$52</f>
        <v>0.0436426424273623</v>
      </c>
      <c r="H63" s="0" t="n">
        <f aca="false">H35/H$52</f>
        <v>0.0442498934735069</v>
      </c>
      <c r="I63" s="0" t="n">
        <f aca="false">I35/I$52</f>
        <v>0.0447550522275168</v>
      </c>
      <c r="J63" s="0" t="n">
        <f aca="false">J35/J$52</f>
        <v>0.045433141927554</v>
      </c>
      <c r="K63" s="0" t="n">
        <f aca="false">K35/K$52</f>
        <v>0.046084318560914</v>
      </c>
      <c r="L63" s="0" t="n">
        <f aca="false">L35/L$52</f>
        <v>0.0467588066761151</v>
      </c>
      <c r="M63" s="0" t="n">
        <f aca="false">M35/M$52</f>
        <v>0.047281291035498</v>
      </c>
      <c r="N63" s="0" t="n">
        <f aca="false">N35/N$52</f>
        <v>0.0479729124009606</v>
      </c>
      <c r="O63" s="0" t="n">
        <f aca="false">O35/O$52</f>
        <v>0.0484237465210174</v>
      </c>
      <c r="P63" s="0" t="n">
        <f aca="false">P35/P$52</f>
        <v>0.0489984759454953</v>
      </c>
      <c r="Q63" s="0" t="n">
        <f aca="false">Q35/Q$52</f>
        <v>0.0492937154672779</v>
      </c>
      <c r="R63" s="0" t="n">
        <f aca="false">R35/R$52</f>
        <v>0.0498583567269607</v>
      </c>
      <c r="S63" s="0" t="n">
        <f aca="false">S35/S$52</f>
        <v>0.0498081732409141</v>
      </c>
      <c r="T63" s="0" t="n">
        <f aca="false">T35/T$52</f>
        <v>0.0499212405598136</v>
      </c>
      <c r="U63" s="0" t="n">
        <f aca="false">U35/U$52</f>
        <v>0.0498844923868763</v>
      </c>
      <c r="V63" s="0" t="n">
        <f aca="false">V35/V$52</f>
        <v>0.0497085265514729</v>
      </c>
      <c r="W63" s="0" t="n">
        <f aca="false">W35/W$52</f>
        <v>0.0496839532375296</v>
      </c>
      <c r="X63" s="0" t="n">
        <f aca="false">X35/X$52</f>
        <v>0.0498138948096989</v>
      </c>
      <c r="Y63" s="0" t="n">
        <f aca="false">Y35/Y$52</f>
        <v>0.0497882157563517</v>
      </c>
      <c r="Z63" s="0" t="n">
        <f aca="false">Z35/Z$52</f>
        <v>0.0500477868309348</v>
      </c>
      <c r="AA63" s="0" t="n">
        <f aca="false">AA35/AA$52</f>
        <v>0.0499884373777455</v>
      </c>
      <c r="AB63" s="0" t="n">
        <f aca="false">AB35/AB$52</f>
        <v>0.0500769057653572</v>
      </c>
      <c r="AC63" s="0" t="n">
        <f aca="false">AC35/AC$52</f>
        <v>0.0500542344132669</v>
      </c>
      <c r="AD63" s="0" t="n">
        <f aca="false">AD35/AD$52</f>
        <v>0.0499059060720845</v>
      </c>
      <c r="AE63" s="0" t="n">
        <f aca="false">AE35/AE$52</f>
        <v>0.0496994271749904</v>
      </c>
      <c r="AF63" s="0" t="n">
        <f aca="false">AF35/AF$52</f>
        <v>0.0495510941432618</v>
      </c>
      <c r="AG63" s="0" t="n">
        <f aca="false">AG35/AG$52</f>
        <v>0.0493947017105006</v>
      </c>
      <c r="AH63" s="0" t="n">
        <f aca="false">AH35/AH$52</f>
        <v>0.0493437206952422</v>
      </c>
      <c r="AI63" s="0" t="n">
        <f aca="false">AI35/AI$52</f>
        <v>0.049051035970708</v>
      </c>
      <c r="AJ63" s="0" t="n">
        <f aca="false">AJ35/AJ$52</f>
        <v>0.0490411489777275</v>
      </c>
      <c r="AK63" s="0" t="n">
        <f aca="false">AK35/AK$52</f>
        <v>0.0488008149965164</v>
      </c>
      <c r="AL63" s="0" t="n">
        <f aca="false">AL35/AL$52</f>
        <v>0.0485807614204033</v>
      </c>
      <c r="AM63" s="0" t="n">
        <f aca="false">AM35/AM$52</f>
        <v>0.0480209838571317</v>
      </c>
      <c r="AN63" s="0" t="n">
        <f aca="false">AN35/AN$52</f>
        <v>0.0478340327098728</v>
      </c>
      <c r="AO63" s="0" t="n">
        <f aca="false">AO35/AO$52</f>
        <v>0.0475224635953232</v>
      </c>
      <c r="AP63" s="0" t="n">
        <f aca="false">AP35/AP$52</f>
        <v>0.0474562619384101</v>
      </c>
      <c r="AQ63" s="0" t="n">
        <f aca="false">AQ35/AQ$52</f>
        <v>0.0473154390485885</v>
      </c>
      <c r="AR63" s="0" t="n">
        <f aca="false">AR35/AR$52</f>
        <v>0.0469534298611501</v>
      </c>
      <c r="AS63" s="0" t="n">
        <f aca="false">AS35/AS$52</f>
        <v>0.0467210906478549</v>
      </c>
      <c r="AT63" s="0" t="n">
        <f aca="false">AT35/AT$52</f>
        <v>0.04659814739694</v>
      </c>
      <c r="AU63" s="0" t="n">
        <f aca="false">AU35/AU$52</f>
        <v>0.046243543591744</v>
      </c>
      <c r="AV63" s="0" t="n">
        <f aca="false">AV35/AV$52</f>
        <v>0.0459393385415435</v>
      </c>
      <c r="AW63" s="0" t="n">
        <f aca="false">AW35/AW$52</f>
        <v>0.0455191263173235</v>
      </c>
      <c r="AX63" s="0" t="n">
        <f aca="false">AX35/AX$52</f>
        <v>0.0452282111731676</v>
      </c>
      <c r="AY63" s="0" t="n">
        <f aca="false">AY35/AY$52</f>
        <v>0.0448052047946761</v>
      </c>
      <c r="AZ63" s="0" t="n">
        <f aca="false">AZ35/AZ$52</f>
        <v>0.0444921852444641</v>
      </c>
      <c r="BA63" s="0" t="n">
        <f aca="false">BA35/BA$52</f>
        <v>0.0440983185213727</v>
      </c>
      <c r="BB63" s="0" t="n">
        <f aca="false">BB35/BB$52</f>
        <v>0.0440004429560444</v>
      </c>
      <c r="BC63" s="0" t="n">
        <f aca="false">BC35/BC$52</f>
        <v>0.0437305552219033</v>
      </c>
      <c r="BD63" s="0" t="n">
        <f aca="false">BD35/BD$52</f>
        <v>0.0434676631864852</v>
      </c>
      <c r="BE63" s="0" t="n">
        <f aca="false">BE35/BE$52</f>
        <v>0.0431643482592106</v>
      </c>
      <c r="BF63" s="0" t="n">
        <f aca="false">BF35/BF$52</f>
        <v>0.0428528969920447</v>
      </c>
      <c r="BG63" s="0" t="n">
        <f aca="false">BG35/BG$52</f>
        <v>0.0425732704919809</v>
      </c>
      <c r="BH63" s="0" t="n">
        <f aca="false">BH35/BH$52</f>
        <v>0.0421906950660117</v>
      </c>
      <c r="BI63" s="0" t="n">
        <f aca="false">BI35/BI$52</f>
        <v>0.0417962839233653</v>
      </c>
      <c r="BJ63" s="0" t="n">
        <f aca="false">BJ35/BJ$52</f>
        <v>0.041474227132229</v>
      </c>
      <c r="BK63" s="0" t="n">
        <f aca="false">BK35/BK$52</f>
        <v>0.0411506802241763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8972654623512</v>
      </c>
      <c r="D64" s="0" t="n">
        <f aca="false">D36/D$52</f>
        <v>0.130721038255017</v>
      </c>
      <c r="E64" s="0" t="n">
        <f aca="false">E36/E$52</f>
        <v>0.132632292602978</v>
      </c>
      <c r="F64" s="0" t="n">
        <f aca="false">F36/F$52</f>
        <v>0.134533978311751</v>
      </c>
      <c r="G64" s="0" t="n">
        <f aca="false">G36/G$52</f>
        <v>0.136926224015027</v>
      </c>
      <c r="H64" s="0" t="n">
        <f aca="false">H36/H$52</f>
        <v>0.138580638800282</v>
      </c>
      <c r="I64" s="0" t="n">
        <f aca="false">I36/I$52</f>
        <v>0.140580357892239</v>
      </c>
      <c r="J64" s="0" t="n">
        <f aca="false">J36/J$52</f>
        <v>0.14266515954548</v>
      </c>
      <c r="K64" s="0" t="n">
        <f aca="false">K36/K$52</f>
        <v>0.145015005737535</v>
      </c>
      <c r="L64" s="0" t="n">
        <f aca="false">L36/L$52</f>
        <v>0.147382519208663</v>
      </c>
      <c r="M64" s="0" t="n">
        <f aca="false">M36/M$52</f>
        <v>0.149356959787503</v>
      </c>
      <c r="N64" s="0" t="n">
        <f aca="false">N36/N$52</f>
        <v>0.151699012517462</v>
      </c>
      <c r="O64" s="0" t="n">
        <f aca="false">O36/O$52</f>
        <v>0.153461974456803</v>
      </c>
      <c r="P64" s="0" t="n">
        <f aca="false">P36/P$52</f>
        <v>0.155138731386471</v>
      </c>
      <c r="Q64" s="0" t="n">
        <f aca="false">Q36/Q$52</f>
        <v>0.157126556966034</v>
      </c>
      <c r="R64" s="0" t="n">
        <f aca="false">R36/R$52</f>
        <v>0.158445714668171</v>
      </c>
      <c r="S64" s="0" t="n">
        <f aca="false">S36/S$52</f>
        <v>0.158994636943542</v>
      </c>
      <c r="T64" s="0" t="n">
        <f aca="false">T36/T$52</f>
        <v>0.15945119636047</v>
      </c>
      <c r="U64" s="0" t="n">
        <f aca="false">U36/U$52</f>
        <v>0.160040965216415</v>
      </c>
      <c r="V64" s="0" t="n">
        <f aca="false">V36/V$52</f>
        <v>0.16026646180563</v>
      </c>
      <c r="W64" s="0" t="n">
        <f aca="false">W36/W$52</f>
        <v>0.160692145508002</v>
      </c>
      <c r="X64" s="0" t="n">
        <f aca="false">X36/X$52</f>
        <v>0.161561424945353</v>
      </c>
      <c r="Y64" s="0" t="n">
        <f aca="false">Y36/Y$52</f>
        <v>0.162414575265376</v>
      </c>
      <c r="Z64" s="0" t="n">
        <f aca="false">Z36/Z$52</f>
        <v>0.163856907742883</v>
      </c>
      <c r="AA64" s="0" t="n">
        <f aca="false">AA36/AA$52</f>
        <v>0.165411633730264</v>
      </c>
      <c r="AB64" s="0" t="n">
        <f aca="false">AB36/AB$52</f>
        <v>0.166892011395456</v>
      </c>
      <c r="AC64" s="0" t="n">
        <f aca="false">AC36/AC$52</f>
        <v>0.168886200721973</v>
      </c>
      <c r="AD64" s="0" t="n">
        <f aca="false">AD36/AD$52</f>
        <v>0.169938122665778</v>
      </c>
      <c r="AE64" s="0" t="n">
        <f aca="false">AE36/AE$52</f>
        <v>0.171066300403283</v>
      </c>
      <c r="AF64" s="0" t="n">
        <f aca="false">AF36/AF$52</f>
        <v>0.17210196160858</v>
      </c>
      <c r="AG64" s="0" t="n">
        <f aca="false">AG36/AG$52</f>
        <v>0.17275667879958</v>
      </c>
      <c r="AH64" s="0" t="n">
        <f aca="false">AH36/AH$52</f>
        <v>0.174006324754387</v>
      </c>
      <c r="AI64" s="0" t="n">
        <f aca="false">AI36/AI$52</f>
        <v>0.174822677970545</v>
      </c>
      <c r="AJ64" s="0" t="n">
        <f aca="false">AJ36/AJ$52</f>
        <v>0.175703287608223</v>
      </c>
      <c r="AK64" s="0" t="n">
        <f aca="false">AK36/AK$52</f>
        <v>0.176517347155337</v>
      </c>
      <c r="AL64" s="0" t="n">
        <f aca="false">AL36/AL$52</f>
        <v>0.177646395711794</v>
      </c>
      <c r="AM64" s="0" t="n">
        <f aca="false">AM36/AM$52</f>
        <v>0.177549327775178</v>
      </c>
      <c r="AN64" s="0" t="n">
        <f aca="false">AN36/AN$52</f>
        <v>0.177959398255327</v>
      </c>
      <c r="AO64" s="0" t="n">
        <f aca="false">AO36/AO$52</f>
        <v>0.178372949982266</v>
      </c>
      <c r="AP64" s="0" t="n">
        <f aca="false">AP36/AP$52</f>
        <v>0.179300065207205</v>
      </c>
      <c r="AQ64" s="0" t="n">
        <f aca="false">AQ36/AQ$52</f>
        <v>0.180055420880873</v>
      </c>
      <c r="AR64" s="0" t="n">
        <f aca="false">AR36/AR$52</f>
        <v>0.179814499562733</v>
      </c>
      <c r="AS64" s="0" t="n">
        <f aca="false">AS36/AS$52</f>
        <v>0.180109742053926</v>
      </c>
      <c r="AT64" s="0" t="n">
        <f aca="false">AT36/AT$52</f>
        <v>0.180655449787634</v>
      </c>
      <c r="AU64" s="0" t="n">
        <f aca="false">AU36/AU$52</f>
        <v>0.180478072615979</v>
      </c>
      <c r="AV64" s="0" t="n">
        <f aca="false">AV36/AV$52</f>
        <v>0.1806278321312</v>
      </c>
      <c r="AW64" s="0" t="n">
        <f aca="false">AW36/AW$52</f>
        <v>0.180670219319656</v>
      </c>
      <c r="AX64" s="0" t="n">
        <f aca="false">AX36/AX$52</f>
        <v>0.180981304507763</v>
      </c>
      <c r="AY64" s="0" t="n">
        <f aca="false">AY36/AY$52</f>
        <v>0.181014910491121</v>
      </c>
      <c r="AZ64" s="0" t="n">
        <f aca="false">AZ36/AZ$52</f>
        <v>0.181771356440776</v>
      </c>
      <c r="BA64" s="0" t="n">
        <f aca="false">BA36/BA$52</f>
        <v>0.181567437073342</v>
      </c>
      <c r="BB64" s="0" t="n">
        <f aca="false">BB36/BB$52</f>
        <v>0.182342475554982</v>
      </c>
      <c r="BC64" s="0" t="n">
        <f aca="false">BC36/BC$52</f>
        <v>0.182110187676645</v>
      </c>
      <c r="BD64" s="0" t="n">
        <f aca="false">BD36/BD$52</f>
        <v>0.182129732050295</v>
      </c>
      <c r="BE64" s="0" t="n">
        <f aca="false">BE36/BE$52</f>
        <v>0.182278244947448</v>
      </c>
      <c r="BF64" s="0" t="n">
        <f aca="false">BF36/BF$52</f>
        <v>0.182467214058147</v>
      </c>
      <c r="BG64" s="0" t="n">
        <f aca="false">BG36/BG$52</f>
        <v>0.182739368272605</v>
      </c>
      <c r="BH64" s="0" t="n">
        <f aca="false">BH36/BH$52</f>
        <v>0.18305582247616</v>
      </c>
      <c r="BI64" s="0" t="n">
        <f aca="false">BI36/BI$52</f>
        <v>0.183258717524041</v>
      </c>
      <c r="BJ64" s="0" t="n">
        <f aca="false">BJ36/BJ$52</f>
        <v>0.184151304553959</v>
      </c>
      <c r="BK64" s="0" t="n">
        <f aca="false">BK36/BK$52</f>
        <v>0.18439227964157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12750231946</v>
      </c>
      <c r="D65" s="0" t="n">
        <f aca="false">D37/D$52</f>
        <v>0.0643344690398932</v>
      </c>
      <c r="E65" s="0" t="n">
        <f aca="false">E37/E$52</f>
        <v>0.0676203169805928</v>
      </c>
      <c r="F65" s="0" t="n">
        <f aca="false">F37/F$52</f>
        <v>0.0713350385332568</v>
      </c>
      <c r="G65" s="0" t="n">
        <f aca="false">G37/G$52</f>
        <v>0.0755102491557707</v>
      </c>
      <c r="H65" s="0" t="n">
        <f aca="false">H37/H$52</f>
        <v>0.0801680945033206</v>
      </c>
      <c r="I65" s="0" t="n">
        <f aca="false">I37/I$52</f>
        <v>0.0840933746351072</v>
      </c>
      <c r="J65" s="0" t="n">
        <f aca="false">J37/J$52</f>
        <v>0.0888692823616152</v>
      </c>
      <c r="K65" s="0" t="n">
        <f aca="false">K37/K$52</f>
        <v>0.0936101357005065</v>
      </c>
      <c r="L65" s="0" t="n">
        <f aca="false">L37/L$52</f>
        <v>0.0981510900295364</v>
      </c>
      <c r="M65" s="0" t="n">
        <f aca="false">M37/M$52</f>
        <v>0.102300275503789</v>
      </c>
      <c r="N65" s="0" t="n">
        <f aca="false">N37/N$52</f>
        <v>0.106779975388079</v>
      </c>
      <c r="O65" s="0" t="n">
        <f aca="false">O37/O$52</f>
        <v>0.110115376114233</v>
      </c>
      <c r="P65" s="0" t="n">
        <f aca="false">P37/P$52</f>
        <v>0.113306483870035</v>
      </c>
      <c r="Q65" s="0" t="n">
        <f aca="false">Q37/Q$52</f>
        <v>0.11462184437596</v>
      </c>
      <c r="R65" s="0" t="n">
        <f aca="false">R37/R$52</f>
        <v>0.118169696446193</v>
      </c>
      <c r="S65" s="0" t="n">
        <f aca="false">S37/S$52</f>
        <v>0.119240805109047</v>
      </c>
      <c r="T65" s="0" t="n">
        <f aca="false">T37/T$52</f>
        <v>0.121228167405759</v>
      </c>
      <c r="U65" s="0" t="n">
        <f aca="false">U37/U$52</f>
        <v>0.122023283662323</v>
      </c>
      <c r="V65" s="0" t="n">
        <f aca="false">V37/V$52</f>
        <v>0.122501215123487</v>
      </c>
      <c r="W65" s="0" t="n">
        <f aca="false">W37/W$52</f>
        <v>0.123475928107424</v>
      </c>
      <c r="X65" s="0" t="n">
        <f aca="false">X37/X$52</f>
        <v>0.124905889680169</v>
      </c>
      <c r="Y65" s="0" t="n">
        <f aca="false">Y37/Y$52</f>
        <v>0.125380650844007</v>
      </c>
      <c r="Z65" s="0" t="n">
        <f aca="false">Z37/Z$52</f>
        <v>0.127115019591751</v>
      </c>
      <c r="AA65" s="0" t="n">
        <f aca="false">AA37/AA$52</f>
        <v>0.126884793944745</v>
      </c>
      <c r="AB65" s="0" t="n">
        <f aca="false">AB37/AB$52</f>
        <v>0.127527005119255</v>
      </c>
      <c r="AC65" s="0" t="n">
        <f aca="false">AC37/AC$52</f>
        <v>0.12723308662476</v>
      </c>
      <c r="AD65" s="0" t="n">
        <f aca="false">AD37/AD$52</f>
        <v>0.126942979261557</v>
      </c>
      <c r="AE65" s="0" t="n">
        <f aca="false">AE37/AE$52</f>
        <v>0.126402471092662</v>
      </c>
      <c r="AF65" s="0" t="n">
        <f aca="false">AF37/AF$52</f>
        <v>0.126545285322356</v>
      </c>
      <c r="AG65" s="0" t="n">
        <f aca="false">AG37/AG$52</f>
        <v>0.12734403572163</v>
      </c>
      <c r="AH65" s="0" t="n">
        <f aca="false">AH37/AH$52</f>
        <v>0.128412667292301</v>
      </c>
      <c r="AI65" s="0" t="n">
        <f aca="false">AI37/AI$52</f>
        <v>0.129101852070811</v>
      </c>
      <c r="AJ65" s="0" t="n">
        <f aca="false">AJ37/AJ$52</f>
        <v>0.131638420517411</v>
      </c>
      <c r="AK65" s="0" t="n">
        <f aca="false">AK37/AK$52</f>
        <v>0.133202482432663</v>
      </c>
      <c r="AL65" s="0" t="n">
        <f aca="false">AL37/AL$52</f>
        <v>0.134413049999354</v>
      </c>
      <c r="AM65" s="0" t="n">
        <f aca="false">AM37/AM$52</f>
        <v>0.133740825766485</v>
      </c>
      <c r="AN65" s="0" t="n">
        <f aca="false">AN37/AN$52</f>
        <v>0.134706535759558</v>
      </c>
      <c r="AO65" s="0" t="n">
        <f aca="false">AO37/AO$52</f>
        <v>0.135397358505171</v>
      </c>
      <c r="AP65" s="0" t="n">
        <f aca="false">AP37/AP$52</f>
        <v>0.137182991151716</v>
      </c>
      <c r="AQ65" s="0" t="n">
        <f aca="false">AQ37/AQ$52</f>
        <v>0.138225182142022</v>
      </c>
      <c r="AR65" s="0" t="n">
        <f aca="false">AR37/AR$52</f>
        <v>0.138431845617767</v>
      </c>
      <c r="AS65" s="0" t="n">
        <f aca="false">AS37/AS$52</f>
        <v>0.138879516430163</v>
      </c>
      <c r="AT65" s="0" t="n">
        <f aca="false">AT37/AT$52</f>
        <v>0.140056036838457</v>
      </c>
      <c r="AU65" s="0" t="n">
        <f aca="false">AU37/AU$52</f>
        <v>0.140236667636699</v>
      </c>
      <c r="AV65" s="0" t="n">
        <f aca="false">AV37/AV$52</f>
        <v>0.140293031286148</v>
      </c>
      <c r="AW65" s="0" t="n">
        <f aca="false">AW37/AW$52</f>
        <v>0.139847013203817</v>
      </c>
      <c r="AX65" s="0" t="n">
        <f aca="false">AX37/AX$52</f>
        <v>0.139873099305111</v>
      </c>
      <c r="AY65" s="0" t="n">
        <f aca="false">AY37/AY$52</f>
        <v>0.139226588041385</v>
      </c>
      <c r="AZ65" s="0" t="n">
        <f aca="false">AZ37/AZ$52</f>
        <v>0.138920570986473</v>
      </c>
      <c r="BA65" s="0" t="n">
        <f aca="false">BA37/BA$52</f>
        <v>0.138370867536023</v>
      </c>
      <c r="BB65" s="0" t="n">
        <f aca="false">BB37/BB$52</f>
        <v>0.13892926485164</v>
      </c>
      <c r="BC65" s="0" t="n">
        <f aca="false">BC37/BC$52</f>
        <v>0.138859802496192</v>
      </c>
      <c r="BD65" s="0" t="n">
        <f aca="false">BD37/BD$52</f>
        <v>0.138903506600868</v>
      </c>
      <c r="BE65" s="0" t="n">
        <f aca="false">BE37/BE$52</f>
        <v>0.138655525006178</v>
      </c>
      <c r="BF65" s="0" t="n">
        <f aca="false">BF37/BF$52</f>
        <v>0.138275132431739</v>
      </c>
      <c r="BG65" s="0" t="n">
        <f aca="false">BG37/BG$52</f>
        <v>0.138143103208152</v>
      </c>
      <c r="BH65" s="0" t="n">
        <f aca="false">BH37/BH$52</f>
        <v>0.137342359835909</v>
      </c>
      <c r="BI65" s="0" t="n">
        <f aca="false">BI37/BI$52</f>
        <v>0.136328464559908</v>
      </c>
      <c r="BJ65" s="0" t="n">
        <f aca="false">BJ37/BJ$52</f>
        <v>0.13577957124985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81680293106143</v>
      </c>
      <c r="D66" s="0" t="n">
        <f aca="false">D38/D$52</f>
        <v>0.0784113355899643</v>
      </c>
      <c r="E66" s="0" t="n">
        <f aca="false">E38/E$52</f>
        <v>0.0788298470648419</v>
      </c>
      <c r="F66" s="0" t="n">
        <f aca="false">F38/F$52</f>
        <v>0.0792838875345533</v>
      </c>
      <c r="G66" s="0" t="n">
        <f aca="false">G38/G$52</f>
        <v>0.0801233094480743</v>
      </c>
      <c r="H66" s="0" t="n">
        <f aca="false">H38/H$52</f>
        <v>0.0804546829419829</v>
      </c>
      <c r="I66" s="0" t="n">
        <f aca="false">I38/I$52</f>
        <v>0.0810916220697779</v>
      </c>
      <c r="J66" s="0" t="n">
        <f aca="false">J38/J$52</f>
        <v>0.0817069344108348</v>
      </c>
      <c r="K66" s="0" t="n">
        <f aca="false">K38/K$52</f>
        <v>0.0825393322656464</v>
      </c>
      <c r="L66" s="0" t="n">
        <f aca="false">L38/L$52</f>
        <v>0.0833986908035461</v>
      </c>
      <c r="M66" s="0" t="n">
        <f aca="false">M38/M$52</f>
        <v>0.0840632180751788</v>
      </c>
      <c r="N66" s="0" t="n">
        <f aca="false">N38/N$52</f>
        <v>0.084874613322071</v>
      </c>
      <c r="O66" s="0" t="n">
        <f aca="false">O38/O$52</f>
        <v>0.0854213044834253</v>
      </c>
      <c r="P66" s="0" t="n">
        <f aca="false">P38/P$52</f>
        <v>0.0858116070369212</v>
      </c>
      <c r="Q66" s="0" t="n">
        <f aca="false">Q38/Q$52</f>
        <v>0.0865948361576906</v>
      </c>
      <c r="R66" s="0" t="n">
        <f aca="false">R38/R$52</f>
        <v>0.0867629373556648</v>
      </c>
      <c r="S66" s="0" t="n">
        <f aca="false">S38/S$52</f>
        <v>0.086653257848148</v>
      </c>
      <c r="T66" s="0" t="n">
        <f aca="false">T38/T$52</f>
        <v>0.0864076285604564</v>
      </c>
      <c r="U66" s="0" t="n">
        <f aca="false">U38/U$52</f>
        <v>0.0863500393975887</v>
      </c>
      <c r="V66" s="0" t="n">
        <f aca="false">V38/V$52</f>
        <v>0.0861083875130562</v>
      </c>
      <c r="W66" s="0" t="n">
        <f aca="false">W38/W$52</f>
        <v>0.0858776299276625</v>
      </c>
      <c r="X66" s="0" t="n">
        <f aca="false">X38/X$52</f>
        <v>0.0857687004519548</v>
      </c>
      <c r="Y66" s="0" t="n">
        <f aca="false">Y38/Y$52</f>
        <v>0.0857739951345096</v>
      </c>
      <c r="Z66" s="0" t="n">
        <f aca="false">Z38/Z$52</f>
        <v>0.0861827603577787</v>
      </c>
      <c r="AA66" s="0" t="n">
        <f aca="false">AA38/AA$52</f>
        <v>0.086802195053512</v>
      </c>
      <c r="AB66" s="0" t="n">
        <f aca="false">AB38/AB$52</f>
        <v>0.0872972161888761</v>
      </c>
      <c r="AC66" s="0" t="n">
        <f aca="false">AC38/AC$52</f>
        <v>0.0882259148564393</v>
      </c>
      <c r="AD66" s="0" t="n">
        <f aca="false">AD38/AD$52</f>
        <v>0.0885610955861461</v>
      </c>
      <c r="AE66" s="0" t="n">
        <f aca="false">AE38/AE$52</f>
        <v>0.0889798111890427</v>
      </c>
      <c r="AF66" s="0" t="n">
        <f aca="false">AF38/AF$52</f>
        <v>0.08929251838868</v>
      </c>
      <c r="AG66" s="0" t="n">
        <f aca="false">AG38/AG$52</f>
        <v>0.0893485939243974</v>
      </c>
      <c r="AH66" s="0" t="n">
        <f aca="false">AH38/AH$52</f>
        <v>0.0896984006475365</v>
      </c>
      <c r="AI66" s="0" t="n">
        <f aca="false">AI38/AI$52</f>
        <v>0.0899476428731882</v>
      </c>
      <c r="AJ66" s="0" t="n">
        <f aca="false">AJ38/AJ$52</f>
        <v>0.0900118558602696</v>
      </c>
      <c r="AK66" s="0" t="n">
        <f aca="false">AK38/AK$52</f>
        <v>0.0902404818233012</v>
      </c>
      <c r="AL66" s="0" t="n">
        <f aca="false">AL38/AL$52</f>
        <v>0.0906342663086028</v>
      </c>
      <c r="AM66" s="0" t="n">
        <f aca="false">AM38/AM$52</f>
        <v>0.0904798752499471</v>
      </c>
      <c r="AN66" s="0" t="n">
        <f aca="false">AN38/AN$52</f>
        <v>0.0904139588971658</v>
      </c>
      <c r="AO66" s="0" t="n">
        <f aca="false">AO38/AO$52</f>
        <v>0.090470486803094</v>
      </c>
      <c r="AP66" s="0" t="n">
        <f aca="false">AP38/AP$52</f>
        <v>0.0905976028689384</v>
      </c>
      <c r="AQ66" s="0" t="n">
        <f aca="false">AQ38/AQ$52</f>
        <v>0.0907589523199001</v>
      </c>
      <c r="AR66" s="0" t="n">
        <f aca="false">AR38/AR$52</f>
        <v>0.0905082094566069</v>
      </c>
      <c r="AS66" s="0" t="n">
        <f aca="false">AS38/AS$52</f>
        <v>0.090556006639991</v>
      </c>
      <c r="AT66" s="0" t="n">
        <f aca="false">AT38/AT$52</f>
        <v>0.0905482232100076</v>
      </c>
      <c r="AU66" s="0" t="n">
        <f aca="false">AU38/AU$52</f>
        <v>0.0902594973182031</v>
      </c>
      <c r="AV66" s="0" t="n">
        <f aca="false">AV38/AV$52</f>
        <v>0.0903733131680889</v>
      </c>
      <c r="AW66" s="0" t="n">
        <f aca="false">AW38/AW$52</f>
        <v>0.0902582451934994</v>
      </c>
      <c r="AX66" s="0" t="n">
        <f aca="false">AX38/AX$52</f>
        <v>0.0902787689306454</v>
      </c>
      <c r="AY66" s="0" t="n">
        <f aca="false">AY38/AY$52</f>
        <v>0.0902099729865162</v>
      </c>
      <c r="AZ66" s="0" t="n">
        <f aca="false">AZ38/AZ$52</f>
        <v>0.0902478354457943</v>
      </c>
      <c r="BA66" s="0" t="n">
        <f aca="false">BA38/BA$52</f>
        <v>0.0899944265140495</v>
      </c>
      <c r="BB66" s="0" t="n">
        <f aca="false">BB38/BB$52</f>
        <v>0.0901641812632043</v>
      </c>
      <c r="BC66" s="0" t="n">
        <f aca="false">BC38/BC$52</f>
        <v>0.0898241255390868</v>
      </c>
      <c r="BD66" s="0" t="n">
        <f aca="false">BD38/BD$52</f>
        <v>0.0896079900130076</v>
      </c>
      <c r="BE66" s="0" t="n">
        <f aca="false">BE38/BE$52</f>
        <v>0.0894979216375849</v>
      </c>
      <c r="BF66" s="0" t="n">
        <f aca="false">BF38/BF$52</f>
        <v>0.0894355808144026</v>
      </c>
      <c r="BG66" s="0" t="n">
        <f aca="false">BG38/BG$52</f>
        <v>0.0894089898886911</v>
      </c>
      <c r="BH66" s="0" t="n">
        <f aca="false">BH38/BH$52</f>
        <v>0.0896248991876793</v>
      </c>
      <c r="BI66" s="0" t="n">
        <f aca="false">BI38/BI$52</f>
        <v>0.08972709452852</v>
      </c>
      <c r="BJ66" s="0" t="n">
        <f aca="false">BJ38/BJ$52</f>
        <v>0.089735286358476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5237551029</v>
      </c>
      <c r="D67" s="0" t="n">
        <f aca="false">D39/D$52</f>
        <v>0.143548574485755</v>
      </c>
      <c r="E67" s="0" t="n">
        <f aca="false">E39/E$52</f>
        <v>0.144595363507177</v>
      </c>
      <c r="F67" s="0" t="n">
        <f aca="false">F39/F$52</f>
        <v>0.145339213414606</v>
      </c>
      <c r="G67" s="0" t="n">
        <f aca="false">G39/G$52</f>
        <v>0.146285194059201</v>
      </c>
      <c r="H67" s="0" t="n">
        <f aca="false">H39/H$52</f>
        <v>0.147080553772121</v>
      </c>
      <c r="I67" s="0" t="n">
        <f aca="false">I39/I$52</f>
        <v>0.14722627708329</v>
      </c>
      <c r="J67" s="0" t="n">
        <f aca="false">J39/J$52</f>
        <v>0.148006961349022</v>
      </c>
      <c r="K67" s="0" t="n">
        <f aca="false">K39/K$52</f>
        <v>0.148562239035284</v>
      </c>
      <c r="L67" s="0" t="n">
        <f aca="false">L39/L$52</f>
        <v>0.148856593311234</v>
      </c>
      <c r="M67" s="0" t="n">
        <f aca="false">M39/M$52</f>
        <v>0.148576047329637</v>
      </c>
      <c r="N67" s="0" t="n">
        <f aca="false">N39/N$52</f>
        <v>0.149042884082659</v>
      </c>
      <c r="O67" s="0" t="n">
        <f aca="false">O39/O$52</f>
        <v>0.148781154506755</v>
      </c>
      <c r="P67" s="0" t="n">
        <f aca="false">P39/P$52</f>
        <v>0.148895469706111</v>
      </c>
      <c r="Q67" s="0" t="n">
        <f aca="false">Q39/Q$52</f>
        <v>0.148193659156861</v>
      </c>
      <c r="R67" s="0" t="n">
        <f aca="false">R39/R$52</f>
        <v>0.147690815845728</v>
      </c>
      <c r="S67" s="0" t="n">
        <f aca="false">S39/S$52</f>
        <v>0.145093890638665</v>
      </c>
      <c r="T67" s="0" t="n">
        <f aca="false">T39/T$52</f>
        <v>0.14245503649433</v>
      </c>
      <c r="U67" s="0" t="n">
        <f aca="false">U39/U$52</f>
        <v>0.139685951462471</v>
      </c>
      <c r="V67" s="0" t="n">
        <f aca="false">V39/V$52</f>
        <v>0.136774153440976</v>
      </c>
      <c r="W67" s="0" t="n">
        <f aca="false">W39/W$52</f>
        <v>0.134552542875171</v>
      </c>
      <c r="X67" s="0" t="n">
        <f aca="false">X39/X$52</f>
        <v>0.132761050824013</v>
      </c>
      <c r="Y67" s="0" t="n">
        <f aca="false">Y39/Y$52</f>
        <v>0.130972322964458</v>
      </c>
      <c r="Z67" s="0" t="n">
        <f aca="false">Z39/Z$52</f>
        <v>0.130359791744051</v>
      </c>
      <c r="AA67" s="0" t="n">
        <f aca="false">AA39/AA$52</f>
        <v>0.129383183929408</v>
      </c>
      <c r="AB67" s="0" t="n">
        <f aca="false">AB39/AB$52</f>
        <v>0.128932993079944</v>
      </c>
      <c r="AC67" s="0" t="n">
        <f aca="false">AC39/AC$52</f>
        <v>0.128481148042348</v>
      </c>
      <c r="AD67" s="0" t="n">
        <f aca="false">AD39/AD$52</f>
        <v>0.127934315104675</v>
      </c>
      <c r="AE67" s="0" t="n">
        <f aca="false">AE39/AE$52</f>
        <v>0.127300800028469</v>
      </c>
      <c r="AF67" s="0" t="n">
        <f aca="false">AF39/AF$52</f>
        <v>0.127045612582837</v>
      </c>
      <c r="AG67" s="0" t="n">
        <f aca="false">AG39/AG$52</f>
        <v>0.126672714041412</v>
      </c>
      <c r="AH67" s="0" t="n">
        <f aca="false">AH39/AH$52</f>
        <v>0.127165244312065</v>
      </c>
      <c r="AI67" s="0" t="n">
        <f aca="false">AI39/AI$52</f>
        <v>0.127130489540246</v>
      </c>
      <c r="AJ67" s="0" t="n">
        <f aca="false">AJ39/AJ$52</f>
        <v>0.127901717516519</v>
      </c>
      <c r="AK67" s="0" t="n">
        <f aca="false">AK39/AK$52</f>
        <v>0.127956600504633</v>
      </c>
      <c r="AL67" s="0" t="n">
        <f aca="false">AL39/AL$52</f>
        <v>0.128404304835216</v>
      </c>
      <c r="AM67" s="0" t="n">
        <f aca="false">AM39/AM$52</f>
        <v>0.128107024636921</v>
      </c>
      <c r="AN67" s="0" t="n">
        <f aca="false">AN39/AN$52</f>
        <v>0.128601460689927</v>
      </c>
      <c r="AO67" s="0" t="n">
        <f aca="false">AO39/AO$52</f>
        <v>0.128945213692039</v>
      </c>
      <c r="AP67" s="0" t="n">
        <f aca="false">AP39/AP$52</f>
        <v>0.129796900311288</v>
      </c>
      <c r="AQ67" s="0" t="n">
        <f aca="false">AQ39/AQ$52</f>
        <v>0.130385792839002</v>
      </c>
      <c r="AR67" s="0" t="n">
        <f aca="false">AR39/AR$52</f>
        <v>0.130778428860221</v>
      </c>
      <c r="AS67" s="0" t="n">
        <f aca="false">AS39/AS$52</f>
        <v>0.131060947093613</v>
      </c>
      <c r="AT67" s="0" t="n">
        <f aca="false">AT39/AT$52</f>
        <v>0.131117518844614</v>
      </c>
      <c r="AU67" s="0" t="n">
        <f aca="false">AU39/AU$52</f>
        <v>0.130287316448073</v>
      </c>
      <c r="AV67" s="0" t="n">
        <f aca="false">AV39/AV$52</f>
        <v>0.129714695135878</v>
      </c>
      <c r="AW67" s="0" t="n">
        <f aca="false">AW39/AW$52</f>
        <v>0.12875441692013</v>
      </c>
      <c r="AX67" s="0" t="n">
        <f aca="false">AX39/AX$52</f>
        <v>0.128147390297109</v>
      </c>
      <c r="AY67" s="0" t="n">
        <f aca="false">AY39/AY$52</f>
        <v>0.127299810591983</v>
      </c>
      <c r="AZ67" s="0" t="n">
        <f aca="false">AZ39/AZ$52</f>
        <v>0.126810461469756</v>
      </c>
      <c r="BA67" s="0" t="n">
        <f aca="false">BA39/BA$52</f>
        <v>0.126111814697648</v>
      </c>
      <c r="BB67" s="0" t="n">
        <f aca="false">BB39/BB$52</f>
        <v>0.126161660932952</v>
      </c>
      <c r="BC67" s="0" t="n">
        <f aca="false">BC39/BC$52</f>
        <v>0.125693459173124</v>
      </c>
      <c r="BD67" s="0" t="n">
        <f aca="false">BD39/BD$52</f>
        <v>0.125391884425529</v>
      </c>
      <c r="BE67" s="0" t="n">
        <f aca="false">BE39/BE$52</f>
        <v>0.125160175558409</v>
      </c>
      <c r="BF67" s="0" t="n">
        <f aca="false">BF39/BF$52</f>
        <v>0.124988379702077</v>
      </c>
      <c r="BG67" s="0" t="n">
        <f aca="false">BG39/BG$52</f>
        <v>0.124966258171688</v>
      </c>
      <c r="BH67" s="0" t="n">
        <f aca="false">BH39/BH$52</f>
        <v>0.124941858180652</v>
      </c>
      <c r="BI67" s="0" t="n">
        <f aca="false">BI39/BI$52</f>
        <v>0.124849253368765</v>
      </c>
      <c r="BJ67" s="0" t="n">
        <f aca="false">BJ39/BJ$52</f>
        <v>0.124875128424823</v>
      </c>
      <c r="BK67" s="0" t="n">
        <f aca="false">BK39/BK$52</f>
        <v>0.124960465958045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151063404693</v>
      </c>
      <c r="D68" s="0" t="n">
        <f aca="false">D40/D$52</f>
        <v>0.0852311584418731</v>
      </c>
      <c r="E68" s="0" t="n">
        <f aca="false">E40/E$52</f>
        <v>0.0859137769681614</v>
      </c>
      <c r="F68" s="0" t="n">
        <f aca="false">F40/F$52</f>
        <v>0.0866271697425375</v>
      </c>
      <c r="G68" s="0" t="n">
        <f aca="false">G40/G$52</f>
        <v>0.0874769995504115</v>
      </c>
      <c r="H68" s="0" t="n">
        <f aca="false">H40/H$52</f>
        <v>0.0884822065754899</v>
      </c>
      <c r="I68" s="0" t="n">
        <f aca="false">I40/I$52</f>
        <v>0.0891882601488541</v>
      </c>
      <c r="J68" s="0" t="n">
        <f aca="false">J40/J$52</f>
        <v>0.0903050295689675</v>
      </c>
      <c r="K68" s="0" t="n">
        <f aca="false">K40/K$52</f>
        <v>0.0913205043386283</v>
      </c>
      <c r="L68" s="0" t="n">
        <f aca="false">L40/L$52</f>
        <v>0.0917363738784729</v>
      </c>
      <c r="M68" s="0" t="n">
        <f aca="false">M40/M$52</f>
        <v>0.0924949101631809</v>
      </c>
      <c r="N68" s="0" t="n">
        <f aca="false">N40/N$52</f>
        <v>0.0937342827638846</v>
      </c>
      <c r="O68" s="0" t="n">
        <f aca="false">O40/O$52</f>
        <v>0.094478057321391</v>
      </c>
      <c r="P68" s="0" t="n">
        <f aca="false">P40/P$52</f>
        <v>0.0956527388336427</v>
      </c>
      <c r="Q68" s="0" t="n">
        <f aca="false">Q40/Q$52</f>
        <v>0.0962895460460082</v>
      </c>
      <c r="R68" s="0" t="n">
        <f aca="false">R40/R$52</f>
        <v>0.0971941198813121</v>
      </c>
      <c r="S68" s="0" t="n">
        <f aca="false">S40/S$52</f>
        <v>0.0973241197321704</v>
      </c>
      <c r="T68" s="0" t="n">
        <f aca="false">T40/T$52</f>
        <v>0.098009138153052</v>
      </c>
      <c r="U68" s="0" t="n">
        <f aca="false">U40/U$52</f>
        <v>0.0976380754391848</v>
      </c>
      <c r="V68" s="0" t="n">
        <f aca="false">V40/V$52</f>
        <v>0.0970175393947548</v>
      </c>
      <c r="W68" s="0" t="n">
        <f aca="false">W40/W$52</f>
        <v>0.0968749274396039</v>
      </c>
      <c r="X68" s="0" t="n">
        <f aca="false">X40/X$52</f>
        <v>0.0970775573490736</v>
      </c>
      <c r="Y68" s="0" t="n">
        <f aca="false">Y40/Y$52</f>
        <v>0.096997386887321</v>
      </c>
      <c r="Z68" s="0" t="n">
        <f aca="false">Z40/Z$52</f>
        <v>0.097475845784846</v>
      </c>
      <c r="AA68" s="0" t="n">
        <f aca="false">AA40/AA$52</f>
        <v>0.09717368205548</v>
      </c>
      <c r="AB68" s="0" t="n">
        <f aca="false">AB40/AB$52</f>
        <v>0.0974583584734427</v>
      </c>
      <c r="AC68" s="0" t="n">
        <f aca="false">AC40/AC$52</f>
        <v>0.0975113283397628</v>
      </c>
      <c r="AD68" s="0" t="n">
        <f aca="false">AD40/AD$52</f>
        <v>0.097150165172777</v>
      </c>
      <c r="AE68" s="0" t="n">
        <f aca="false">AE40/AE$52</f>
        <v>0.0968999216701485</v>
      </c>
      <c r="AF68" s="0" t="n">
        <f aca="false">AF40/AF$52</f>
        <v>0.0965064388563511</v>
      </c>
      <c r="AG68" s="0" t="n">
        <f aca="false">AG40/AG$52</f>
        <v>0.0960472978440473</v>
      </c>
      <c r="AH68" s="0" t="n">
        <f aca="false">AH40/AH$52</f>
        <v>0.0958807986438315</v>
      </c>
      <c r="AI68" s="0" t="n">
        <f aca="false">AI40/AI$52</f>
        <v>0.0951624558055928</v>
      </c>
      <c r="AJ68" s="0" t="n">
        <f aca="false">AJ40/AJ$52</f>
        <v>0.0949121126767831</v>
      </c>
      <c r="AK68" s="0" t="n">
        <f aca="false">AK40/AK$52</f>
        <v>0.0941066536386414</v>
      </c>
      <c r="AL68" s="0" t="n">
        <f aca="false">AL40/AL$52</f>
        <v>0.093406928305895</v>
      </c>
      <c r="AM68" s="0" t="n">
        <f aca="false">AM40/AM$52</f>
        <v>0.0919240852406</v>
      </c>
      <c r="AN68" s="0" t="n">
        <f aca="false">AN40/AN$52</f>
        <v>0.0912080462553669</v>
      </c>
      <c r="AO68" s="0" t="n">
        <f aca="false">AO40/AO$52</f>
        <v>0.0900845433925124</v>
      </c>
      <c r="AP68" s="0" t="n">
        <f aca="false">AP40/AP$52</f>
        <v>0.0894422759446684</v>
      </c>
      <c r="AQ68" s="0" t="n">
        <f aca="false">AQ40/AQ$52</f>
        <v>0.0883922148182015</v>
      </c>
      <c r="AR68" s="0" t="n">
        <f aca="false">AR40/AR$52</f>
        <v>0.0866619213421223</v>
      </c>
      <c r="AS68" s="0" t="n">
        <f aca="false">AS40/AS$52</f>
        <v>0.0854976323075659</v>
      </c>
      <c r="AT68" s="0" t="n">
        <f aca="false">AT40/AT$52</f>
        <v>0.0847639196522531</v>
      </c>
      <c r="AU68" s="0" t="n">
        <f aca="false">AU40/AU$52</f>
        <v>0.0837966759605029</v>
      </c>
      <c r="AV68" s="0" t="n">
        <f aca="false">AV40/AV$52</f>
        <v>0.0828904887701424</v>
      </c>
      <c r="AW68" s="0" t="n">
        <f aca="false">AW40/AW$52</f>
        <v>0.0817925462818315</v>
      </c>
      <c r="AX68" s="0" t="n">
        <f aca="false">AX40/AX$52</f>
        <v>0.0810130699101975</v>
      </c>
      <c r="AY68" s="0" t="n">
        <f aca="false">AY40/AY$52</f>
        <v>0.0801170792489537</v>
      </c>
      <c r="AZ68" s="0" t="n">
        <f aca="false">AZ40/AZ$52</f>
        <v>0.0779974256876319</v>
      </c>
      <c r="BA68" s="0" t="n">
        <f aca="false">BA40/BA$52</f>
        <v>0.0774802292178398</v>
      </c>
      <c r="BB68" s="0" t="n">
        <f aca="false">BB40/BB$52</f>
        <v>0.0773788962101513</v>
      </c>
      <c r="BC68" s="0" t="n">
        <f aca="false">BC40/BC$52</f>
        <v>0.0768592779631941</v>
      </c>
      <c r="BD68" s="0" t="n">
        <f aca="false">BD40/BD$52</f>
        <v>0.0763521052738335</v>
      </c>
      <c r="BE68" s="0" t="n">
        <f aca="false">BE40/BE$52</f>
        <v>0.0757940669497956</v>
      </c>
      <c r="BF68" s="0" t="n">
        <f aca="false">BF40/BF$52</f>
        <v>0.0752114266912497</v>
      </c>
      <c r="BG68" s="0" t="n">
        <f aca="false">BG40/BG$52</f>
        <v>0.0747947948207524</v>
      </c>
      <c r="BH68" s="0" t="n">
        <f aca="false">BH40/BH$52</f>
        <v>0.0743531112217914</v>
      </c>
      <c r="BI68" s="0" t="n">
        <f aca="false">BI40/BI$52</f>
        <v>0.0738881472468367</v>
      </c>
      <c r="BJ68" s="0" t="n">
        <f aca="false">BJ40/BJ$52</f>
        <v>0.073552717203964</v>
      </c>
      <c r="BK68" s="0" t="n">
        <f aca="false">BK40/BK$52</f>
        <v>0.0732831214230897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53031306630107</v>
      </c>
      <c r="D70" s="0" t="n">
        <f aca="false">D42/D$52</f>
        <v>0.754584022586414</v>
      </c>
      <c r="E70" s="0" t="n">
        <f aca="false">E42/E$52</f>
        <v>0.757199649500662</v>
      </c>
      <c r="F70" s="0" t="n">
        <f aca="false">F42/F$52</f>
        <v>0.758220901455846</v>
      </c>
      <c r="G70" s="0" t="n">
        <f aca="false">G42/G$52</f>
        <v>0.761404631572435</v>
      </c>
      <c r="H70" s="0" t="n">
        <f aca="false">H42/H$52</f>
        <v>0.763092591470317</v>
      </c>
      <c r="I70" s="0" t="n">
        <f aca="false">I42/I$52</f>
        <v>0.764240055660627</v>
      </c>
      <c r="J70" s="0" t="n">
        <f aca="false">J42/J$52</f>
        <v>0.767510608798197</v>
      </c>
      <c r="K70" s="0" t="n">
        <f aca="false">K42/K$52</f>
        <v>0.770824137462157</v>
      </c>
      <c r="L70" s="0" t="n">
        <f aca="false">L42/L$52</f>
        <v>0.773723188068444</v>
      </c>
      <c r="M70" s="0" t="n">
        <f aca="false">M42/M$52</f>
        <v>0.776007073271603</v>
      </c>
      <c r="N70" s="0" t="n">
        <f aca="false">N42/N$52</f>
        <v>0.779277018656336</v>
      </c>
      <c r="O70" s="0" t="n">
        <f aca="false">O42/O$52</f>
        <v>0.780634983713039</v>
      </c>
      <c r="P70" s="0" t="n">
        <f aca="false">P42/P$52</f>
        <v>0.782429493750665</v>
      </c>
      <c r="Q70" s="0" t="n">
        <f aca="false">Q42/Q$52</f>
        <v>0.78421863892605</v>
      </c>
      <c r="R70" s="0" t="n">
        <f aca="false">R42/R$52</f>
        <v>0.784819949314764</v>
      </c>
      <c r="S70" s="0" t="n">
        <f aca="false">S42/S$52</f>
        <v>0.783242427005981</v>
      </c>
      <c r="T70" s="0" t="n">
        <f aca="false">T42/T$52</f>
        <v>0.781737925188134</v>
      </c>
      <c r="U70" s="0" t="n">
        <f aca="false">U42/U$52</f>
        <v>0.779742798878599</v>
      </c>
      <c r="V70" s="0" t="n">
        <f aca="false">V42/V$52</f>
        <v>0.776652555531978</v>
      </c>
      <c r="W70" s="0" t="n">
        <f aca="false">W42/W$52</f>
        <v>0.774485258541036</v>
      </c>
      <c r="X70" s="0" t="n">
        <f aca="false">X42/X$52</f>
        <v>0.772292283621446</v>
      </c>
      <c r="Y70" s="0" t="n">
        <f aca="false">Y42/Y$52</f>
        <v>0.769969222503055</v>
      </c>
      <c r="Z70" s="0" t="n">
        <f aca="false">Z42/Z$52</f>
        <v>0.770993948885219</v>
      </c>
      <c r="AA70" s="0" t="n">
        <f aca="false">AA42/AA$52</f>
        <v>0.77081752845573</v>
      </c>
      <c r="AB70" s="0" t="n">
        <f aca="false">AB42/AB$52</f>
        <v>0.77100962357534</v>
      </c>
      <c r="AC70" s="0" t="n">
        <f aca="false">AC42/AC$52</f>
        <v>0.771920213504454</v>
      </c>
      <c r="AD70" s="0" t="n">
        <f aca="false">AD42/AD$52</f>
        <v>0.771521946909621</v>
      </c>
      <c r="AE70" s="0" t="n">
        <f aca="false">AE42/AE$52</f>
        <v>0.772210336206153</v>
      </c>
      <c r="AF70" s="0" t="n">
        <f aca="false">AF42/AF$52</f>
        <v>0.772705941291923</v>
      </c>
      <c r="AG70" s="0" t="n">
        <f aca="false">AG42/AG$52</f>
        <v>0.77337401034095</v>
      </c>
      <c r="AH70" s="0" t="n">
        <f aca="false">AH42/AH$52</f>
        <v>0.774614687770525</v>
      </c>
      <c r="AI70" s="0" t="n">
        <f aca="false">AI42/AI$52</f>
        <v>0.774866670751318</v>
      </c>
      <c r="AJ70" s="0" t="n">
        <f aca="false">AJ42/AJ$52</f>
        <v>0.775394589721742</v>
      </c>
      <c r="AK70" s="0" t="n">
        <f aca="false">AK42/AK$52</f>
        <v>0.776099292724253</v>
      </c>
      <c r="AL70" s="0" t="n">
        <f aca="false">AL42/AL$52</f>
        <v>0.777374430368873</v>
      </c>
      <c r="AM70" s="0" t="n">
        <f aca="false">AM42/AM$52</f>
        <v>0.777419069338209</v>
      </c>
      <c r="AN70" s="0" t="n">
        <f aca="false">AN42/AN$52</f>
        <v>0.776395045930661</v>
      </c>
      <c r="AO70" s="0" t="n">
        <f aca="false">AO42/AO$52</f>
        <v>0.775593870335617</v>
      </c>
      <c r="AP70" s="0" t="n">
        <f aca="false">AP42/AP$52</f>
        <v>0.775392560400142</v>
      </c>
      <c r="AQ70" s="0" t="n">
        <f aca="false">AQ42/AQ$52</f>
        <v>0.774968033416853</v>
      </c>
      <c r="AR70" s="0" t="n">
        <f aca="false">AR42/AR$52</f>
        <v>0.774106188794421</v>
      </c>
      <c r="AS70" s="0" t="n">
        <f aca="false">AS42/AS$52</f>
        <v>0.774021759603889</v>
      </c>
      <c r="AT70" s="0" t="n">
        <f aca="false">AT42/AT$52</f>
        <v>0.774176541011672</v>
      </c>
      <c r="AU70" s="0" t="n">
        <f aca="false">AU42/AU$52</f>
        <v>0.773594928705503</v>
      </c>
      <c r="AV70" s="0" t="n">
        <f aca="false">AV42/AV$52</f>
        <v>0.773374202018742</v>
      </c>
      <c r="AW70" s="0" t="n">
        <f aca="false">AW42/AW$52</f>
        <v>0.772596549061368</v>
      </c>
      <c r="AX70" s="0" t="n">
        <f aca="false">AX42/AX$52</f>
        <v>0.7720842877672</v>
      </c>
      <c r="AY70" s="0" t="n">
        <f aca="false">AY42/AY$52</f>
        <v>0.771377678935921</v>
      </c>
      <c r="AZ70" s="0" t="n">
        <f aca="false">AZ42/AZ$52</f>
        <v>0.771068335888574</v>
      </c>
      <c r="BA70" s="0" t="n">
        <f aca="false">BA42/BA$52</f>
        <v>0.770119389208663</v>
      </c>
      <c r="BB70" s="0" t="n">
        <f aca="false">BB42/BB$52</f>
        <v>0.770319155991856</v>
      </c>
      <c r="BC70" s="0" t="n">
        <f aca="false">BC42/BC$52</f>
        <v>0.769518817159741</v>
      </c>
      <c r="BD70" s="0" t="n">
        <f aca="false">BD42/BD$52</f>
        <v>0.768990517045618</v>
      </c>
      <c r="BE70" s="0" t="n">
        <f aca="false">BE42/BE$52</f>
        <v>0.768308590910154</v>
      </c>
      <c r="BF70" s="0" t="n">
        <f aca="false">BF42/BF$52</f>
        <v>0.768097604894129</v>
      </c>
      <c r="BG70" s="0" t="n">
        <f aca="false">BG42/BG$52</f>
        <v>0.768126901847161</v>
      </c>
      <c r="BH70" s="0" t="n">
        <f aca="false">BH42/BH$52</f>
        <v>0.768239552067234</v>
      </c>
      <c r="BI70" s="0" t="n">
        <f aca="false">BI42/BI$52</f>
        <v>0.768183355465991</v>
      </c>
      <c r="BJ70" s="0" t="n">
        <f aca="false">BJ42/BJ$52</f>
        <v>0.768138493198028</v>
      </c>
      <c r="BK70" s="0" t="n">
        <f aca="false">BK42/BK$52</f>
        <v>0.768207186018357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4459880554984</v>
      </c>
      <c r="D71" s="0" t="n">
        <f aca="false">D43/D$52</f>
        <v>0.334638560061925</v>
      </c>
      <c r="E71" s="0" t="n">
        <f aca="false">E43/E$52</f>
        <v>0.335309949661038</v>
      </c>
      <c r="F71" s="0" t="n">
        <f aca="false">F43/F$52</f>
        <v>0.334878550527735</v>
      </c>
      <c r="G71" s="0" t="n">
        <f aca="false">G43/G$52</f>
        <v>0.33563230320196</v>
      </c>
      <c r="H71" s="0" t="n">
        <f aca="false">H43/H$52</f>
        <v>0.335330313051595</v>
      </c>
      <c r="I71" s="0" t="n">
        <f aca="false">I43/I$52</f>
        <v>0.334604928453307</v>
      </c>
      <c r="J71" s="0" t="n">
        <f aca="false">J43/J$52</f>
        <v>0.334489068558685</v>
      </c>
      <c r="K71" s="0" t="n">
        <f aca="false">K43/K$52</f>
        <v>0.334014120823855</v>
      </c>
      <c r="L71" s="0" t="n">
        <f aca="false">L43/L$52</f>
        <v>0.333391138940505</v>
      </c>
      <c r="M71" s="0" t="n">
        <f aca="false">M43/M$52</f>
        <v>0.332764163497631</v>
      </c>
      <c r="N71" s="0" t="n">
        <f aca="false">N43/N$52</f>
        <v>0.332210161811079</v>
      </c>
      <c r="O71" s="0" t="n">
        <f aca="false">O43/O$52</f>
        <v>0.331088801139915</v>
      </c>
      <c r="P71" s="0" t="n">
        <f aca="false">P43/P$52</f>
        <v>0.33022226014312</v>
      </c>
      <c r="Q71" s="0" t="n">
        <f aca="false">Q43/Q$52</f>
        <v>0.329367474503397</v>
      </c>
      <c r="R71" s="0" t="n">
        <f aca="false">R43/R$52</f>
        <v>0.328400019923502</v>
      </c>
      <c r="S71" s="0" t="n">
        <f aca="false">S43/S$52</f>
        <v>0.327459171603368</v>
      </c>
      <c r="T71" s="0" t="n">
        <f aca="false">T43/T$52</f>
        <v>0.326626800704665</v>
      </c>
      <c r="U71" s="0" t="n">
        <f aca="false">U43/U$52</f>
        <v>0.326105485221366</v>
      </c>
      <c r="V71" s="0" t="n">
        <f aca="false">V43/V$52</f>
        <v>0.32546588199032</v>
      </c>
      <c r="W71" s="0" t="n">
        <f aca="false">W43/W$52</f>
        <v>0.32500545812833</v>
      </c>
      <c r="X71" s="0" t="n">
        <f aca="false">X43/X$52</f>
        <v>0.324104615264484</v>
      </c>
      <c r="Y71" s="0" t="n">
        <f aca="false">Y43/Y$52</f>
        <v>0.323095005276453</v>
      </c>
      <c r="Z71" s="0" t="n">
        <f aca="false">Z43/Z$52</f>
        <v>0.323098398250019</v>
      </c>
      <c r="AA71" s="0" t="n">
        <f aca="false">AA43/AA$52</f>
        <v>0.322419093093633</v>
      </c>
      <c r="AB71" s="0" t="n">
        <f aca="false">AB43/AB$52</f>
        <v>0.321625858804647</v>
      </c>
      <c r="AC71" s="0" t="n">
        <f aca="false">AC43/AC$52</f>
        <v>0.321052122711812</v>
      </c>
      <c r="AD71" s="0" t="n">
        <f aca="false">AD43/AD$52</f>
        <v>0.320642701726578</v>
      </c>
      <c r="AE71" s="0" t="n">
        <f aca="false">AE43/AE$52</f>
        <v>0.321036198924041</v>
      </c>
      <c r="AF71" s="0" t="n">
        <f aca="false">AF43/AF$52</f>
        <v>0.32134429133647</v>
      </c>
      <c r="AG71" s="0" t="n">
        <f aca="false">AG43/AG$52</f>
        <v>0.32239826730075</v>
      </c>
      <c r="AH71" s="0" t="n">
        <f aca="false">AH43/AH$52</f>
        <v>0.323125236428585</v>
      </c>
      <c r="AI71" s="0" t="n">
        <f aca="false">AI43/AI$52</f>
        <v>0.323925121400716</v>
      </c>
      <c r="AJ71" s="0" t="n">
        <f aca="false">AJ43/AJ$52</f>
        <v>0.324560056402791</v>
      </c>
      <c r="AK71" s="0" t="n">
        <f aca="false">AK43/AK$52</f>
        <v>0.325553308727794</v>
      </c>
      <c r="AL71" s="0" t="n">
        <f aca="false">AL43/AL$52</f>
        <v>0.326582612671803</v>
      </c>
      <c r="AM71" s="0" t="n">
        <f aca="false">AM43/AM$52</f>
        <v>0.328053570548742</v>
      </c>
      <c r="AN71" s="0" t="n">
        <f aca="false">AN43/AN$52</f>
        <v>0.328198089554053</v>
      </c>
      <c r="AO71" s="0" t="n">
        <f aca="false">AO43/AO$52</f>
        <v>0.328703959721975</v>
      </c>
      <c r="AP71" s="0" t="n">
        <f aca="false">AP43/AP$52</f>
        <v>0.329077604093727</v>
      </c>
      <c r="AQ71" s="0" t="n">
        <f aca="false">AQ43/AQ$52</f>
        <v>0.329426391968772</v>
      </c>
      <c r="AR71" s="0" t="n">
        <f aca="false">AR43/AR$52</f>
        <v>0.33045583456255</v>
      </c>
      <c r="AS71" s="0" t="n">
        <f aca="false">AS43/AS$52</f>
        <v>0.330758373193544</v>
      </c>
      <c r="AT71" s="0" t="n">
        <f aca="false">AT43/AT$52</f>
        <v>0.331032514105632</v>
      </c>
      <c r="AU71" s="0" t="n">
        <f aca="false">AU43/AU$52</f>
        <v>0.331649450702884</v>
      </c>
      <c r="AV71" s="0" t="n">
        <f aca="false">AV43/AV$52</f>
        <v>0.331875611487476</v>
      </c>
      <c r="AW71" s="0" t="n">
        <f aca="false">AW43/AW$52</f>
        <v>0.332284748725618</v>
      </c>
      <c r="AX71" s="0" t="n">
        <f aca="false">AX43/AX$52</f>
        <v>0.332504852480471</v>
      </c>
      <c r="AY71" s="0" t="n">
        <f aca="false">AY43/AY$52</f>
        <v>0.332849043168349</v>
      </c>
      <c r="AZ71" s="0" t="n">
        <f aca="false">AZ43/AZ$52</f>
        <v>0.333051586342456</v>
      </c>
      <c r="BA71" s="0" t="n">
        <f aca="false">BA43/BA$52</f>
        <v>0.333452326487731</v>
      </c>
      <c r="BB71" s="0" t="n">
        <f aca="false">BB43/BB$52</f>
        <v>0.333402708991908</v>
      </c>
      <c r="BC71" s="0" t="n">
        <f aca="false">BC43/BC$52</f>
        <v>0.333771354877246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38393457031432</v>
      </c>
      <c r="D72" s="0" t="n">
        <f aca="false">D44/D$52</f>
        <v>0.0834968826918127</v>
      </c>
      <c r="E72" s="0" t="n">
        <f aca="false">E44/E$52</f>
        <v>0.0833953055519905</v>
      </c>
      <c r="F72" s="0" t="n">
        <f aca="false">F44/F$52</f>
        <v>0.0832115137195218</v>
      </c>
      <c r="G72" s="0" t="n">
        <f aca="false">G44/G$52</f>
        <v>0.0832789605150703</v>
      </c>
      <c r="H72" s="0" t="n">
        <f aca="false">H44/H$52</f>
        <v>0.0829826894465554</v>
      </c>
      <c r="I72" s="0" t="n">
        <f aca="false">I44/I$52</f>
        <v>0.0826651234205427</v>
      </c>
      <c r="J72" s="0" t="n">
        <f aca="false">J44/J$52</f>
        <v>0.0826035009714485</v>
      </c>
      <c r="K72" s="0" t="n">
        <f aca="false">K44/K$52</f>
        <v>0.0825681427165104</v>
      </c>
      <c r="L72" s="0" t="n">
        <f aca="false">L44/L$52</f>
        <v>0.0824613400395019</v>
      </c>
      <c r="M72" s="0" t="n">
        <f aca="false">M44/M$52</f>
        <v>0.0822025521853353</v>
      </c>
      <c r="N72" s="0" t="n">
        <f aca="false">N44/N$52</f>
        <v>0.082159716745627</v>
      </c>
      <c r="O72" s="0" t="n">
        <f aca="false">O44/O$52</f>
        <v>0.0818687486443484</v>
      </c>
      <c r="P72" s="0" t="n">
        <f aca="false">P44/P$52</f>
        <v>0.0815499870775589</v>
      </c>
      <c r="Q72" s="0" t="n">
        <f aca="false">Q44/Q$52</f>
        <v>0.081346300638142</v>
      </c>
      <c r="R72" s="0" t="n">
        <f aca="false">R44/R$52</f>
        <v>0.08067100270907</v>
      </c>
      <c r="S72" s="0" t="n">
        <f aca="false">S44/S$52</f>
        <v>0.0796108094250453</v>
      </c>
      <c r="T72" s="0" t="n">
        <f aca="false">T44/T$52</f>
        <v>0.0784429778411838</v>
      </c>
      <c r="U72" s="0" t="n">
        <f aca="false">U44/U$52</f>
        <v>0.0773612736379154</v>
      </c>
      <c r="V72" s="0" t="n">
        <f aca="false">V44/V$52</f>
        <v>0.0761701626123444</v>
      </c>
      <c r="W72" s="0" t="n">
        <f aca="false">W44/W$52</f>
        <v>0.0751142138886147</v>
      </c>
      <c r="X72" s="0" t="n">
        <f aca="false">X44/X$52</f>
        <v>0.074182535551695</v>
      </c>
      <c r="Y72" s="0" t="n">
        <f aca="false">Y44/Y$52</f>
        <v>0.0733589085982579</v>
      </c>
      <c r="Z72" s="0" t="n">
        <f aca="false">Z44/Z$52</f>
        <v>0.0730102052859967</v>
      </c>
      <c r="AA72" s="0" t="n">
        <f aca="false">AA44/AA$52</f>
        <v>0.0728488847277204</v>
      </c>
      <c r="AB72" s="0" t="n">
        <f aca="false">AB44/AB$52</f>
        <v>0.0727126240519364</v>
      </c>
      <c r="AC72" s="0" t="n">
        <f aca="false">AC44/AC$52</f>
        <v>0.07286492914435</v>
      </c>
      <c r="AD72" s="0" t="n">
        <f aca="false">AD44/AD$52</f>
        <v>0.0727331037507328</v>
      </c>
      <c r="AE72" s="0" t="n">
        <f aca="false">AE44/AE$52</f>
        <v>0.0727223742473578</v>
      </c>
      <c r="AF72" s="0" t="n">
        <f aca="false">AF44/AF$52</f>
        <v>0.072671940099542</v>
      </c>
      <c r="AG72" s="0" t="n">
        <f aca="false">AG44/AG$52</f>
        <v>0.0725590570055766</v>
      </c>
      <c r="AH72" s="0" t="n">
        <f aca="false">AH44/AH$52</f>
        <v>0.0726643711797248</v>
      </c>
      <c r="AI72" s="0" t="n">
        <f aca="false">AI44/AI$52</f>
        <v>0.0726314194037771</v>
      </c>
      <c r="AJ72" s="0" t="n">
        <f aca="false">AJ44/AJ$52</f>
        <v>0.0725155457189989</v>
      </c>
      <c r="AK72" s="0" t="n">
        <f aca="false">AK44/AK$52</f>
        <v>0.0725081242277432</v>
      </c>
      <c r="AL72" s="0" t="n">
        <f aca="false">AL44/AL$52</f>
        <v>0.0725823558827607</v>
      </c>
      <c r="AM72" s="0" t="n">
        <f aca="false">AM44/AM$52</f>
        <v>0.0724040202999663</v>
      </c>
      <c r="AN72" s="0" t="n">
        <f aca="false">AN44/AN$52</f>
        <v>0.0721539752135994</v>
      </c>
      <c r="AO72" s="0" t="n">
        <f aca="false">AO44/AO$52</f>
        <v>0.0719253952137339</v>
      </c>
      <c r="AP72" s="0" t="n">
        <f aca="false">AP44/AP$52</f>
        <v>0.0717396543223594</v>
      </c>
      <c r="AQ72" s="0" t="n">
        <f aca="false">AQ44/AQ$52</f>
        <v>0.0715931262136772</v>
      </c>
      <c r="AR72" s="0" t="n">
        <f aca="false">AR44/AR$52</f>
        <v>0.0713150556905585</v>
      </c>
      <c r="AS72" s="0" t="n">
        <f aca="false">AS44/AS$52</f>
        <v>0.0715532375465854</v>
      </c>
      <c r="AT72" s="0" t="n">
        <f aca="false">AT44/AT$52</f>
        <v>0.0716273081102376</v>
      </c>
      <c r="AU72" s="0" t="n">
        <f aca="false">AU44/AU$52</f>
        <v>0.0714553224250087</v>
      </c>
      <c r="AV72" s="0" t="n">
        <f aca="false">AV44/AV$52</f>
        <v>0.0714749487173164</v>
      </c>
      <c r="AW72" s="0" t="n">
        <f aca="false">AW44/AW$52</f>
        <v>0.0713919325601323</v>
      </c>
      <c r="AX72" s="0" t="n">
        <f aca="false">AX44/AX$52</f>
        <v>0.0713969436587426</v>
      </c>
      <c r="AY72" s="0" t="n">
        <f aca="false">AY44/AY$52</f>
        <v>0.0713698010688499</v>
      </c>
      <c r="AZ72" s="0" t="n">
        <f aca="false">AZ44/AZ$52</f>
        <v>0.071392869162853</v>
      </c>
      <c r="BA72" s="0" t="n">
        <f aca="false">BA44/BA$52</f>
        <v>0.0712704777030721</v>
      </c>
      <c r="BB72" s="0" t="n">
        <f aca="false">BB44/BB$52</f>
        <v>0.0713465557617571</v>
      </c>
      <c r="BC72" s="0" t="n">
        <f aca="false">BC44/BC$52</f>
        <v>0.0711897329836232</v>
      </c>
      <c r="BD72" s="0" t="n">
        <f aca="false">BD44/BD$52</f>
        <v>0.0711091732363596</v>
      </c>
      <c r="BE72" s="0" t="n">
        <f aca="false">BE44/BE$52</f>
        <v>0.0710966556542169</v>
      </c>
      <c r="BF72" s="0" t="n">
        <f aca="false">BF44/BF$52</f>
        <v>0.0711304413167094</v>
      </c>
      <c r="BG72" s="0" t="n">
        <f aca="false">BG44/BG$52</f>
        <v>0.0712003850865993</v>
      </c>
      <c r="BH72" s="0" t="n">
        <f aca="false">BH44/BH$52</f>
        <v>0.071402778343022</v>
      </c>
      <c r="BI72" s="0" t="n">
        <f aca="false">BI44/BI$52</f>
        <v>0.0715466033604316</v>
      </c>
      <c r="BJ72" s="0" t="n">
        <f aca="false">BJ44/BJ$52</f>
        <v>0.0716318021590116</v>
      </c>
      <c r="BK72" s="0" t="n">
        <f aca="false">BK44/BK$52</f>
        <v>0.071754666101495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18801776411</v>
      </c>
      <c r="D73" s="0" t="n">
        <f aca="false">D45/D$52</f>
        <v>0.0507540932048158</v>
      </c>
      <c r="E73" s="0" t="n">
        <f aca="false">E45/E$52</f>
        <v>0.0509687153251512</v>
      </c>
      <c r="F73" s="0" t="n">
        <f aca="false">F45/F$52</f>
        <v>0.0511494282758946</v>
      </c>
      <c r="G73" s="0" t="n">
        <f aca="false">G45/G$52</f>
        <v>0.0514920158528822</v>
      </c>
      <c r="H73" s="0" t="n">
        <f aca="false">H45/H$52</f>
        <v>0.0515956742416603</v>
      </c>
      <c r="I73" s="0" t="n">
        <f aca="false">I45/I$52</f>
        <v>0.0517527690025576</v>
      </c>
      <c r="J73" s="0" t="n">
        <f aca="false">J45/J$52</f>
        <v>0.0519902246965917</v>
      </c>
      <c r="K73" s="0" t="n">
        <f aca="false">K45/K$52</f>
        <v>0.0522802587673721</v>
      </c>
      <c r="L73" s="0" t="n">
        <f aca="false">L45/L$52</f>
        <v>0.0525952171027242</v>
      </c>
      <c r="M73" s="0" t="n">
        <f aca="false">M45/M$52</f>
        <v>0.0527661180844502</v>
      </c>
      <c r="N73" s="0" t="n">
        <f aca="false">N45/N$52</f>
        <v>0.0530372692289734</v>
      </c>
      <c r="O73" s="0" t="n">
        <f aca="false">O45/O$52</f>
        <v>0.0531321103214675</v>
      </c>
      <c r="P73" s="0" t="n">
        <f aca="false">P45/P$52</f>
        <v>0.0531915004921182</v>
      </c>
      <c r="Q73" s="0" t="n">
        <f aca="false">Q45/Q$52</f>
        <v>0.0533352317191511</v>
      </c>
      <c r="R73" s="0" t="n">
        <f aca="false">R45/R$52</f>
        <v>0.0531887627719715</v>
      </c>
      <c r="S73" s="0" t="n">
        <f aca="false">S45/S$52</f>
        <v>0.0528386796634332</v>
      </c>
      <c r="T73" s="0" t="n">
        <f aca="false">T45/T$52</f>
        <v>0.0524342534243318</v>
      </c>
      <c r="U73" s="0" t="n">
        <f aca="false">U45/U$52</f>
        <v>0.0520250748612133</v>
      </c>
      <c r="V73" s="0" t="n">
        <f aca="false">V45/V$52</f>
        <v>0.0514671735908663</v>
      </c>
      <c r="W73" s="0" t="n">
        <f aca="false">W45/W$52</f>
        <v>0.0509804470386374</v>
      </c>
      <c r="X73" s="0" t="n">
        <f aca="false">X45/X$52</f>
        <v>0.050582403634836</v>
      </c>
      <c r="Y73" s="0" t="n">
        <f aca="false">Y45/Y$52</f>
        <v>0.0502652672166895</v>
      </c>
      <c r="Z73" s="0" t="n">
        <f aca="false">Z45/Z$52</f>
        <v>0.0501119896369871</v>
      </c>
      <c r="AA73" s="0" t="n">
        <f aca="false">AA45/AA$52</f>
        <v>0.0500526139162814</v>
      </c>
      <c r="AB73" s="0" t="n">
        <f aca="false">AB45/AB$52</f>
        <v>0.0500328571984169</v>
      </c>
      <c r="AC73" s="0" t="n">
        <f aca="false">AC45/AC$52</f>
        <v>0.0501847346235593</v>
      </c>
      <c r="AD73" s="0" t="n">
        <f aca="false">AD45/AD$52</f>
        <v>0.0501279500563059</v>
      </c>
      <c r="AE73" s="0" t="n">
        <f aca="false">AE45/AE$52</f>
        <v>0.0500656721166585</v>
      </c>
      <c r="AF73" s="0" t="n">
        <f aca="false">AF45/AF$52</f>
        <v>0.0500053043860066</v>
      </c>
      <c r="AG73" s="0" t="n">
        <f aca="false">AG45/AG$52</f>
        <v>0.0498308737984443</v>
      </c>
      <c r="AH73" s="0" t="n">
        <f aca="false">AH45/AH$52</f>
        <v>0.0498493486628199</v>
      </c>
      <c r="AI73" s="0" t="n">
        <f aca="false">AI45/AI$52</f>
        <v>0.0497656142517217</v>
      </c>
      <c r="AJ73" s="0" t="n">
        <f aca="false">AJ45/AJ$52</f>
        <v>0.0496858337440464</v>
      </c>
      <c r="AK73" s="0" t="n">
        <f aca="false">AK45/AK$52</f>
        <v>0.0496149197585437</v>
      </c>
      <c r="AL73" s="0" t="n">
        <f aca="false">AL45/AL$52</f>
        <v>0.0496564180030397</v>
      </c>
      <c r="AM73" s="0" t="n">
        <f aca="false">AM45/AM$52</f>
        <v>0.0494702262756192</v>
      </c>
      <c r="AN73" s="0" t="n">
        <f aca="false">AN45/AN$52</f>
        <v>0.0493822137334038</v>
      </c>
      <c r="AO73" s="0" t="n">
        <f aca="false">AO45/AO$52</f>
        <v>0.0493097816993042</v>
      </c>
      <c r="AP73" s="0" t="n">
        <f aca="false">AP45/AP$52</f>
        <v>0.0492882450731692</v>
      </c>
      <c r="AQ73" s="0" t="n">
        <f aca="false">AQ45/AQ$52</f>
        <v>0.0492852136732912</v>
      </c>
      <c r="AR73" s="0" t="n">
        <f aca="false">AR45/AR$52</f>
        <v>0.0490937464523581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38257485258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86427581463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196954980439</v>
      </c>
      <c r="BI73" s="0" t="n">
        <f aca="false">BI45/BI$52</f>
        <v>0.0483382235722096</v>
      </c>
      <c r="BJ73" s="0" t="n">
        <f aca="false">BJ45/BJ$52</f>
        <v>0.0483321450835218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187512350286</v>
      </c>
      <c r="D74" s="0" t="n">
        <f aca="false">D46/D$52</f>
        <v>0.204180435415733</v>
      </c>
      <c r="E74" s="0" t="n">
        <f aca="false">E46/E$52</f>
        <v>0.206556368632814</v>
      </c>
      <c r="F74" s="0" t="n">
        <f aca="false">F46/F$52</f>
        <v>0.208559374495697</v>
      </c>
      <c r="G74" s="0" t="n">
        <f aca="false">G46/G$52</f>
        <v>0.211066809143359</v>
      </c>
      <c r="H74" s="0" t="n">
        <f aca="false">H46/H$52</f>
        <v>0.21284677423462</v>
      </c>
      <c r="I74" s="0" t="n">
        <f aca="false">I46/I$52</f>
        <v>0.214627344172763</v>
      </c>
      <c r="J74" s="0" t="n">
        <f aca="false">J46/J$52</f>
        <v>0.217014796889557</v>
      </c>
      <c r="K74" s="0" t="n">
        <f aca="false">K46/K$52</f>
        <v>0.219632776534383</v>
      </c>
      <c r="L74" s="0" t="n">
        <f aca="false">L46/L$52</f>
        <v>0.222277431060885</v>
      </c>
      <c r="M74" s="0" t="n">
        <f aca="false">M46/M$52</f>
        <v>0.224497558807968</v>
      </c>
      <c r="N74" s="0" t="n">
        <f aca="false">N46/N$52</f>
        <v>0.226945621001943</v>
      </c>
      <c r="O74" s="0" t="n">
        <f aca="false">O46/O$52</f>
        <v>0.228856625657027</v>
      </c>
      <c r="P74" s="0" t="n">
        <f aca="false">P46/P$52</f>
        <v>0.23084749798908</v>
      </c>
      <c r="Q74" s="0" t="n">
        <f aca="false">Q46/Q$52</f>
        <v>0.233070804957899</v>
      </c>
      <c r="R74" s="0" t="n">
        <f aca="false">R46/R$52</f>
        <v>0.234693658688408</v>
      </c>
      <c r="S74" s="0" t="n">
        <f aca="false">S46/S$52</f>
        <v>0.235584012672241</v>
      </c>
      <c r="T74" s="0" t="n">
        <f aca="false">T46/T$52</f>
        <v>0.236351501629907</v>
      </c>
      <c r="U74" s="0" t="n">
        <f aca="false">U46/U$52</f>
        <v>0.237033231534517</v>
      </c>
      <c r="V74" s="0" t="n">
        <f aca="false">V46/V$52</f>
        <v>0.237299443336893</v>
      </c>
      <c r="W74" s="0" t="n">
        <f aca="false">W46/W$52</f>
        <v>0.237753531278594</v>
      </c>
      <c r="X74" s="0" t="n">
        <f aca="false">X46/X$52</f>
        <v>0.238171702782902</v>
      </c>
      <c r="Y74" s="0" t="n">
        <f aca="false">Y46/Y$52</f>
        <v>0.238584760043587</v>
      </c>
      <c r="Z74" s="0" t="n">
        <f aca="false">Z46/Z$52</f>
        <v>0.239716761980343</v>
      </c>
      <c r="AA74" s="0" t="n">
        <f aca="false">AA46/AA$52</f>
        <v>0.240566415297978</v>
      </c>
      <c r="AB74" s="0" t="n">
        <f aca="false">AB46/AB$52</f>
        <v>0.241392619742722</v>
      </c>
      <c r="AC74" s="0" t="n">
        <f aca="false">AC46/AC$52</f>
        <v>0.242445595476914</v>
      </c>
      <c r="AD74" s="0" t="n">
        <f aca="false">AD46/AD$52</f>
        <v>0.24277438592383</v>
      </c>
      <c r="AE74" s="0" t="n">
        <f aca="false">AE46/AE$52</f>
        <v>0.24317708021247</v>
      </c>
      <c r="AF74" s="0" t="n">
        <f aca="false">AF46/AF$52</f>
        <v>0.243313917722011</v>
      </c>
      <c r="AG74" s="0" t="n">
        <f aca="false">AG46/AG$52</f>
        <v>0.243197769200942</v>
      </c>
      <c r="AH74" s="0" t="n">
        <f aca="false">AH46/AH$52</f>
        <v>0.243372601568557</v>
      </c>
      <c r="AI74" s="0" t="n">
        <f aca="false">AI46/AI$52</f>
        <v>0.243092007408203</v>
      </c>
      <c r="AJ74" s="0" t="n">
        <f aca="false">AJ46/AJ$52</f>
        <v>0.242828332734211</v>
      </c>
      <c r="AK74" s="0" t="n">
        <f aca="false">AK46/AK$52</f>
        <v>0.242524680939161</v>
      </c>
      <c r="AL74" s="0" t="n">
        <f aca="false">AL46/AL$52</f>
        <v>0.242404413454751</v>
      </c>
      <c r="AM74" s="0" t="n">
        <f aca="false">AM46/AM$52</f>
        <v>0.241809076003117</v>
      </c>
      <c r="AN74" s="0" t="n">
        <f aca="false">AN46/AN$52</f>
        <v>0.240954979301942</v>
      </c>
      <c r="AO74" s="0" t="n">
        <f aca="false">AO46/AO$52</f>
        <v>0.240213885971057</v>
      </c>
      <c r="AP74" s="0" t="n">
        <f aca="false">AP46/AP$52</f>
        <v>0.23969910569136</v>
      </c>
      <c r="AQ74" s="0" t="n">
        <f aca="false">AQ46/AQ$52</f>
        <v>0.239162613361472</v>
      </c>
      <c r="AR74" s="0" t="n">
        <f aca="false">AR46/AR$52</f>
        <v>0.238485295702351</v>
      </c>
      <c r="AS74" s="0" t="n">
        <f aca="false">AS46/AS$52</f>
        <v>0.238397363774199</v>
      </c>
      <c r="AT74" s="0" t="n">
        <f aca="false">AT46/AT$52</f>
        <v>0.238298747346499</v>
      </c>
      <c r="AU74" s="0" t="n">
        <f aca="false">AU46/AU$52</f>
        <v>0.23786679106334</v>
      </c>
      <c r="AV74" s="0" t="n">
        <f aca="false">AV46/AV$52</f>
        <v>0.237791464128828</v>
      </c>
      <c r="AW74" s="0" t="n">
        <f aca="false">AW46/AW$52</f>
        <v>0.237475754039495</v>
      </c>
      <c r="AX74" s="0" t="n">
        <f aca="false">AX46/AX$52</f>
        <v>0.237327686882217</v>
      </c>
      <c r="AY74" s="0" t="n">
        <f aca="false">AY46/AY$52</f>
        <v>0.237055338795246</v>
      </c>
      <c r="AZ74" s="0" t="n">
        <f aca="false">AZ46/AZ$52</f>
        <v>0.23693740949261</v>
      </c>
      <c r="BA74" s="0" t="n">
        <f aca="false">BA46/BA$52</f>
        <v>0.236556722816402</v>
      </c>
      <c r="BB74" s="0" t="n">
        <f aca="false">BB46/BB$52</f>
        <v>0.236665446779082</v>
      </c>
      <c r="BC74" s="0" t="n">
        <f aca="false">BC46/BC$52</f>
        <v>0.236263028328056</v>
      </c>
      <c r="BD74" s="0" t="n">
        <f aca="false">BD46/BD$52</f>
        <v>0.235973070068231</v>
      </c>
      <c r="BE74" s="0" t="n">
        <f aca="false">BE46/BE$52</f>
        <v>0.235772010192498</v>
      </c>
      <c r="BF74" s="0" t="n">
        <f aca="false">BF46/BF$52</f>
        <v>0.235616583354802</v>
      </c>
      <c r="BG74" s="0" t="n">
        <f aca="false">BG46/BG$52</f>
        <v>0.235530019113105</v>
      </c>
      <c r="BH74" s="0" t="n">
        <f aca="false">BH46/BH$52</f>
        <v>0.235614630674089</v>
      </c>
      <c r="BI74" s="0" t="n">
        <f aca="false">BI46/BI$52</f>
        <v>0.235610589514999</v>
      </c>
      <c r="BJ74" s="0" t="n">
        <f aca="false">BJ46/BJ$52</f>
        <v>0.235576137763441</v>
      </c>
      <c r="BK74" s="0" t="n">
        <f aca="false">BK46/BK$52</f>
        <v>0.235633976006583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050766914783</v>
      </c>
      <c r="D75" s="0" t="n">
        <f aca="false">D47/D$52</f>
        <v>0.0815145241250898</v>
      </c>
      <c r="E75" s="0" t="n">
        <f aca="false">E47/E$52</f>
        <v>0.0809693103296683</v>
      </c>
      <c r="F75" s="0" t="n">
        <f aca="false">F47/F$52</f>
        <v>0.0804220344369978</v>
      </c>
      <c r="G75" s="0" t="n">
        <f aca="false">G47/G$52</f>
        <v>0.0799355591751959</v>
      </c>
      <c r="H75" s="0" t="n">
        <f aca="false">H47/H$52</f>
        <v>0.0803366213865445</v>
      </c>
      <c r="I75" s="0" t="n">
        <f aca="false">I47/I$52</f>
        <v>0.0805898906114559</v>
      </c>
      <c r="J75" s="0" t="n">
        <f aca="false">J47/J$52</f>
        <v>0.0814130176819154</v>
      </c>
      <c r="K75" s="0" t="n">
        <f aca="false">K47/K$52</f>
        <v>0.0823288386200358</v>
      </c>
      <c r="L75" s="0" t="n">
        <f aca="false">L47/L$52</f>
        <v>0.0829980609248283</v>
      </c>
      <c r="M75" s="0" t="n">
        <f aca="false">M47/M$52</f>
        <v>0.0837760964329445</v>
      </c>
      <c r="N75" s="0" t="n">
        <f aca="false">N47/N$52</f>
        <v>0.0849236514142263</v>
      </c>
      <c r="O75" s="0" t="n">
        <f aca="false">O47/O$52</f>
        <v>0.0856880868552929</v>
      </c>
      <c r="P75" s="0" t="n">
        <f aca="false">P47/P$52</f>
        <v>0.0866182480487883</v>
      </c>
      <c r="Q75" s="0" t="n">
        <f aca="false">Q47/Q$52</f>
        <v>0.0870988271074614</v>
      </c>
      <c r="R75" s="0" t="n">
        <f aca="false">R47/R$52</f>
        <v>0.0878665052218134</v>
      </c>
      <c r="S75" s="0" t="n">
        <f aca="false">S47/S$52</f>
        <v>0.0877490975406805</v>
      </c>
      <c r="T75" s="0" t="n">
        <f aca="false">T47/T$52</f>
        <v>0.0878817277106522</v>
      </c>
      <c r="U75" s="0" t="n">
        <f aca="false">U47/U$52</f>
        <v>0.0872177336235875</v>
      </c>
      <c r="V75" s="0" t="n">
        <f aca="false">V47/V$52</f>
        <v>0.0862498940015543</v>
      </c>
      <c r="W75" s="0" t="n">
        <f aca="false">W47/W$52</f>
        <v>0.0856322910217385</v>
      </c>
      <c r="X75" s="0" t="n">
        <f aca="false">X47/X$52</f>
        <v>0.0852510263875295</v>
      </c>
      <c r="Y75" s="0" t="n">
        <f aca="false">Y47/Y$52</f>
        <v>0.0846645800329001</v>
      </c>
      <c r="Z75" s="0" t="n">
        <f aca="false">Z47/Z$52</f>
        <v>0.0850565937318735</v>
      </c>
      <c r="AA75" s="0" t="n">
        <f aca="false">AA47/AA$52</f>
        <v>0.0849312425422503</v>
      </c>
      <c r="AB75" s="0" t="n">
        <f aca="false">AB47/AB$52</f>
        <v>0.0852463958297214</v>
      </c>
      <c r="AC75" s="0" t="n">
        <f aca="false">AC47/AC$52</f>
        <v>0.0853735743089646</v>
      </c>
      <c r="AD75" s="0" t="n">
        <f aca="false">AD47/AD$52</f>
        <v>0.0852438054521733</v>
      </c>
      <c r="AE75" s="0" t="n">
        <f aca="false">AE47/AE$52</f>
        <v>0.0852090107056263</v>
      </c>
      <c r="AF75" s="0" t="n">
        <f aca="false">AF47/AF$52</f>
        <v>0.0853704877478933</v>
      </c>
      <c r="AG75" s="0" t="n">
        <f aca="false">AG47/AG$52</f>
        <v>0.0853888206421543</v>
      </c>
      <c r="AH75" s="0" t="n">
        <f aca="false">AH47/AH$52</f>
        <v>0.0856031299308379</v>
      </c>
      <c r="AI75" s="0" t="n">
        <f aca="false">AI47/AI$52</f>
        <v>0.0854517109282357</v>
      </c>
      <c r="AJ75" s="0" t="n">
        <f aca="false">AJ47/AJ$52</f>
        <v>0.0858056304934509</v>
      </c>
      <c r="AK75" s="0" t="n">
        <f aca="false">AK47/AK$52</f>
        <v>0.0858982590710111</v>
      </c>
      <c r="AL75" s="0" t="n">
        <f aca="false">AL47/AL$52</f>
        <v>0.0861486303565184</v>
      </c>
      <c r="AM75" s="0" t="n">
        <f aca="false">AM47/AM$52</f>
        <v>0.0856830031000119</v>
      </c>
      <c r="AN75" s="0" t="n">
        <f aca="false">AN47/AN$52</f>
        <v>0.0857057881276625</v>
      </c>
      <c r="AO75" s="0" t="n">
        <f aca="false">AO47/AO$52</f>
        <v>0.0854416831141966</v>
      </c>
      <c r="AP75" s="0" t="n">
        <f aca="false">AP47/AP$52</f>
        <v>0.085587111458643</v>
      </c>
      <c r="AQ75" s="0" t="n">
        <f aca="false">AQ47/AQ$52</f>
        <v>0.0855006881996405</v>
      </c>
      <c r="AR75" s="0" t="n">
        <f aca="false">AR47/AR$52</f>
        <v>0.0847562563866037</v>
      </c>
      <c r="AS75" s="0" t="n">
        <f aca="false">AS47/AS$52</f>
        <v>0.0842438208657993</v>
      </c>
      <c r="AT75" s="0" t="n">
        <f aca="false">AT47/AT$52</f>
        <v>0.0841497626647177</v>
      </c>
      <c r="AU75" s="0" t="n">
        <f aca="false">AU47/AU$52</f>
        <v>0.0837204015105361</v>
      </c>
      <c r="AV75" s="0" t="n">
        <f aca="false">AV47/AV$52</f>
        <v>0.0833192206863923</v>
      </c>
      <c r="AW75" s="0" t="n">
        <f aca="false">AW47/AW$52</f>
        <v>0.0826412042201326</v>
      </c>
      <c r="AX75" s="0" t="n">
        <f aca="false">AX47/AX$52</f>
        <v>0.0820854833927744</v>
      </c>
      <c r="AY75" s="0" t="n">
        <f aca="false">AY47/AY$52</f>
        <v>0.081408198675455</v>
      </c>
      <c r="AZ75" s="0" t="n">
        <f aca="false">AZ47/AZ$52</f>
        <v>0.0810137804529505</v>
      </c>
      <c r="BA75" s="0" t="n">
        <f aca="false">BA47/BA$52</f>
        <v>0.0803091830955721</v>
      </c>
      <c r="BB75" s="0" t="n">
        <f aca="false">BB47/BB$52</f>
        <v>0.0802967101378838</v>
      </c>
      <c r="BC75" s="0" t="n">
        <f aca="false">BC47/BC$52</f>
        <v>0.0798354604245495</v>
      </c>
      <c r="BD75" s="0" t="n">
        <f aca="false">BD47/BD$52</f>
        <v>0.0794854889917744</v>
      </c>
      <c r="BE75" s="0" t="n">
        <f aca="false">BE47/BE$52</f>
        <v>0.0788307106785895</v>
      </c>
      <c r="BF75" s="0" t="n">
        <f aca="false">BF47/BF$52</f>
        <v>0.078525285926428</v>
      </c>
      <c r="BG75" s="0" t="n">
        <f aca="false">BG47/BG$52</f>
        <v>0.0783775466392832</v>
      </c>
      <c r="BH75" s="0" t="n">
        <f aca="false">BH47/BH$52</f>
        <v>0.0779845916993605</v>
      </c>
      <c r="BI75" s="0" t="n">
        <f aca="false">BI47/BI$52</f>
        <v>0.0775304515392236</v>
      </c>
      <c r="BJ75" s="0" t="n">
        <f aca="false">BJ47/BJ$52</f>
        <v>0.0772125557223663</v>
      </c>
      <c r="BK75" s="0" t="n">
        <f aca="false">BK47/BK$52</f>
        <v>0.0769110558718964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9.25552811483673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5.19109342215299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5.71490065847342E-007</v>
      </c>
      <c r="M77" s="0" t="n">
        <f aca="false">M49/M$52</f>
        <v>5.84263273794409E-007</v>
      </c>
      <c r="N77" s="0" t="n">
        <f aca="false">N49/N$52</f>
        <v>-5.98454487581916E-007</v>
      </c>
      <c r="O77" s="0" t="n">
        <f aca="false">O49/O$52</f>
        <v>-6.11094989042957E-007</v>
      </c>
      <c r="P77" s="0" t="n">
        <f aca="false">P49/P$52</f>
        <v>-6.23726037577385E-007</v>
      </c>
      <c r="Q77" s="0" t="n">
        <f aca="false">Q49/Q$52</f>
        <v>2.94270905402938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70690316571086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01335168230617E-007</v>
      </c>
      <c r="Z77" s="0" t="n">
        <f aca="false">Z49/Z$52</f>
        <v>1.42252156421567E-006</v>
      </c>
      <c r="AA77" s="0" t="n">
        <f aca="false">AA49/AA$52</f>
        <v>-7.21122133266531E-007</v>
      </c>
      <c r="AB77" s="0" t="n">
        <f aca="false">AB49/AB$52</f>
        <v>-1.46410420561956E-006</v>
      </c>
      <c r="AC77" s="0" t="n">
        <f aca="false">AC49/AC$52</f>
        <v>0</v>
      </c>
      <c r="AD77" s="0" t="n">
        <f aca="false">AD49/AD$52</f>
        <v>-7.52590543065353E-007</v>
      </c>
      <c r="AE77" s="0" t="n">
        <f aca="false">AE49/AE$52</f>
        <v>7.60959947150915E-007</v>
      </c>
      <c r="AF77" s="0" t="n">
        <f aca="false">AF49/AF$52</f>
        <v>7.69776328603626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187435123021E-006</v>
      </c>
      <c r="AK77" s="0" t="n">
        <f aca="false">AK49/AK$52</f>
        <v>-8.16796352156834E-007</v>
      </c>
      <c r="AL77" s="0" t="n">
        <f aca="false">AL49/AL$52</f>
        <v>-8.2504293251985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60883064105E-007</v>
      </c>
      <c r="AQ77" s="0" t="n">
        <f aca="false">AQ49/AQ$52</f>
        <v>-8.43124243566069E-007</v>
      </c>
      <c r="AR77" s="0" t="n">
        <f aca="false">AR49/AR$52</f>
        <v>8.4304259029885E-007</v>
      </c>
      <c r="AS77" s="0" t="n">
        <f aca="false">AS49/AS$52</f>
        <v>-8.47331449214232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581642E-007</v>
      </c>
      <c r="AW77" s="0" t="n">
        <f aca="false">AW49/AW$52</f>
        <v>0</v>
      </c>
      <c r="AX77" s="0" t="n">
        <f aca="false">AX49/AX$52</f>
        <v>-8.77856562961156E-007</v>
      </c>
      <c r="AY77" s="0" t="n">
        <f aca="false">AY49/AY$52</f>
        <v>8.81490482403691E-007</v>
      </c>
      <c r="AZ77" s="0" t="n">
        <f aca="false">AZ49/AZ$52</f>
        <v>0</v>
      </c>
      <c r="BA77" s="0" t="n">
        <f aca="false">BA49/BA$52</f>
        <v>8.94888147094525E-007</v>
      </c>
      <c r="BB77" s="0" t="n">
        <f aca="false">BB49/BB$52</f>
        <v>9.08436920765233E-007</v>
      </c>
      <c r="BC77" s="0" t="n">
        <f aca="false">BC49/BC$52</f>
        <v>-1.83958396300196E-006</v>
      </c>
      <c r="BD77" s="0" t="n">
        <f aca="false">BD49/BD$52</f>
        <v>0</v>
      </c>
      <c r="BE77" s="0" t="n">
        <f aca="false">BE49/BE$52</f>
        <v>-9.41072970467248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259839E-007</v>
      </c>
      <c r="BJ77" s="0" t="n">
        <f aca="false">BJ49/BJ$52</f>
        <v>-9.76466151120986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30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813091384677557</v>
      </c>
      <c r="D82" s="0" t="n">
        <f aca="false">D30/D53</f>
        <v>-0.00282835164667016</v>
      </c>
      <c r="E82" s="0" t="n">
        <f aca="false">E30/E53</f>
        <v>0.00270539498138101</v>
      </c>
      <c r="F82" s="0" t="n">
        <f aca="false">F30/F53</f>
        <v>0.00980666257047903</v>
      </c>
      <c r="G82" s="0" t="n">
        <f aca="false">G30/G53</f>
        <v>0.0167782431931608</v>
      </c>
      <c r="H82" s="0" t="n">
        <f aca="false">H30/H53</f>
        <v>0.0244692474547194</v>
      </c>
      <c r="I82" s="0" t="n">
        <f aca="false">I30/I53</f>
        <v>0.0310436686459032</v>
      </c>
      <c r="J82" s="0" t="n">
        <f aca="false">J30/J53</f>
        <v>0.0384077208430452</v>
      </c>
      <c r="K82" s="0" t="n">
        <f aca="false">K30/K53</f>
        <v>0.0456428430246217</v>
      </c>
      <c r="L82" s="0" t="n">
        <f aca="false">L30/L53</f>
        <v>0.0524627521214627</v>
      </c>
      <c r="M82" s="0" t="n">
        <f aca="false">M30/M53</f>
        <v>0.05811611233298</v>
      </c>
      <c r="N82" s="0" t="n">
        <f aca="false">N30/N53</f>
        <v>0.0655091644481521</v>
      </c>
      <c r="O82" s="0" t="n">
        <f aca="false">O30/O53</f>
        <v>0.0708737776079566</v>
      </c>
      <c r="P82" s="0" t="n">
        <f aca="false">P30/P53</f>
        <v>0.0768491344551333</v>
      </c>
      <c r="Q82" s="0" t="n">
        <f aca="false">Q30/Q53</f>
        <v>0.0793067822334076</v>
      </c>
      <c r="R82" s="0" t="n">
        <f aca="false">R30/R53</f>
        <v>0.085310002877125</v>
      </c>
      <c r="S82" s="0" t="n">
        <f aca="false">S30/S53</f>
        <v>0.0848463698734074</v>
      </c>
      <c r="T82" s="0" t="n">
        <f aca="false">T30/T53</f>
        <v>0.0861501589555541</v>
      </c>
      <c r="U82" s="0" t="n">
        <f aca="false">U30/U53</f>
        <v>0.0853421775411141</v>
      </c>
      <c r="V82" s="0" t="n">
        <f aca="false">V30/V53</f>
        <v>0.0837857177303111</v>
      </c>
      <c r="W82" s="0" t="n">
        <f aca="false">W30/W53</f>
        <v>0.0837250080367452</v>
      </c>
      <c r="X82" s="0" t="n">
        <f aca="false">X30/X53</f>
        <v>0.085799411427925</v>
      </c>
      <c r="Y82" s="0" t="n">
        <f aca="false">Y30/Y53</f>
        <v>0.0863253452331948</v>
      </c>
      <c r="Z82" s="0" t="n">
        <f aca="false">Z30/Z53</f>
        <v>0.0888068404233311</v>
      </c>
      <c r="AA82" s="0" t="n">
        <f aca="false">AA30/AA53</f>
        <v>0.0885441109787574</v>
      </c>
      <c r="AB82" s="0" t="n">
        <f aca="false">AB30/AB53</f>
        <v>0.0901505034148668</v>
      </c>
      <c r="AC82" s="0" t="n">
        <f aca="false">AC30/AC53</f>
        <v>0.0905623180537793</v>
      </c>
      <c r="AD82" s="0" t="n">
        <f aca="false">AD30/AD53</f>
        <v>0.0899667038222337</v>
      </c>
      <c r="AE82" s="0" t="n">
        <f aca="false">AE30/AE53</f>
        <v>0.0881384443505491</v>
      </c>
      <c r="AF82" s="0" t="n">
        <f aca="false">AF30/AF53</f>
        <v>0.0872823521971001</v>
      </c>
      <c r="AG82" s="0" t="n">
        <f aca="false">AG30/AG53</f>
        <v>0.086133252241149</v>
      </c>
      <c r="AH82" s="0" t="n">
        <f aca="false">AH30/AH53</f>
        <v>0.0867983168633304</v>
      </c>
      <c r="AI82" s="0" t="n">
        <f aca="false">AI30/AI53</f>
        <v>0.0856031084957972</v>
      </c>
      <c r="AJ82" s="0" t="n">
        <f aca="false">AJ30/AJ53</f>
        <v>0.0879658722435124</v>
      </c>
      <c r="AK82" s="0" t="n">
        <f aca="false">AK30/AK53</f>
        <v>0.0875236113225577</v>
      </c>
      <c r="AL82" s="0" t="n">
        <f aca="false">AL30/AL53</f>
        <v>0.0872558113942537</v>
      </c>
      <c r="AM82" s="0" t="n">
        <f aca="false">AM30/AM53</f>
        <v>0.0822678512729394</v>
      </c>
      <c r="AN82" s="0" t="n">
        <f aca="false">AN30/AN53</f>
        <v>0.0827657895781722</v>
      </c>
      <c r="AO82" s="0" t="n">
        <f aca="false">AO30/AO53</f>
        <v>0.0820554075508701</v>
      </c>
      <c r="AP82" s="0" t="n">
        <f aca="false">AP30/AP53</f>
        <v>0.0841537745623519</v>
      </c>
      <c r="AQ82" s="0" t="n">
        <f aca="false">AQ30/AQ53</f>
        <v>0.0848138678432395</v>
      </c>
      <c r="AR82" s="0" t="n">
        <f aca="false">AR30/AR53</f>
        <v>0.0822224925107195</v>
      </c>
      <c r="AS82" s="0" t="n">
        <f aca="false">AS30/AS53</f>
        <v>0.0808035081500718</v>
      </c>
      <c r="AT82" s="0" t="n">
        <f aca="false">AT30/AT53</f>
        <v>0.080696784008068</v>
      </c>
      <c r="AU82" s="0" t="n">
        <f aca="false">AU30/AU53</f>
        <v>0.0776684572795668</v>
      </c>
      <c r="AV82" s="0" t="n">
        <f aca="false">AV30/AV53</f>
        <v>0.0752166535981136</v>
      </c>
      <c r="AW82" s="0" t="n">
        <f aca="false">AW30/AW53</f>
        <v>0.0715080570795125</v>
      </c>
      <c r="AX82" s="0" t="n">
        <f aca="false">AX30/AX53</f>
        <v>0.0693631171007649</v>
      </c>
      <c r="AY82" s="0" t="n">
        <f aca="false">AY30/AY53</f>
        <v>0.0657397015131416</v>
      </c>
      <c r="AZ82" s="0" t="n">
        <f aca="false">AZ30/AZ53</f>
        <v>0.0625395251943937</v>
      </c>
      <c r="BA82" s="0" t="n">
        <f aca="false">BA30/BA53</f>
        <v>0.0595005644351078</v>
      </c>
      <c r="BB82" s="0" t="n">
        <f aca="false">BB30/BB53</f>
        <v>0.0597415472306606</v>
      </c>
      <c r="BC82" s="0" t="n">
        <f aca="false">BC30/BC53</f>
        <v>0.0575833473501649</v>
      </c>
      <c r="BD82" s="0" t="n">
        <f aca="false">BD30/BD53</f>
        <v>0.0556731738486935</v>
      </c>
      <c r="BE82" s="0" t="n">
        <f aca="false">BE30/BE53</f>
        <v>0.0537091582496023</v>
      </c>
      <c r="BF82" s="0" t="n">
        <f aca="false">BF30/BF53</f>
        <v>0.0511669854474932</v>
      </c>
      <c r="BG82" s="0" t="n">
        <f aca="false">BG30/BG53</f>
        <v>0.0490872174615485</v>
      </c>
      <c r="BH82" s="0" t="n">
        <f aca="false">BH30/BH53</f>
        <v>0.0461922446076909</v>
      </c>
      <c r="BI82" s="0" t="n">
        <f aca="false">BI30/BI53</f>
        <v>0.0430551089677196</v>
      </c>
      <c r="BJ82" s="0" t="n">
        <f aca="false">BJ30/BJ53</f>
        <v>0.0413277576399602</v>
      </c>
      <c r="BK82" s="0" t="n">
        <f aca="false">BK30/BK53</f>
        <v>0.0391660572922949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51433586732575</v>
      </c>
      <c r="D84" s="0" t="n">
        <f aca="false">SUM(D85:D93)</f>
        <v>0.557674593406316</v>
      </c>
      <c r="E84" s="0" t="n">
        <f aca="false">SUM(E85:E93)</f>
        <v>0.564940599274191</v>
      </c>
      <c r="F84" s="0" t="n">
        <f aca="false">SUM(F85:F93)</f>
        <v>0.572397232899782</v>
      </c>
      <c r="G84" s="0" t="n">
        <f aca="false">SUM(G85:G93)</f>
        <v>0.581531226785117</v>
      </c>
      <c r="H84" s="0" t="n">
        <f aca="false">SUM(H85:H93)</f>
        <v>0.589455505956705</v>
      </c>
      <c r="I84" s="0" t="n">
        <f aca="false">SUM(I85:I93)</f>
        <v>0.595959786737822</v>
      </c>
      <c r="J84" s="0" t="n">
        <f aca="false">SUM(J85:J93)</f>
        <v>0.604518463929307</v>
      </c>
      <c r="K84" s="0" t="n">
        <f aca="false">SUM(K85:K93)</f>
        <v>0.612837384225494</v>
      </c>
      <c r="L84" s="0" t="n">
        <f aca="false">SUM(L85:L93)</f>
        <v>0.620594641965671</v>
      </c>
      <c r="M84" s="0" t="n">
        <f aca="false">SUM(M85:M93)</f>
        <v>0.626683395179552</v>
      </c>
      <c r="N84" s="0" t="n">
        <f aca="false">SUM(N85:N93)</f>
        <v>0.63511269127601</v>
      </c>
      <c r="O84" s="0" t="n">
        <f aca="false">SUM(O85:O93)</f>
        <v>0.640267016275714</v>
      </c>
      <c r="P84" s="0" t="n">
        <f aca="false">SUM(P85:P93)</f>
        <v>0.646271801862532</v>
      </c>
      <c r="Q84" s="0" t="n">
        <f aca="false">SUM(Q85:Q93)</f>
        <v>0.649066211039428</v>
      </c>
      <c r="R84" s="0" t="n">
        <f aca="false">SUM(R85:R93)</f>
        <v>0.654265624090784</v>
      </c>
      <c r="S84" s="0" t="n">
        <f aca="false">SUM(S85:S93)</f>
        <v>0.651988471988021</v>
      </c>
      <c r="T84" s="0" t="n">
        <f aca="false">SUM(T85:T93)</f>
        <v>0.651383059118668</v>
      </c>
      <c r="U84" s="0" t="n">
        <f aca="false">SUM(U85:U93)</f>
        <v>0.649013674033855</v>
      </c>
      <c r="V84" s="0" t="n">
        <f aca="false">SUM(V85:V93)</f>
        <v>0.645245606597053</v>
      </c>
      <c r="W84" s="0" t="n">
        <f aca="false">SUM(W85:W93)</f>
        <v>0.643454016575809</v>
      </c>
      <c r="X84" s="0" t="n">
        <f aca="false">SUM(X85:X93)</f>
        <v>0.643583641740724</v>
      </c>
      <c r="Y84" s="0" t="n">
        <f aca="false">SUM(Y85:Y93)</f>
        <v>0.642259015517506</v>
      </c>
      <c r="Z84" s="0" t="n">
        <f aca="false">SUM(Z85:Z93)</f>
        <v>0.644754514605367</v>
      </c>
      <c r="AA84" s="0" t="n">
        <f aca="false">SUM(AA85:AA93)</f>
        <v>0.643952394360218</v>
      </c>
      <c r="AB84" s="0" t="n">
        <f aca="false">SUM(AB85:AB93)</f>
        <v>0.644966784047969</v>
      </c>
      <c r="AC84" s="0" t="n">
        <f aca="false">SUM(AC85:AC93)</f>
        <v>0.645500232839177</v>
      </c>
      <c r="AD84" s="0" t="n">
        <f aca="false">SUM(AD85:AD93)</f>
        <v>0.644244444818274</v>
      </c>
      <c r="AE84" s="0" t="n">
        <f aca="false">SUM(AE85:AE93)</f>
        <v>0.642553507943239</v>
      </c>
      <c r="AF84" s="0" t="n">
        <f aca="false">SUM(AF85:AF93)</f>
        <v>0.641554683618667</v>
      </c>
      <c r="AG84" s="0" t="n">
        <f aca="false">SUM(AG85:AG93)</f>
        <v>0.640553063140732</v>
      </c>
      <c r="AH84" s="0" t="n">
        <f aca="false">SUM(AH85:AH93)</f>
        <v>0.641679884302306</v>
      </c>
      <c r="AI84" s="0" t="n">
        <f aca="false">SUM(AI85:AI93)</f>
        <v>0.640438264738284</v>
      </c>
      <c r="AJ84" s="0" t="n">
        <f aca="false">SUM(AJ85:AJ93)</f>
        <v>0.642622472614187</v>
      </c>
      <c r="AK84" s="0" t="n">
        <f aca="false">SUM(AK85:AK93)</f>
        <v>0.642348558212136</v>
      </c>
      <c r="AL84" s="0" t="n">
        <f aca="false">SUM(AL85:AL93)</f>
        <v>0.64262580543574</v>
      </c>
      <c r="AM84" s="0" t="n">
        <f aca="false">SUM(AM85:AM93)</f>
        <v>0.637727681903692</v>
      </c>
      <c r="AN84" s="0" t="n">
        <f aca="false">SUM(AN85:AN93)</f>
        <v>0.637077586294897</v>
      </c>
      <c r="AO84" s="0" t="n">
        <f aca="false">SUM(AO85:AO93)</f>
        <v>0.635609596892414</v>
      </c>
      <c r="AP84" s="0" t="n">
        <f aca="false">SUM(AP85:AP93)</f>
        <v>0.63714541828374</v>
      </c>
      <c r="AQ84" s="0" t="n">
        <f aca="false">SUM(AQ85:AQ93)</f>
        <v>0.637267240069173</v>
      </c>
      <c r="AR84" s="0" t="n">
        <f aca="false">SUM(AR85:AR93)</f>
        <v>0.63429934108559</v>
      </c>
      <c r="AS84" s="0" t="n">
        <f aca="false">SUM(AS85:AS93)</f>
        <v>0.632948336503492</v>
      </c>
      <c r="AT84" s="0" t="n">
        <f aca="false">SUM(AT85:AT93)</f>
        <v>0.632708255029742</v>
      </c>
      <c r="AU84" s="0" t="n">
        <f aca="false">SUM(AU85:AU93)</f>
        <v>0.629226509605418</v>
      </c>
      <c r="AV84" s="0" t="n">
        <f aca="false">SUM(AV85:AV93)</f>
        <v>0.626607630215561</v>
      </c>
      <c r="AW84" s="0" t="n">
        <f aca="false">SUM(AW85:AW93)</f>
        <v>0.622520664936231</v>
      </c>
      <c r="AX84" s="0" t="n">
        <f aca="false">SUM(AX85:AX93)</f>
        <v>0.620129694588399</v>
      </c>
      <c r="AY84" s="0" t="n">
        <f aca="false">SUM(AY85:AY93)</f>
        <v>0.616206715215687</v>
      </c>
      <c r="AZ84" s="0" t="n">
        <f aca="false">SUM(AZ85:AZ93)</f>
        <v>0.612812762682345</v>
      </c>
      <c r="BA84" s="0" t="n">
        <f aca="false">SUM(BA85:BA93)</f>
        <v>0.609344391822878</v>
      </c>
      <c r="BB84" s="0" t="n">
        <f aca="false">SUM(BB85:BB93)</f>
        <v>0.609543176322031</v>
      </c>
      <c r="BC84" s="0" t="n">
        <f aca="false">SUM(BC85:BC93)</f>
        <v>0.60691830145344</v>
      </c>
      <c r="BD84" s="0" t="n">
        <f aca="false">SUM(BD85:BD93)</f>
        <v>0.604687991930491</v>
      </c>
      <c r="BE84" s="0" t="n">
        <f aca="false">SUM(BE85:BE93)</f>
        <v>0.602538237279812</v>
      </c>
      <c r="BF84" s="0" t="n">
        <f aca="false">SUM(BF85:BF93)</f>
        <v>0.599922094391314</v>
      </c>
      <c r="BG84" s="0" t="n">
        <f aca="false">SUM(BG85:BG93)</f>
        <v>0.597849817018394</v>
      </c>
      <c r="BH84" s="0" t="n">
        <f aca="false">SUM(BH85:BH93)</f>
        <v>0.595236775420606</v>
      </c>
      <c r="BI84" s="0" t="n">
        <f aca="false">SUM(BI85:BI93)</f>
        <v>0.592310663102796</v>
      </c>
      <c r="BJ84" s="0" t="n">
        <f aca="false">SUM(BJ85:BJ93)</f>
        <v>0.590710394694327</v>
      </c>
      <c r="BK84" s="0" t="n">
        <f aca="false">SUM(BK85:BK93)</f>
        <v>0.588764484895927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371400192244</v>
      </c>
      <c r="D85" s="0" t="n">
        <f aca="false">D33/D$53</f>
        <v>0.0326709643708876</v>
      </c>
      <c r="E85" s="0" t="n">
        <f aca="false">E33/E$53</f>
        <v>0.0324647168563689</v>
      </c>
      <c r="F85" s="0" t="n">
        <f aca="false">F33/F$53</f>
        <v>0.0322782009245487</v>
      </c>
      <c r="G85" s="0" t="n">
        <f aca="false">G33/G$53</f>
        <v>0.0321067307945099</v>
      </c>
      <c r="H85" s="0" t="n">
        <f aca="false">H33/H$53</f>
        <v>0.0319779552267285</v>
      </c>
      <c r="I85" s="0" t="n">
        <f aca="false">I33/I$53</f>
        <v>0.031755077351134</v>
      </c>
      <c r="J85" s="0" t="n">
        <f aca="false">J33/J$53</f>
        <v>0.0316056453171769</v>
      </c>
      <c r="K85" s="0" t="n">
        <f aca="false">K33/K$53</f>
        <v>0.0312804928154179</v>
      </c>
      <c r="L85" s="0" t="n">
        <f aca="false">L33/L$53</f>
        <v>0.0309915320242559</v>
      </c>
      <c r="M85" s="0" t="n">
        <f aca="false">M33/M$53</f>
        <v>0.0305635434961977</v>
      </c>
      <c r="N85" s="0" t="n">
        <f aca="false">N33/N$53</f>
        <v>0.0303486818130048</v>
      </c>
      <c r="O85" s="0" t="n">
        <f aca="false">O33/O$53</f>
        <v>0.0301270126870581</v>
      </c>
      <c r="P85" s="0" t="n">
        <f aca="false">P33/P$53</f>
        <v>0.0301253506056093</v>
      </c>
      <c r="Q85" s="0" t="n">
        <f aca="false">Q33/Q$53</f>
        <v>0.0298068742839651</v>
      </c>
      <c r="R85" s="0" t="n">
        <f aca="false">R33/R$53</f>
        <v>0.0297608515576082</v>
      </c>
      <c r="S85" s="0" t="n">
        <f aca="false">S33/S$53</f>
        <v>0.0292466859021057</v>
      </c>
      <c r="T85" s="0" t="n">
        <f aca="false">T33/T$53</f>
        <v>0.028838635578216</v>
      </c>
      <c r="U85" s="0" t="n">
        <f aca="false">U33/U$53</f>
        <v>0.0283240834788171</v>
      </c>
      <c r="V85" s="0" t="n">
        <f aca="false">V33/V$53</f>
        <v>0.0278150282383987</v>
      </c>
      <c r="W85" s="0" t="n">
        <f aca="false">W33/W$53</f>
        <v>0.0274503573704958</v>
      </c>
      <c r="X85" s="0" t="n">
        <f aca="false">X33/X$53</f>
        <v>0.0271602243665754</v>
      </c>
      <c r="Y85" s="0" t="n">
        <f aca="false">Y33/Y$53</f>
        <v>0.0267917095484432</v>
      </c>
      <c r="Z85" s="0" t="n">
        <f aca="false">Z33/Z$53</f>
        <v>0.0266300216380194</v>
      </c>
      <c r="AA85" s="0" t="n">
        <f aca="false">AA33/AA$53</f>
        <v>0.0261875694318864</v>
      </c>
      <c r="AB85" s="0" t="n">
        <f aca="false">AB33/AB$53</f>
        <v>0.025804926929846</v>
      </c>
      <c r="AC85" s="0" t="n">
        <f aca="false">AC33/AC$53</f>
        <v>0.0254489219099876</v>
      </c>
      <c r="AD85" s="0" t="n">
        <f aca="false">AD33/AD$53</f>
        <v>0.0250954105794274</v>
      </c>
      <c r="AE85" s="0" t="n">
        <f aca="false">AE33/AE$53</f>
        <v>0.0247058659044606</v>
      </c>
      <c r="AF85" s="0" t="n">
        <f aca="false">AF33/AF$53</f>
        <v>0.0243386255126241</v>
      </c>
      <c r="AG85" s="0" t="n">
        <f aca="false">AG33/AG$53</f>
        <v>0.0239750042059663</v>
      </c>
      <c r="AH85" s="0" t="n">
        <f aca="false">AH33/AH$53</f>
        <v>0.0236572293818183</v>
      </c>
      <c r="AI85" s="0" t="n">
        <f aca="false">AI33/AI$53</f>
        <v>0.023205853361251</v>
      </c>
      <c r="AJ85" s="0" t="n">
        <f aca="false">AJ33/AJ$53</f>
        <v>0.0229078301938915</v>
      </c>
      <c r="AK85" s="0" t="n">
        <f aca="false">AK33/AK$53</f>
        <v>0.0224969121883665</v>
      </c>
      <c r="AL85" s="0" t="n">
        <f aca="false">AL33/AL$53</f>
        <v>0.0220755692318583</v>
      </c>
      <c r="AM85" s="0" t="n">
        <f aca="false">AM33/AM$53</f>
        <v>0.0214999056076771</v>
      </c>
      <c r="AN85" s="0" t="n">
        <f aca="false">AN33/AN$53</f>
        <v>0.0210957025747652</v>
      </c>
      <c r="AO85" s="0" t="n">
        <f aca="false">AO33/AO$53</f>
        <v>0.0206704772646663</v>
      </c>
      <c r="AP85" s="0" t="n">
        <f aca="false">AP33/AP$53</f>
        <v>0.0203981268554445</v>
      </c>
      <c r="AQ85" s="0" t="n">
        <f aca="false">AQ33/AQ$53</f>
        <v>0.02007224759055</v>
      </c>
      <c r="AR85" s="0" t="n">
        <f aca="false">AR33/AR$53</f>
        <v>0.0196231924420936</v>
      </c>
      <c r="AS85" s="0" t="n">
        <f aca="false">AS33/AS$53</f>
        <v>0.0192367869199836</v>
      </c>
      <c r="AT85" s="0" t="n">
        <f aca="false">AT33/AT$53</f>
        <v>0.0189371026667533</v>
      </c>
      <c r="AU85" s="0" t="n">
        <f aca="false">AU33/AU$53</f>
        <v>0.0185369897751675</v>
      </c>
      <c r="AV85" s="0" t="n">
        <f aca="false">AV33/AV$53</f>
        <v>0.0181715816038671</v>
      </c>
      <c r="AW85" s="0" t="n">
        <f aca="false">AW33/AW$53</f>
        <v>0.0177574156322613</v>
      </c>
      <c r="AX85" s="0" t="n">
        <f aca="false">AX33/AX$53</f>
        <v>0.0174550586801098</v>
      </c>
      <c r="AY85" s="0" t="n">
        <f aca="false">AY33/AY$53</f>
        <v>0.0171586473362469</v>
      </c>
      <c r="AZ85" s="0" t="n">
        <f aca="false">AZ33/AZ$53</f>
        <v>0.0169225051852613</v>
      </c>
      <c r="BA85" s="0" t="n">
        <f aca="false">BA33/BA$53</f>
        <v>0.016674282539448</v>
      </c>
      <c r="BB85" s="0" t="n">
        <f aca="false">BB33/BB$53</f>
        <v>0.0165504161347324</v>
      </c>
      <c r="BC85" s="0" t="n">
        <f aca="false">BC33/BC$53</f>
        <v>0.0164082810601038</v>
      </c>
      <c r="BD85" s="0" t="n">
        <f aca="false">BD33/BD$53</f>
        <v>0.0162295815942304</v>
      </c>
      <c r="BE85" s="0" t="n">
        <f aca="false">BE33/BE$53</f>
        <v>0.0160913429826094</v>
      </c>
      <c r="BF85" s="0" t="n">
        <f aca="false">BF33/BF$53</f>
        <v>0.0159477807222165</v>
      </c>
      <c r="BG85" s="0" t="n">
        <f aca="false">BG33/BG$53</f>
        <v>0.015824109040519</v>
      </c>
      <c r="BH85" s="0" t="n">
        <f aca="false">BH33/BH$53</f>
        <v>0.0156795556800411</v>
      </c>
      <c r="BI85" s="0" t="n">
        <f aca="false">BI33/BI$53</f>
        <v>0.0155312615436127</v>
      </c>
      <c r="BJ85" s="0" t="n">
        <f aca="false">BJ33/BJ$53</f>
        <v>0.0154314786606873</v>
      </c>
      <c r="BK85" s="0" t="n">
        <f aca="false">BK33/BK$53</f>
        <v>0.015330339013551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714756258445</v>
      </c>
      <c r="D86" s="0" t="n">
        <f aca="false">D34/D$53</f>
        <v>0.139588586470171</v>
      </c>
      <c r="E86" s="0" t="n">
        <f aca="false">E34/E$53</f>
        <v>0.1407176602418</v>
      </c>
      <c r="F86" s="0" t="n">
        <f aca="false">F34/F$53</f>
        <v>0.141901835248283</v>
      </c>
      <c r="G86" s="0" t="n">
        <f aca="false">G34/G$53</f>
        <v>0.143323346873251</v>
      </c>
      <c r="H86" s="0" t="n">
        <f aca="false">H34/H$53</f>
        <v>0.144816148637709</v>
      </c>
      <c r="I86" s="0" t="n">
        <f aca="false">I34/I$53</f>
        <v>0.145799951177046</v>
      </c>
      <c r="J86" s="0" t="n">
        <f aca="false">J34/J$53</f>
        <v>0.147504398356161</v>
      </c>
      <c r="K86" s="0" t="n">
        <f aca="false">K34/K$53</f>
        <v>0.149215195748572</v>
      </c>
      <c r="L86" s="0" t="n">
        <f aca="false">L34/L$53</f>
        <v>0.150967278585057</v>
      </c>
      <c r="M86" s="0" t="n">
        <f aca="false">M34/M$53</f>
        <v>0.15234460443627</v>
      </c>
      <c r="N86" s="0" t="n">
        <f aca="false">N34/N$53</f>
        <v>0.154251494979246</v>
      </c>
      <c r="O86" s="0" t="n">
        <f aca="false">O34/O$53</f>
        <v>0.155415242675476</v>
      </c>
      <c r="P86" s="0" t="n">
        <f aca="false">P34/P$53</f>
        <v>0.156896031104046</v>
      </c>
      <c r="Q86" s="0" t="n">
        <f aca="false">Q34/Q$53</f>
        <v>0.157464641795497</v>
      </c>
      <c r="R86" s="0" t="n">
        <f aca="false">R34/R$53</f>
        <v>0.158978893102321</v>
      </c>
      <c r="S86" s="0" t="n">
        <f aca="false">S34/S$53</f>
        <v>0.158450764090858</v>
      </c>
      <c r="T86" s="0" t="n">
        <f aca="false">T34/T$53</f>
        <v>0.158541373581657</v>
      </c>
      <c r="U86" s="0" t="n">
        <f aca="false">U34/U$53</f>
        <v>0.15804389768822</v>
      </c>
      <c r="V86" s="0" t="n">
        <f aca="false">V34/V$53</f>
        <v>0.157036553786586</v>
      </c>
      <c r="W86" s="0" t="n">
        <f aca="false">W34/W$53</f>
        <v>0.15648519775533</v>
      </c>
      <c r="X86" s="0" t="n">
        <f aca="false">X34/X$53</f>
        <v>0.156390699060348</v>
      </c>
      <c r="Y86" s="0" t="n">
        <f aca="false">Y34/Y$53</f>
        <v>0.155778605409584</v>
      </c>
      <c r="Z86" s="0" t="n">
        <f aca="false">Z34/Z$53</f>
        <v>0.156158255006571</v>
      </c>
      <c r="AA86" s="0" t="n">
        <f aca="false">AA34/AA$53</f>
        <v>0.155620358150192</v>
      </c>
      <c r="AB86" s="0" t="n">
        <f aca="false">AB34/AB$53</f>
        <v>0.155626675306251</v>
      </c>
      <c r="AC86" s="0" t="n">
        <f aca="false">AC34/AC$53</f>
        <v>0.155262089603032</v>
      </c>
      <c r="AD86" s="0" t="n">
        <f aca="false">AD34/AD$53</f>
        <v>0.154593459050674</v>
      </c>
      <c r="AE86" s="0" t="n">
        <f aca="false">AE34/AE$53</f>
        <v>0.153705706535138</v>
      </c>
      <c r="AF86" s="0" t="n">
        <f aca="false">AF34/AF$53</f>
        <v>0.152989610202717</v>
      </c>
      <c r="AG86" s="0" t="n">
        <f aca="false">AG34/AG$53</f>
        <v>0.152261455920759</v>
      </c>
      <c r="AH86" s="0" t="n">
        <f aca="false">AH34/AH$53</f>
        <v>0.151813968115897</v>
      </c>
      <c r="AI86" s="0" t="n">
        <f aca="false">AI34/AI$53</f>
        <v>0.150643035993699</v>
      </c>
      <c r="AJ86" s="0" t="n">
        <f aca="false">AJ34/AJ$53</f>
        <v>0.150466589860986</v>
      </c>
      <c r="AK86" s="0" t="n">
        <f aca="false">AK34/AK$53</f>
        <v>0.149652981488651</v>
      </c>
      <c r="AL86" s="0" t="n">
        <f aca="false">AL34/AL$53</f>
        <v>0.148971715089885</v>
      </c>
      <c r="AM86" s="0" t="n">
        <f aca="false">AM34/AM$53</f>
        <v>0.147167635907769</v>
      </c>
      <c r="AN86" s="0" t="n">
        <f aca="false">AN34/AN$53</f>
        <v>0.146476707641704</v>
      </c>
      <c r="AO86" s="0" t="n">
        <f aca="false">AO34/AO$53</f>
        <v>0.145443132309729</v>
      </c>
      <c r="AP86" s="0" t="n">
        <f aca="false">AP34/AP$53</f>
        <v>0.145217826611901</v>
      </c>
      <c r="AQ86" s="0" t="n">
        <f aca="false">AQ34/AQ$53</f>
        <v>0.144736996579475</v>
      </c>
      <c r="AR86" s="0" t="n">
        <f aca="false">AR34/AR$53</f>
        <v>0.14345300195022</v>
      </c>
      <c r="AS86" s="0" t="n">
        <f aca="false">AS34/AS$53</f>
        <v>0.142571491196293</v>
      </c>
      <c r="AT86" s="0" t="n">
        <f aca="false">AT34/AT$53</f>
        <v>0.142108029047721</v>
      </c>
      <c r="AU86" s="0" t="n">
        <f aca="false">AU34/AU$53</f>
        <v>0.140915344409593</v>
      </c>
      <c r="AV86" s="0" t="n">
        <f aca="false">AV34/AV$53</f>
        <v>0.139775497323052</v>
      </c>
      <c r="AW86" s="0" t="n">
        <f aca="false">AW34/AW$53</f>
        <v>0.138208757128206</v>
      </c>
      <c r="AX86" s="0" t="n">
        <f aca="false">AX34/AX$53</f>
        <v>0.136967673019986</v>
      </c>
      <c r="AY86" s="0" t="n">
        <f aca="false">AY34/AY$53</f>
        <v>0.13530667038431</v>
      </c>
      <c r="AZ86" s="0" t="n">
        <f aca="false">AZ34/AZ$53</f>
        <v>0.133995478434241</v>
      </c>
      <c r="BA86" s="0" t="n">
        <f aca="false">BA34/BA$53</f>
        <v>0.132496445105908</v>
      </c>
      <c r="BB86" s="0" t="n">
        <f aca="false">BB34/BB$53</f>
        <v>0.131907291171928</v>
      </c>
      <c r="BC86" s="0" t="n">
        <f aca="false">BC34/BC$53</f>
        <v>0.130735000857625</v>
      </c>
      <c r="BD86" s="0" t="n">
        <f aca="false">BD34/BD$53</f>
        <v>0.129528850291146</v>
      </c>
      <c r="BE86" s="0" t="n">
        <f aca="false">BE34/BE$53</f>
        <v>0.128170202086713</v>
      </c>
      <c r="BF86" s="0" t="n">
        <f aca="false">BF34/BF$53</f>
        <v>0.126629252967908</v>
      </c>
      <c r="BG86" s="0" t="n">
        <f aca="false">BG34/BG$53</f>
        <v>0.125155464295513</v>
      </c>
      <c r="BH86" s="0" t="n">
        <f aca="false">BH34/BH$53</f>
        <v>0.123363033142341</v>
      </c>
      <c r="BI86" s="0" t="n">
        <f aca="false">BI34/BI$53</f>
        <v>0.12163243975535</v>
      </c>
      <c r="BJ86" s="0" t="n">
        <f aca="false">BJ34/BJ$53</f>
        <v>0.120176197613072</v>
      </c>
      <c r="BK86" s="0" t="n">
        <f aca="false">BK34/BK$53</f>
        <v>0.118692376555282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684742744263</v>
      </c>
      <c r="D87" s="0" t="n">
        <f aca="false">D35/D$53</f>
        <v>0.0350477259834157</v>
      </c>
      <c r="E87" s="0" t="n">
        <f aca="false">E35/E$53</f>
        <v>0.0353906872979607</v>
      </c>
      <c r="F87" s="0" t="n">
        <f aca="false">F35/F$53</f>
        <v>0.0357471947288914</v>
      </c>
      <c r="G87" s="0" t="n">
        <f aca="false">G35/G$53</f>
        <v>0.0361679106521835</v>
      </c>
      <c r="H87" s="0" t="n">
        <f aca="false">H35/H$53</f>
        <v>0.0366171558333508</v>
      </c>
      <c r="I87" s="0" t="n">
        <f aca="false">I35/I$53</f>
        <v>0.0369821462232096</v>
      </c>
      <c r="J87" s="0" t="n">
        <f aca="false">J35/J$53</f>
        <v>0.0374876549202052</v>
      </c>
      <c r="K87" s="0" t="n">
        <f aca="false">K35/K$53</f>
        <v>0.0379650724800467</v>
      </c>
      <c r="L87" s="0" t="n">
        <f aca="false">L35/L$53</f>
        <v>0.0384598274477393</v>
      </c>
      <c r="M87" s="0" t="n">
        <f aca="false">M35/M$53</f>
        <v>0.0388347185737063</v>
      </c>
      <c r="N87" s="0" t="n">
        <f aca="false">N35/N$53</f>
        <v>0.0393539390531437</v>
      </c>
      <c r="O87" s="0" t="n">
        <f aca="false">O35/O$53</f>
        <v>0.0396751953058545</v>
      </c>
      <c r="P87" s="0" t="n">
        <f aca="false">P35/P$53</f>
        <v>0.040098292524199</v>
      </c>
      <c r="Q87" s="0" t="n">
        <f aca="false">Q35/Q$53</f>
        <v>0.0402879945343906</v>
      </c>
      <c r="R87" s="0" t="n">
        <f aca="false">R35/R$53</f>
        <v>0.04070170334146</v>
      </c>
      <c r="S87" s="0" t="n">
        <f aca="false">S35/S$53</f>
        <v>0.0406162228702587</v>
      </c>
      <c r="T87" s="0" t="n">
        <f aca="false">T35/T$53</f>
        <v>0.040667111836642</v>
      </c>
      <c r="U87" s="0" t="n">
        <f aca="false">U35/U$53</f>
        <v>0.0406028140875119</v>
      </c>
      <c r="V87" s="0" t="n">
        <f aca="false">V35/V$53</f>
        <v>0.0404247337799256</v>
      </c>
      <c r="W87" s="0" t="n">
        <f aca="false">W35/W$53</f>
        <v>0.0403708065395894</v>
      </c>
      <c r="X87" s="0" t="n">
        <f aca="false">X35/X$53</f>
        <v>0.0404421200077225</v>
      </c>
      <c r="Y87" s="0" t="n">
        <f aca="false">Y35/Y$53</f>
        <v>0.0403892572835462</v>
      </c>
      <c r="Z87" s="0" t="n">
        <f aca="false">Z35/Z$53</f>
        <v>0.0405633990882393</v>
      </c>
      <c r="AA87" s="0" t="n">
        <f aca="false">AA35/AA$53</f>
        <v>0.0404790017865987</v>
      </c>
      <c r="AB87" s="0" t="n">
        <f aca="false">AB35/AB$53</f>
        <v>0.0405146871080932</v>
      </c>
      <c r="AC87" s="0" t="n">
        <f aca="false">AC35/AC$53</f>
        <v>0.040459002907694</v>
      </c>
      <c r="AD87" s="0" t="n">
        <f aca="false">AD35/AD$53</f>
        <v>0.0403068831847834</v>
      </c>
      <c r="AE87" s="0" t="n">
        <f aca="false">AE35/AE$53</f>
        <v>0.0401077990026694</v>
      </c>
      <c r="AF87" s="0" t="n">
        <f aca="false">AF35/AF$53</f>
        <v>0.0399583643382014</v>
      </c>
      <c r="AG87" s="0" t="n">
        <f aca="false">AG35/AG$53</f>
        <v>0.0398052190538674</v>
      </c>
      <c r="AH87" s="0" t="n">
        <f aca="false">AH35/AH$53</f>
        <v>0.0397379706785956</v>
      </c>
      <c r="AI87" s="0" t="n">
        <f aca="false">AI35/AI$53</f>
        <v>0.0394758466129711</v>
      </c>
      <c r="AJ87" s="0" t="n">
        <f aca="false">AJ35/AJ$53</f>
        <v>0.0394452327089146</v>
      </c>
      <c r="AK87" s="0" t="n">
        <f aca="false">AK35/AK$53</f>
        <v>0.0392290191819871</v>
      </c>
      <c r="AL87" s="0" t="n">
        <f aca="false">AL35/AL$53</f>
        <v>0.0390325378191873</v>
      </c>
      <c r="AM87" s="0" t="n">
        <f aca="false">AM35/AM$53</f>
        <v>0.0385605563478303</v>
      </c>
      <c r="AN87" s="0" t="n">
        <f aca="false">AN35/AN$53</f>
        <v>0.0383891428975705</v>
      </c>
      <c r="AO87" s="0" t="n">
        <f aca="false">AO35/AO$53</f>
        <v>0.0381166057256621</v>
      </c>
      <c r="AP87" s="0" t="n">
        <f aca="false">AP35/AP$53</f>
        <v>0.0380439388155946</v>
      </c>
      <c r="AQ87" s="0" t="n">
        <f aca="false">AQ35/AQ$53</f>
        <v>0.0379127076025743</v>
      </c>
      <c r="AR87" s="0" t="n">
        <f aca="false">AR35/AR$53</f>
        <v>0.037603400492088</v>
      </c>
      <c r="AS87" s="0" t="n">
        <f aca="false">AS35/AS$53</f>
        <v>0.0373987150465239</v>
      </c>
      <c r="AT87" s="0" t="n">
        <f aca="false">AT35/AT$53</f>
        <v>0.0372778458730133</v>
      </c>
      <c r="AU87" s="0" t="n">
        <f aca="false">AU35/AU$53</f>
        <v>0.0369719388535991</v>
      </c>
      <c r="AV87" s="0" t="n">
        <f aca="false">AV35/AV$53</f>
        <v>0.0367079978100779</v>
      </c>
      <c r="AW87" s="0" t="n">
        <f aca="false">AW35/AW$53</f>
        <v>0.0363525156910543</v>
      </c>
      <c r="AX87" s="0" t="n">
        <f aca="false">AX35/AX$53</f>
        <v>0.0361017829535486</v>
      </c>
      <c r="AY87" s="0" t="n">
        <f aca="false">AY35/AY$53</f>
        <v>0.0357462003570733</v>
      </c>
      <c r="AZ87" s="0" t="n">
        <f aca="false">AZ35/AZ$53</f>
        <v>0.0354795988585702</v>
      </c>
      <c r="BA87" s="0" t="n">
        <f aca="false">BA35/BA$53</f>
        <v>0.0351505211466549</v>
      </c>
      <c r="BB87" s="0" t="n">
        <f aca="false">BB35/BB$53</f>
        <v>0.0350590265046171</v>
      </c>
      <c r="BC87" s="0" t="n">
        <f aca="false">BC35/BC$53</f>
        <v>0.0348315242221492</v>
      </c>
      <c r="BD87" s="0" t="n">
        <f aca="false">BD35/BD$53</f>
        <v>0.0346109023513973</v>
      </c>
      <c r="BE87" s="0" t="n">
        <f aca="false">BE35/BE$53</f>
        <v>0.0343591146014509</v>
      </c>
      <c r="BF87" s="0" t="n">
        <f aca="false">BF35/BF$53</f>
        <v>0.0341019288486394</v>
      </c>
      <c r="BG87" s="0" t="n">
        <f aca="false">BG35/BG$53</f>
        <v>0.0338711713326287</v>
      </c>
      <c r="BH87" s="0" t="n">
        <f aca="false">BH35/BH$53</f>
        <v>0.0335594406519636</v>
      </c>
      <c r="BI87" s="0" t="n">
        <f aca="false">BI35/BI$53</f>
        <v>0.0332393318794316</v>
      </c>
      <c r="BJ87" s="0" t="n">
        <f aca="false">BJ35/BJ$53</f>
        <v>0.0329778041839663</v>
      </c>
      <c r="BK87" s="0" t="n">
        <f aca="false">BK35/BK$53</f>
        <v>0.0327158625077731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7581540273702</v>
      </c>
      <c r="D88" s="0" t="n">
        <f aca="false">D36/D$53</f>
        <v>0.108858783661746</v>
      </c>
      <c r="E88" s="0" t="n">
        <f aca="false">E36/E$53</f>
        <v>0.110273881261933</v>
      </c>
      <c r="F88" s="0" t="n">
        <f aca="false">F36/F$53</f>
        <v>0.111666677638417</v>
      </c>
      <c r="G88" s="0" t="n">
        <f aca="false">G36/G$53</f>
        <v>0.113474692655444</v>
      </c>
      <c r="H88" s="0" t="n">
        <f aca="false">H36/H$53</f>
        <v>0.114676634181579</v>
      </c>
      <c r="I88" s="0" t="n">
        <f aca="false">I36/I$53</f>
        <v>0.116164837106043</v>
      </c>
      <c r="J88" s="0" t="n">
        <f aca="false">J36/J$53</f>
        <v>0.117715439506803</v>
      </c>
      <c r="K88" s="0" t="n">
        <f aca="false">K36/K$53</f>
        <v>0.119465913252959</v>
      </c>
      <c r="L88" s="0" t="n">
        <f aca="false">L36/L$53</f>
        <v>0.121224356661645</v>
      </c>
      <c r="M88" s="0" t="n">
        <f aca="false">M36/M$53</f>
        <v>0.122675066042873</v>
      </c>
      <c r="N88" s="0" t="n">
        <f aca="false">N36/N$53</f>
        <v>0.124444262277367</v>
      </c>
      <c r="O88" s="0" t="n">
        <f aca="false">O36/O$53</f>
        <v>0.125736528997257</v>
      </c>
      <c r="P88" s="0" t="n">
        <f aca="false">P36/P$53</f>
        <v>0.126959014804618</v>
      </c>
      <c r="Q88" s="0" t="n">
        <f aca="false">Q36/Q$53</f>
        <v>0.128420302836726</v>
      </c>
      <c r="R88" s="0" t="n">
        <f aca="false">R36/R$53</f>
        <v>0.129346631086664</v>
      </c>
      <c r="S88" s="0" t="n">
        <f aca="false">S36/S$53</f>
        <v>0.129652649135306</v>
      </c>
      <c r="T88" s="0" t="n">
        <f aca="false">T36/T$53</f>
        <v>0.129892998694779</v>
      </c>
      <c r="U88" s="0" t="n">
        <f aca="false">U36/U$53</f>
        <v>0.130263198965168</v>
      </c>
      <c r="V88" s="0" t="n">
        <f aca="false">V36/V$53</f>
        <v>0.130334361161048</v>
      </c>
      <c r="W88" s="0" t="n">
        <f aca="false">W36/W$53</f>
        <v>0.130570759692182</v>
      </c>
      <c r="X88" s="0" t="n">
        <f aca="false">X36/X$53</f>
        <v>0.131165943984498</v>
      </c>
      <c r="Y88" s="0" t="n">
        <f aca="false">Y36/Y$53</f>
        <v>0.13175415040163</v>
      </c>
      <c r="Z88" s="0" t="n">
        <f aca="false">Z36/Z$53</f>
        <v>0.13280493630202</v>
      </c>
      <c r="AA88" s="0" t="n">
        <f aca="false">AA36/AA$53</f>
        <v>0.133944931438734</v>
      </c>
      <c r="AB88" s="0" t="n">
        <f aca="false">AB36/AB$53</f>
        <v>0.135023870169008</v>
      </c>
      <c r="AC88" s="0" t="n">
        <f aca="false">AC36/AC$53</f>
        <v>0.136511273545093</v>
      </c>
      <c r="AD88" s="0" t="n">
        <f aca="false">AD36/AD$53</f>
        <v>0.137251812421503</v>
      </c>
      <c r="AE88" s="0" t="n">
        <f aca="false">AE36/AE$53</f>
        <v>0.138051747931569</v>
      </c>
      <c r="AF88" s="0" t="n">
        <f aca="false">AF36/AF$53</f>
        <v>0.138784279220804</v>
      </c>
      <c r="AG88" s="0" t="n">
        <f aca="false">AG36/AG$53</f>
        <v>0.139217713732524</v>
      </c>
      <c r="AH88" s="0" t="n">
        <f aca="false">AH36/AH$53</f>
        <v>0.140132485624392</v>
      </c>
      <c r="AI88" s="0" t="n">
        <f aca="false">AI36/AI$53</f>
        <v>0.140695768875408</v>
      </c>
      <c r="AJ88" s="0" t="n">
        <f aca="false">AJ36/AJ$53</f>
        <v>0.141323301184793</v>
      </c>
      <c r="AK88" s="0" t="n">
        <f aca="false">AK36/AK$53</f>
        <v>0.141895220356555</v>
      </c>
      <c r="AL88" s="0" t="n">
        <f aca="false">AL36/AL$53</f>
        <v>0.142731185274316</v>
      </c>
      <c r="AM88" s="0" t="n">
        <f aca="false">AM36/AM$53</f>
        <v>0.142571024337257</v>
      </c>
      <c r="AN88" s="0" t="n">
        <f aca="false">AN36/AN$53</f>
        <v>0.14282109164882</v>
      </c>
      <c r="AO88" s="0" t="n">
        <f aca="false">AO36/AO$53</f>
        <v>0.143068580461102</v>
      </c>
      <c r="AP88" s="0" t="n">
        <f aca="false">AP36/AP$53</f>
        <v>0.143738264072039</v>
      </c>
      <c r="AQ88" s="0" t="n">
        <f aca="false">AQ36/AQ$53</f>
        <v>0.144274018404541</v>
      </c>
      <c r="AR88" s="0" t="n">
        <f aca="false">AR36/AR$53</f>
        <v>0.144007299601695</v>
      </c>
      <c r="AS88" s="0" t="n">
        <f aca="false">AS36/AS$53</f>
        <v>0.144171996560336</v>
      </c>
      <c r="AT88" s="0" t="n">
        <f aca="false">AT36/AT$53</f>
        <v>0.144521754393728</v>
      </c>
      <c r="AU88" s="0" t="n">
        <f aca="false">AU36/AU$53</f>
        <v>0.144293100115379</v>
      </c>
      <c r="AV88" s="0" t="n">
        <f aca="false">AV36/AV$53</f>
        <v>0.144331335121754</v>
      </c>
      <c r="AW88" s="0" t="n">
        <f aca="false">AW36/AW$53</f>
        <v>0.144286973720418</v>
      </c>
      <c r="AX88" s="0" t="n">
        <f aca="false">AX36/AX$53</f>
        <v>0.144461777384324</v>
      </c>
      <c r="AY88" s="0" t="n">
        <f aca="false">AY36/AY$53</f>
        <v>0.144416151821767</v>
      </c>
      <c r="AZ88" s="0" t="n">
        <f aca="false">AZ36/AZ$53</f>
        <v>0.144950731798442</v>
      </c>
      <c r="BA88" s="0" t="n">
        <f aca="false">BA36/BA$53</f>
        <v>0.144726380741643</v>
      </c>
      <c r="BB88" s="0" t="n">
        <f aca="false">BB36/BB$53</f>
        <v>0.145288302887901</v>
      </c>
      <c r="BC88" s="0" t="n">
        <f aca="false">BC36/BC$53</f>
        <v>0.145051334952685</v>
      </c>
      <c r="BD88" s="0" t="n">
        <f aca="false">BD36/BD$53</f>
        <v>0.145019858652968</v>
      </c>
      <c r="BE88" s="0" t="n">
        <f aca="false">BE36/BE$53</f>
        <v>0.145094721919363</v>
      </c>
      <c r="BF88" s="0" t="n">
        <f aca="false">BF36/BF$53</f>
        <v>0.145205677743923</v>
      </c>
      <c r="BG88" s="0" t="n">
        <f aca="false">BG36/BG$53</f>
        <v>0.14538691485174</v>
      </c>
      <c r="BH88" s="0" t="n">
        <f aca="false">BH36/BH$53</f>
        <v>0.145606774213445</v>
      </c>
      <c r="BI88" s="0" t="n">
        <f aca="false">BI36/BI$53</f>
        <v>0.145740165387654</v>
      </c>
      <c r="BJ88" s="0" t="n">
        <f aca="false">BJ36/BJ$53</f>
        <v>0.146426011567151</v>
      </c>
      <c r="BK88" s="0" t="n">
        <f aca="false">BK36/BK$53</f>
        <v>0.146596664633123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54964281132</v>
      </c>
      <c r="D89" s="0" t="n">
        <f aca="false">D37/D$53</f>
        <v>0.0535749420345369</v>
      </c>
      <c r="E89" s="0" t="n">
        <f aca="false">E37/E$53</f>
        <v>0.0562212614987609</v>
      </c>
      <c r="F89" s="0" t="n">
        <f aca="false">F37/F$53</f>
        <v>0.0592099248991099</v>
      </c>
      <c r="G89" s="0" t="n">
        <f aca="false">G37/G$53</f>
        <v>0.0625775111884098</v>
      </c>
      <c r="H89" s="0" t="n">
        <f aca="false">H37/H$53</f>
        <v>0.0663397666945442</v>
      </c>
      <c r="I89" s="0" t="n">
        <f aca="false">I37/I$53</f>
        <v>0.0694883219295316</v>
      </c>
      <c r="J89" s="0" t="n">
        <f aca="false">J37/J$53</f>
        <v>0.0733275500842709</v>
      </c>
      <c r="K89" s="0" t="n">
        <f aca="false">K37/K$53</f>
        <v>0.0771176768522504</v>
      </c>
      <c r="L89" s="0" t="n">
        <f aca="false">L37/L$53</f>
        <v>0.0807307597152975</v>
      </c>
      <c r="M89" s="0" t="n">
        <f aca="false">M37/M$53</f>
        <v>0.0840248293182088</v>
      </c>
      <c r="N89" s="0" t="n">
        <f aca="false">N37/N$53</f>
        <v>0.0875955290851693</v>
      </c>
      <c r="O89" s="0" t="n">
        <f aca="false">O37/O$53</f>
        <v>0.0902212110253307</v>
      </c>
      <c r="P89" s="0" t="n">
        <f aca="false">P37/P$53</f>
        <v>0.0927252623155677</v>
      </c>
      <c r="Q89" s="0" t="n">
        <f aca="false">Q37/Q$53</f>
        <v>0.0936809935296091</v>
      </c>
      <c r="R89" s="0" t="n">
        <f aca="false">R37/R$53</f>
        <v>0.0964674378468334</v>
      </c>
      <c r="S89" s="0" t="n">
        <f aca="false">S37/S$53</f>
        <v>0.0972352688405733</v>
      </c>
      <c r="T89" s="0" t="n">
        <f aca="false">T37/T$53</f>
        <v>0.0987555474654969</v>
      </c>
      <c r="U89" s="0" t="n">
        <f aca="false">U37/U$53</f>
        <v>0.0993192165305562</v>
      </c>
      <c r="V89" s="0" t="n">
        <f aca="false">V37/V$53</f>
        <v>0.0996223254365928</v>
      </c>
      <c r="W89" s="0" t="n">
        <f aca="false">W37/W$53</f>
        <v>0.100330639594832</v>
      </c>
      <c r="X89" s="0" t="n">
        <f aca="false">X37/X$53</f>
        <v>0.101406625589397</v>
      </c>
      <c r="Y89" s="0" t="n">
        <f aca="false">Y37/Y$53</f>
        <v>0.10171144493506</v>
      </c>
      <c r="Z89" s="0" t="n">
        <f aca="false">Z37/Z$53</f>
        <v>0.103025879790203</v>
      </c>
      <c r="AA89" s="0" t="n">
        <f aca="false">AA37/AA$53</f>
        <v>0.102747156546808</v>
      </c>
      <c r="AB89" s="0" t="n">
        <f aca="false">AB37/AB$53</f>
        <v>0.103175638176373</v>
      </c>
      <c r="AC89" s="0" t="n">
        <f aca="false">AC37/AC$53</f>
        <v>0.10284292392137</v>
      </c>
      <c r="AD89" s="0" t="n">
        <f aca="false">AD37/AD$53</f>
        <v>0.102526459069461</v>
      </c>
      <c r="AE89" s="0" t="n">
        <f aca="false">AE37/AE$53</f>
        <v>0.102007713009947</v>
      </c>
      <c r="AF89" s="0" t="n">
        <f aca="false">AF37/AF$53</f>
        <v>0.102047042625798</v>
      </c>
      <c r="AG89" s="0" t="n">
        <f aca="false">AG37/AG$53</f>
        <v>0.10262147682988</v>
      </c>
      <c r="AH89" s="0" t="n">
        <f aca="false">AH37/AH$53</f>
        <v>0.103414552768286</v>
      </c>
      <c r="AI89" s="0" t="n">
        <f aca="false">AI37/AI$53</f>
        <v>0.103900046328099</v>
      </c>
      <c r="AJ89" s="0" t="n">
        <f aca="false">AJ37/AJ$53</f>
        <v>0.10588063777016</v>
      </c>
      <c r="AK89" s="0" t="n">
        <f aca="false">AK37/AK$53</f>
        <v>0.10707613671641</v>
      </c>
      <c r="AL89" s="0" t="n">
        <f aca="false">AL37/AL$53</f>
        <v>0.10799506438548</v>
      </c>
      <c r="AM89" s="0" t="n">
        <f aca="false">AM37/AM$53</f>
        <v>0.107393065150788</v>
      </c>
      <c r="AN89" s="0" t="n">
        <f aca="false">AN37/AN$53</f>
        <v>0.108108561155101</v>
      </c>
      <c r="AO89" s="0" t="n">
        <f aca="false">AO37/AO$53</f>
        <v>0.108598909652184</v>
      </c>
      <c r="AP89" s="0" t="n">
        <f aca="false">AP37/AP$53</f>
        <v>0.109974555701194</v>
      </c>
      <c r="AQ89" s="0" t="n">
        <f aca="false">AQ37/AQ$53</f>
        <v>0.110756468062815</v>
      </c>
      <c r="AR89" s="0" t="n">
        <f aca="false">AR37/AR$53</f>
        <v>0.110865343533314</v>
      </c>
      <c r="AS89" s="0" t="n">
        <f aca="false">AS37/AS$53</f>
        <v>0.111168540561653</v>
      </c>
      <c r="AT89" s="0" t="n">
        <f aca="false">AT37/AT$53</f>
        <v>0.112042809564398</v>
      </c>
      <c r="AU89" s="0" t="n">
        <f aca="false">AU37/AU$53</f>
        <v>0.11211990038372</v>
      </c>
      <c r="AV89" s="0" t="n">
        <f aca="false">AV37/AV$53</f>
        <v>0.112101663818342</v>
      </c>
      <c r="AW89" s="0" t="n">
        <f aca="false">AW37/AW$53</f>
        <v>0.111684717021998</v>
      </c>
      <c r="AX89" s="0" t="n">
        <f aca="false">AX37/AX$53</f>
        <v>0.111648640111353</v>
      </c>
      <c r="AY89" s="0" t="n">
        <f aca="false">AY37/AY$53</f>
        <v>0.11107686113624</v>
      </c>
      <c r="AZ89" s="0" t="n">
        <f aca="false">AZ37/AZ$53</f>
        <v>0.110780041589818</v>
      </c>
      <c r="BA89" s="0" t="n">
        <f aca="false">BA37/BA$53</f>
        <v>0.110294638627744</v>
      </c>
      <c r="BB89" s="0" t="n">
        <f aca="false">BB37/BB$53</f>
        <v>0.110697176016305</v>
      </c>
      <c r="BC89" s="0" t="n">
        <f aca="false">BC37/BC$53</f>
        <v>0.110602267672705</v>
      </c>
      <c r="BD89" s="0" t="n">
        <f aca="false">BD37/BD$53</f>
        <v>0.110601199852954</v>
      </c>
      <c r="BE89" s="0" t="n">
        <f aca="false">BE37/BE$53</f>
        <v>0.110370740343451</v>
      </c>
      <c r="BF89" s="0" t="n">
        <f aca="false">BF37/BF$53</f>
        <v>0.110038038469108</v>
      </c>
      <c r="BG89" s="0" t="n">
        <f aca="false">BG37/BG$53</f>
        <v>0.109906254866317</v>
      </c>
      <c r="BH89" s="0" t="n">
        <f aca="false">BH37/BH$53</f>
        <v>0.109245243926472</v>
      </c>
      <c r="BI89" s="0" t="n">
        <f aca="false">BI37/BI$53</f>
        <v>0.10841794180623</v>
      </c>
      <c r="BJ89" s="0" t="n">
        <f aca="false">BJ37/BJ$53</f>
        <v>0.10796372645075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52032558215077</v>
      </c>
      <c r="D90" s="0" t="n">
        <f aca="false">D38/D$53</f>
        <v>0.0652975430088345</v>
      </c>
      <c r="E90" s="0" t="n">
        <f aca="false">E38/E$53</f>
        <v>0.0655411515892741</v>
      </c>
      <c r="F90" s="0" t="n">
        <f aca="false">F38/F$53</f>
        <v>0.0658076749260018</v>
      </c>
      <c r="G90" s="0" t="n">
        <f aca="false">G38/G$53</f>
        <v>0.0664004866822257</v>
      </c>
      <c r="H90" s="0" t="n">
        <f aca="false">H38/H$53</f>
        <v>0.0665769210172957</v>
      </c>
      <c r="I90" s="0" t="n">
        <f aca="false">I38/I$53</f>
        <v>0.0670079035907803</v>
      </c>
      <c r="J90" s="0" t="n">
        <f aca="false">J38/J$53</f>
        <v>0.0674177754790844</v>
      </c>
      <c r="K90" s="0" t="n">
        <f aca="false">K38/K$53</f>
        <v>0.0679973541927917</v>
      </c>
      <c r="L90" s="0" t="n">
        <f aca="false">L38/L$53</f>
        <v>0.0685966876761671</v>
      </c>
      <c r="M90" s="0" t="n">
        <f aca="false">M38/M$53</f>
        <v>0.0690457334149079</v>
      </c>
      <c r="N90" s="0" t="n">
        <f aca="false">N38/N$53</f>
        <v>0.0696257573840573</v>
      </c>
      <c r="O90" s="0" t="n">
        <f aca="false">O38/O$53</f>
        <v>0.0699885321180135</v>
      </c>
      <c r="P90" s="0" t="n">
        <f aca="false">P38/P$53</f>
        <v>0.0702246111647566</v>
      </c>
      <c r="Q90" s="0" t="n">
        <f aca="false">Q38/Q$53</f>
        <v>0.0707743827535861</v>
      </c>
      <c r="R90" s="0" t="n">
        <f aca="false">R38/R$53</f>
        <v>0.0708286347386647</v>
      </c>
      <c r="S90" s="0" t="n">
        <f aca="false">S38/S$53</f>
        <v>0.0706616565954142</v>
      </c>
      <c r="T90" s="0" t="n">
        <f aca="false">T38/T$53</f>
        <v>0.0703898511896321</v>
      </c>
      <c r="U90" s="0" t="n">
        <f aca="false">U38/U$53</f>
        <v>0.0702834574103434</v>
      </c>
      <c r="V90" s="0" t="n">
        <f aca="false">V38/V$53</f>
        <v>0.0700263894933499</v>
      </c>
      <c r="W90" s="0" t="n">
        <f aca="false">W38/W$53</f>
        <v>0.069780058911844</v>
      </c>
      <c r="X90" s="0" t="n">
        <f aca="false">X38/X$53</f>
        <v>0.0696325410778561</v>
      </c>
      <c r="Y90" s="0" t="n">
        <f aca="false">Y38/Y$53</f>
        <v>0.0695816852461396</v>
      </c>
      <c r="Z90" s="0" t="n">
        <f aca="false">Z38/Z$53</f>
        <v>0.0698505553248132</v>
      </c>
      <c r="AA90" s="0" t="n">
        <f aca="false">AA38/AA$53</f>
        <v>0.0702895788100002</v>
      </c>
      <c r="AB90" s="0" t="n">
        <f aca="false">AB38/AB$53</f>
        <v>0.0706277543559137</v>
      </c>
      <c r="AC90" s="0" t="n">
        <f aca="false">AC38/AC$53</f>
        <v>0.0713132982164748</v>
      </c>
      <c r="AD90" s="0" t="n">
        <f aca="false">AD38/AD$53</f>
        <v>0.0715270398928582</v>
      </c>
      <c r="AE90" s="0" t="n">
        <f aca="false">AE38/AE$53</f>
        <v>0.0718073544369032</v>
      </c>
      <c r="AF90" s="0" t="n">
        <f aca="false">AF38/AF$53</f>
        <v>0.0720061392011788</v>
      </c>
      <c r="AG90" s="0" t="n">
        <f aca="false">AG38/AG$53</f>
        <v>0.0720024664620986</v>
      </c>
      <c r="AH90" s="0" t="n">
        <f aca="false">AH38/AH$53</f>
        <v>0.0722367986164533</v>
      </c>
      <c r="AI90" s="0" t="n">
        <f aca="false">AI38/AI$53</f>
        <v>0.072389079720573</v>
      </c>
      <c r="AJ90" s="0" t="n">
        <f aca="false">AJ38/AJ$53</f>
        <v>0.0723991724293026</v>
      </c>
      <c r="AK90" s="0" t="n">
        <f aca="false">AK38/AK$53</f>
        <v>0.0725407063937505</v>
      </c>
      <c r="AL90" s="0" t="n">
        <f aca="false">AL38/AL$53</f>
        <v>0.0728207077034213</v>
      </c>
      <c r="AM90" s="0" t="n">
        <f aca="false">AM38/AM$53</f>
        <v>0.072654786463774</v>
      </c>
      <c r="AN90" s="0" t="n">
        <f aca="false">AN38/AN$53</f>
        <v>0.0725616092017677</v>
      </c>
      <c r="AO90" s="0" t="n">
        <f aca="false">AO38/AO$53</f>
        <v>0.0725641647000307</v>
      </c>
      <c r="AP90" s="0" t="n">
        <f aca="false">AP38/AP$53</f>
        <v>0.0726287642473533</v>
      </c>
      <c r="AQ90" s="0" t="n">
        <f aca="false">AQ38/AQ$53</f>
        <v>0.0727229354901866</v>
      </c>
      <c r="AR90" s="0" t="n">
        <f aca="false">AR38/AR$53</f>
        <v>0.0724849379072648</v>
      </c>
      <c r="AS90" s="0" t="n">
        <f aca="false">AS38/AS$53</f>
        <v>0.072487141055977</v>
      </c>
      <c r="AT90" s="0" t="n">
        <f aca="false">AT38/AT$53</f>
        <v>0.0724372726697612</v>
      </c>
      <c r="AU90" s="0" t="n">
        <f aca="false">AU38/AU$53</f>
        <v>0.0721629087352417</v>
      </c>
      <c r="AV90" s="0" t="n">
        <f aca="false">AV38/AV$53</f>
        <v>0.0722131290345791</v>
      </c>
      <c r="AW90" s="0" t="n">
        <f aca="false">AW38/AW$53</f>
        <v>0.0720821013077089</v>
      </c>
      <c r="AX90" s="0" t="n">
        <f aca="false">AX38/AX$53</f>
        <v>0.0720617604965396</v>
      </c>
      <c r="AY90" s="0" t="n">
        <f aca="false">AY38/AY$53</f>
        <v>0.0719707405280143</v>
      </c>
      <c r="AZ90" s="0" t="n">
        <f aca="false">AZ38/AZ$53</f>
        <v>0.0719667281316427</v>
      </c>
      <c r="BA90" s="0" t="n">
        <f aca="false">BA38/BA$53</f>
        <v>0.0717340501481939</v>
      </c>
      <c r="BB90" s="0" t="n">
        <f aca="false">BB38/BB$53</f>
        <v>0.0718417408622823</v>
      </c>
      <c r="BC90" s="0" t="n">
        <f aca="false">BC38/BC$53</f>
        <v>0.0715451973699385</v>
      </c>
      <c r="BD90" s="0" t="n">
        <f aca="false">BD38/BD$53</f>
        <v>0.0713498993249186</v>
      </c>
      <c r="BE90" s="0" t="n">
        <f aca="false">BE38/BE$53</f>
        <v>0.071240953938909</v>
      </c>
      <c r="BF90" s="0" t="n">
        <f aca="false">BF38/BF$53</f>
        <v>0.0711719866695522</v>
      </c>
      <c r="BG90" s="0" t="n">
        <f aca="false">BG38/BG$53</f>
        <v>0.0711335347320227</v>
      </c>
      <c r="BH90" s="0" t="n">
        <f aca="false">BH38/BH$53</f>
        <v>0.0712896879399876</v>
      </c>
      <c r="BI90" s="0" t="n">
        <f aca="false">BI38/BI$53</f>
        <v>0.071357268963888</v>
      </c>
      <c r="BJ90" s="0" t="n">
        <f aca="false">BJ38/BJ$53</f>
        <v>0.0713520879481889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59201879006</v>
      </c>
      <c r="D91" s="0" t="n">
        <f aca="false">D39/D$53</f>
        <v>0.119540996793583</v>
      </c>
      <c r="E91" s="0" t="n">
        <f aca="false">E39/E$53</f>
        <v>0.120220284468328</v>
      </c>
      <c r="F91" s="0" t="n">
        <f aca="false">F39/F$53</f>
        <v>0.120635301923368</v>
      </c>
      <c r="G91" s="0" t="n">
        <f aca="false">G39/G$53</f>
        <v>0.121230739803999</v>
      </c>
      <c r="H91" s="0" t="n">
        <f aca="false">H39/H$53</f>
        <v>0.121710384698525</v>
      </c>
      <c r="I91" s="0" t="n">
        <f aca="false">I39/I$53</f>
        <v>0.12165651554408</v>
      </c>
      <c r="J91" s="0" t="n">
        <f aca="false">J39/J$53</f>
        <v>0.122123050650725</v>
      </c>
      <c r="K91" s="0" t="n">
        <f aca="false">K39/K$53</f>
        <v>0.122388186456905</v>
      </c>
      <c r="L91" s="0" t="n">
        <f aca="false">L39/L$53</f>
        <v>0.122436804960909</v>
      </c>
      <c r="M91" s="0" t="n">
        <f aca="false">M39/M$53</f>
        <v>0.122033659793853</v>
      </c>
      <c r="N91" s="0" t="n">
        <f aca="false">N39/N$53</f>
        <v>0.122265342730709</v>
      </c>
      <c r="O91" s="0" t="n">
        <f aca="false">O39/O$53</f>
        <v>0.121901376638092</v>
      </c>
      <c r="P91" s="0" t="n">
        <f aca="false">P39/P$53</f>
        <v>0.12184979194955</v>
      </c>
      <c r="Q91" s="0" t="n">
        <f aca="false">Q39/Q$53</f>
        <v>0.121119401805008</v>
      </c>
      <c r="R91" s="0" t="n">
        <f aca="false">R39/R$53</f>
        <v>0.120566905277896</v>
      </c>
      <c r="S91" s="0" t="n">
        <f aca="false">S39/S$53</f>
        <v>0.118317244256052</v>
      </c>
      <c r="T91" s="0" t="n">
        <f aca="false">T39/T$53</f>
        <v>0.116047494730557</v>
      </c>
      <c r="U91" s="0" t="n">
        <f aca="false">U39/U$53</f>
        <v>0.113695508293074</v>
      </c>
      <c r="V91" s="0" t="n">
        <f aca="false">V39/V$53</f>
        <v>0.111229584226377</v>
      </c>
      <c r="W91" s="0" t="n">
        <f aca="false">W39/W$53</f>
        <v>0.109330967522934</v>
      </c>
      <c r="X91" s="0" t="n">
        <f aca="false">X39/X$53</f>
        <v>0.107783950046217</v>
      </c>
      <c r="Y91" s="0" t="n">
        <f aca="false">Y39/Y$53</f>
        <v>0.106247528031979</v>
      </c>
      <c r="Z91" s="0" t="n">
        <f aca="false">Z39/Z$53</f>
        <v>0.105655746085964</v>
      </c>
      <c r="AA91" s="0" t="n">
        <f aca="false">AA39/AA$53</f>
        <v>0.10477027105004</v>
      </c>
      <c r="AB91" s="0" t="n">
        <f aca="false">AB39/AB$53</f>
        <v>0.104313151795365</v>
      </c>
      <c r="AC91" s="0" t="n">
        <f aca="false">AC39/AC$53</f>
        <v>0.103851736085117</v>
      </c>
      <c r="AD91" s="0" t="n">
        <f aca="false">AD39/AD$53</f>
        <v>0.103327118974678</v>
      </c>
      <c r="AE91" s="0" t="n">
        <f aca="false">AE39/AE$53</f>
        <v>0.102732670991229</v>
      </c>
      <c r="AF91" s="0" t="n">
        <f aca="false">AF39/AF$53</f>
        <v>0.102450510184049</v>
      </c>
      <c r="AG91" s="0" t="n">
        <f aca="false">AG39/AG$53</f>
        <v>0.102080485476328</v>
      </c>
      <c r="AH91" s="0" t="n">
        <f aca="false">AH39/AH$53</f>
        <v>0.102409965819553</v>
      </c>
      <c r="AI91" s="0" t="n">
        <f aca="false">AI39/AI$53</f>
        <v>0.102313510930119</v>
      </c>
      <c r="AJ91" s="0" t="n">
        <f aca="false">AJ39/AJ$53</f>
        <v>0.102875098085492</v>
      </c>
      <c r="AK91" s="0" t="n">
        <f aca="false">AK39/AK$53</f>
        <v>0.102859182495547</v>
      </c>
      <c r="AL91" s="0" t="n">
        <f aca="false">AL39/AL$53</f>
        <v>0.103167297878581</v>
      </c>
      <c r="AM91" s="0" t="n">
        <f aca="false">AM39/AM$53</f>
        <v>0.102869157299268</v>
      </c>
      <c r="AN91" s="0" t="n">
        <f aca="false">AN39/AN$53</f>
        <v>0.103208940822648</v>
      </c>
      <c r="AO91" s="0" t="n">
        <f aca="false">AO39/AO$53</f>
        <v>0.103423802106808</v>
      </c>
      <c r="AP91" s="0" t="n">
        <f aca="false">AP39/AP$53</f>
        <v>0.104053398481008</v>
      </c>
      <c r="AQ91" s="0" t="n">
        <f aca="false">AQ39/AQ$53</f>
        <v>0.104474956564571</v>
      </c>
      <c r="AR91" s="0" t="n">
        <f aca="false">AR39/AR$53</f>
        <v>0.104735983094302</v>
      </c>
      <c r="AS91" s="0" t="n">
        <f aca="false">AS39/AS$53</f>
        <v>0.104910029841236</v>
      </c>
      <c r="AT91" s="0" t="n">
        <f aca="false">AT39/AT$53</f>
        <v>0.104892124081791</v>
      </c>
      <c r="AU91" s="0" t="n">
        <f aca="false">AU39/AU$53</f>
        <v>0.104165345537613</v>
      </c>
      <c r="AV91" s="0" t="n">
        <f aca="false">AV39/AV$53</f>
        <v>0.103649005322024</v>
      </c>
      <c r="AW91" s="0" t="n">
        <f aca="false">AW39/AW$53</f>
        <v>0.102825940215822</v>
      </c>
      <c r="AX91" s="0" t="n">
        <f aca="false">AX39/AX$53</f>
        <v>0.102289017198951</v>
      </c>
      <c r="AY91" s="0" t="n">
        <f aca="false">AY39/AY$53</f>
        <v>0.101561516249988</v>
      </c>
      <c r="AZ91" s="0" t="n">
        <f aca="false">AZ39/AZ$53</f>
        <v>0.101123023724192</v>
      </c>
      <c r="BA91" s="0" t="n">
        <f aca="false">BA39/BA$53</f>
        <v>0.10052301670469</v>
      </c>
      <c r="BB91" s="0" t="n">
        <f aca="false">BB39/BB$53</f>
        <v>0.100524101971734</v>
      </c>
      <c r="BC91" s="0" t="n">
        <f aca="false">BC39/BC$53</f>
        <v>0.100115233971727</v>
      </c>
      <c r="BD91" s="0" t="n">
        <f aca="false">BD39/BD$53</f>
        <v>0.099842640467938</v>
      </c>
      <c r="BE91" s="0" t="n">
        <f aca="false">BE39/BE$53</f>
        <v>0.0996283504554352</v>
      </c>
      <c r="BF91" s="0" t="n">
        <f aca="false">BF39/BF$53</f>
        <v>0.0994645667082489</v>
      </c>
      <c r="BG91" s="0" t="n">
        <f aca="false">BG39/BG$53</f>
        <v>0.0994227949231208</v>
      </c>
      <c r="BH91" s="0" t="n">
        <f aca="false">BH39/BH$53</f>
        <v>0.0993816022229381</v>
      </c>
      <c r="BI91" s="0" t="n">
        <f aca="false">BI39/BI$53</f>
        <v>0.0992888692026449</v>
      </c>
      <c r="BJ91" s="0" t="n">
        <f aca="false">BJ39/BJ$53</f>
        <v>0.0992931711424548</v>
      </c>
      <c r="BK91" s="0" t="n">
        <f aca="false">BK39/BK$53</f>
        <v>0.0993468249107778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6644493839605</v>
      </c>
      <c r="D92" s="0" t="n">
        <f aca="false">D40/D$53</f>
        <v>0.0709767942629369</v>
      </c>
      <c r="E92" s="0" t="n">
        <f aca="false">E40/E$53</f>
        <v>0.0714309121422706</v>
      </c>
      <c r="F92" s="0" t="n">
        <f aca="false">F40/F$53</f>
        <v>0.0719027888698319</v>
      </c>
      <c r="G92" s="0" t="n">
        <f aca="false">G40/G$53</f>
        <v>0.072494700776339</v>
      </c>
      <c r="H92" s="0" t="n">
        <f aca="false">H40/H$53</f>
        <v>0.0732197637626692</v>
      </c>
      <c r="I92" s="0" t="n">
        <f aca="false">I40/I$53</f>
        <v>0.0736983449701047</v>
      </c>
      <c r="J92" s="0" t="n">
        <f aca="false">J40/J$53</f>
        <v>0.0745122094227709</v>
      </c>
      <c r="K92" s="0" t="n">
        <f aca="false">K40/K$53</f>
        <v>0.0752314382504709</v>
      </c>
      <c r="L92" s="0" t="n">
        <f aca="false">L40/L$53</f>
        <v>0.0754545584211753</v>
      </c>
      <c r="M92" s="0" t="n">
        <f aca="false">M40/M$53</f>
        <v>0.0759711447597857</v>
      </c>
      <c r="N92" s="0" t="n">
        <f aca="false">N40/N$53</f>
        <v>0.0768936690824337</v>
      </c>
      <c r="O92" s="0" t="n">
        <f aca="false">O40/O$53</f>
        <v>0.077409032667825</v>
      </c>
      <c r="P92" s="0" t="n">
        <f aca="false">P40/P$53</f>
        <v>0.0782781796470312</v>
      </c>
      <c r="Q92" s="0" t="n">
        <f aca="false">Q40/Q$53</f>
        <v>0.0786979165203259</v>
      </c>
      <c r="R92" s="0" t="n">
        <f aca="false">R40/R$53</f>
        <v>0.0793440958274562</v>
      </c>
      <c r="S92" s="0" t="n">
        <f aca="false">S40/S$53</f>
        <v>0.0793632426263426</v>
      </c>
      <c r="T92" s="0" t="n">
        <f aca="false">T40/T$53</f>
        <v>0.0798407358788991</v>
      </c>
      <c r="U92" s="0" t="n">
        <f aca="false">U40/U$53</f>
        <v>0.0794712030779858</v>
      </c>
      <c r="V92" s="0" t="n">
        <f aca="false">V40/V$53</f>
        <v>0.0788980980547732</v>
      </c>
      <c r="W92" s="0" t="n">
        <f aca="false">W40/W$53</f>
        <v>0.0787159374275966</v>
      </c>
      <c r="X92" s="0" t="n">
        <f aca="false">X40/X$53</f>
        <v>0.0788137976234574</v>
      </c>
      <c r="Y92" s="0" t="n">
        <f aca="false">Y40/Y$53</f>
        <v>0.0786863388315716</v>
      </c>
      <c r="Z92" s="0" t="n">
        <f aca="false">Z40/Z$53</f>
        <v>0.0790035261177708</v>
      </c>
      <c r="AA92" s="0" t="n">
        <f aca="false">AA40/AA$53</f>
        <v>0.0786880697992234</v>
      </c>
      <c r="AB92" s="0" t="n">
        <f aca="false">AB40/AB$53</f>
        <v>0.0788486197234545</v>
      </c>
      <c r="AC92" s="0" t="n">
        <f aca="false">AC40/AC$53</f>
        <v>0.0788187285866445</v>
      </c>
      <c r="AD92" s="0" t="n">
        <f aca="false">AD40/AD$53</f>
        <v>0.0784640670253634</v>
      </c>
      <c r="AE92" s="0" t="n">
        <f aca="false">AE40/AE$53</f>
        <v>0.0781989411676046</v>
      </c>
      <c r="AF92" s="0" t="n">
        <f aca="false">AF40/AF$53</f>
        <v>0.0778234973713255</v>
      </c>
      <c r="AG92" s="0" t="n">
        <f aca="false">AG40/AG$53</f>
        <v>0.0774006846447175</v>
      </c>
      <c r="AH92" s="0" t="n">
        <f aca="false">AH40/AH$53</f>
        <v>0.0772156682038832</v>
      </c>
      <c r="AI92" s="0" t="n">
        <f aca="false">AI40/AI$53</f>
        <v>0.0765859157579989</v>
      </c>
      <c r="AJ92" s="0" t="n">
        <f aca="false">AJ40/AJ$53</f>
        <v>0.0763405925324206</v>
      </c>
      <c r="AK92" s="0" t="n">
        <f aca="false">AK40/AK$53</f>
        <v>0.0756485669554167</v>
      </c>
      <c r="AL92" s="0" t="n">
        <f aca="false">AL40/AL$53</f>
        <v>0.0750484215371464</v>
      </c>
      <c r="AM92" s="0" t="n">
        <f aca="false">AM40/AM$53</f>
        <v>0.0738144782536872</v>
      </c>
      <c r="AN92" s="0" t="n">
        <f aca="false">AN40/AN$53</f>
        <v>0.0731989030141467</v>
      </c>
      <c r="AO92" s="0" t="n">
        <f aca="false">AO40/AO$53</f>
        <v>0.0722546089299673</v>
      </c>
      <c r="AP92" s="0" t="n">
        <f aca="false">AP40/AP$53</f>
        <v>0.0717025811679532</v>
      </c>
      <c r="AQ92" s="0" t="n">
        <f aca="false">AQ40/AQ$53</f>
        <v>0.0708265264389718</v>
      </c>
      <c r="AR92" s="0" t="n">
        <f aca="false">AR40/AR$53</f>
        <v>0.0694045769452514</v>
      </c>
      <c r="AS92" s="0" t="n">
        <f aca="false">AS40/AS$53</f>
        <v>0.0684380767547415</v>
      </c>
      <c r="AT92" s="0" t="n">
        <f aca="false">AT40/AT$53</f>
        <v>0.0678099132455354</v>
      </c>
      <c r="AU92" s="0" t="n">
        <f aca="false">AU40/AU$53</f>
        <v>0.0669958515095216</v>
      </c>
      <c r="AV92" s="0" t="n">
        <f aca="false">AV40/AV$53</f>
        <v>0.0662339506150939</v>
      </c>
      <c r="AW92" s="0" t="n">
        <f aca="false">AW40/AW$53</f>
        <v>0.0653212190715966</v>
      </c>
      <c r="AX92" s="0" t="n">
        <f aca="false">AX40/AX$53</f>
        <v>0.0646657515394671</v>
      </c>
      <c r="AY92" s="0" t="n">
        <f aca="false">AY40/AY$53</f>
        <v>0.0639184929514464</v>
      </c>
      <c r="AZ92" s="0" t="n">
        <f aca="false">AZ40/AZ$53</f>
        <v>0.0621978300277494</v>
      </c>
      <c r="BA92" s="0" t="n">
        <f aca="false">BA40/BA$53</f>
        <v>0.0617590540158439</v>
      </c>
      <c r="BB92" s="0" t="n">
        <f aca="false">BB40/BB$53</f>
        <v>0.0616545787013956</v>
      </c>
      <c r="BC92" s="0" t="n">
        <f aca="false">BC40/BC$53</f>
        <v>0.0612186556627801</v>
      </c>
      <c r="BD92" s="0" t="n">
        <f aca="false">BD40/BD$53</f>
        <v>0.060794969552858</v>
      </c>
      <c r="BE92" s="0" t="n">
        <f aca="false">BE40/BE$53</f>
        <v>0.0603325924626319</v>
      </c>
      <c r="BF92" s="0" t="n">
        <f aca="false">BF40/BF$53</f>
        <v>0.0598525397735841</v>
      </c>
      <c r="BG92" s="0" t="n">
        <f aca="false">BG40/BG$53</f>
        <v>0.0595065232453706</v>
      </c>
      <c r="BH92" s="0" t="n">
        <f aca="false">BH40/BH$53</f>
        <v>0.0591421596499533</v>
      </c>
      <c r="BI92" s="0" t="n">
        <f aca="false">BI40/BI$53</f>
        <v>0.058761028918194</v>
      </c>
      <c r="BJ92" s="0" t="n">
        <f aca="false">BJ40/BJ$53</f>
        <v>0.0584846848964203</v>
      </c>
      <c r="BK92" s="0" t="n">
        <f aca="false">BK40/BK$53</f>
        <v>0.0582619901191737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707276058102</v>
      </c>
      <c r="D93" s="0" t="n">
        <f aca="false">D47/D53*-1</f>
        <v>-0.0678817431797957</v>
      </c>
      <c r="E93" s="0" t="n">
        <f aca="false">E47/E53*-1</f>
        <v>-0.0673199560825053</v>
      </c>
      <c r="F93" s="0" t="n">
        <f aca="false">F47/F53*-1</f>
        <v>-0.0667523662586697</v>
      </c>
      <c r="G93" s="0" t="n">
        <f aca="false">G47/G53*-1</f>
        <v>-0.066244892641244</v>
      </c>
      <c r="H93" s="0" t="n">
        <f aca="false">H47/H53*-1</f>
        <v>-0.0664792240956974</v>
      </c>
      <c r="I93" s="0" t="n">
        <f aca="false">I47/I53*-1</f>
        <v>-0.066593311154107</v>
      </c>
      <c r="J93" s="0" t="n">
        <f aca="false">J47/J53*-1</f>
        <v>-0.0671752598078906</v>
      </c>
      <c r="K93" s="0" t="n">
        <f aca="false">K47/K53*-1</f>
        <v>-0.0678239458239204</v>
      </c>
      <c r="L93" s="0" t="n">
        <f aca="false">L47/L53*-1</f>
        <v>-0.0682671635265749</v>
      </c>
      <c r="M93" s="0" t="n">
        <f aca="false">M47/M53*-1</f>
        <v>-0.0688099046562511</v>
      </c>
      <c r="N93" s="0" t="n">
        <f aca="false">N47/N53*-1</f>
        <v>-0.0696659851291196</v>
      </c>
      <c r="O93" s="0" t="n">
        <f aca="false">O47/O53*-1</f>
        <v>-0.0702071158391927</v>
      </c>
      <c r="P93" s="0" t="n">
        <f aca="false">P47/P53*-1</f>
        <v>-0.070884732252846</v>
      </c>
      <c r="Q93" s="0" t="n">
        <f aca="false">Q47/Q53*-1</f>
        <v>-0.07118629701968</v>
      </c>
      <c r="R93" s="0" t="n">
        <f aca="false">R47/R53*-1</f>
        <v>-0.0717295286881209</v>
      </c>
      <c r="S93" s="0" t="n">
        <f aca="false">S47/S53*-1</f>
        <v>-0.0715552623288888</v>
      </c>
      <c r="T93" s="0" t="n">
        <f aca="false">T47/T53*-1</f>
        <v>-0.0715906898372111</v>
      </c>
      <c r="U93" s="0" t="n">
        <f aca="false">U47/U53*-1</f>
        <v>-0.0709897054978213</v>
      </c>
      <c r="V93" s="0" t="n">
        <f aca="false">V47/V53*-1</f>
        <v>-0.0701414675799986</v>
      </c>
      <c r="W93" s="0" t="n">
        <f aca="false">W47/W53*-1</f>
        <v>-0.0695807082389952</v>
      </c>
      <c r="X93" s="0" t="n">
        <f aca="false">X47/X53*-1</f>
        <v>-0.0692122600153464</v>
      </c>
      <c r="Y93" s="0" t="n">
        <f aca="false">Y47/Y53*-1</f>
        <v>-0.0686817041704482</v>
      </c>
      <c r="Z93" s="0" t="n">
        <f aca="false">Z47/Z53*-1</f>
        <v>-0.068937804748234</v>
      </c>
      <c r="AA93" s="0" t="n">
        <f aca="false">AA47/AA53*-1</f>
        <v>-0.0687745426532645</v>
      </c>
      <c r="AB93" s="0" t="n">
        <f aca="false">AB47/AB53*-1</f>
        <v>-0.0689685395163351</v>
      </c>
      <c r="AC93" s="0" t="n">
        <f aca="false">AC47/AC53*-1</f>
        <v>-0.0690077419362369</v>
      </c>
      <c r="AD93" s="0" t="n">
        <f aca="false">AD47/AD53*-1</f>
        <v>-0.0688478053804751</v>
      </c>
      <c r="AE93" s="0" t="n">
        <f aca="false">AE47/AE53*-1</f>
        <v>-0.0687642910362824</v>
      </c>
      <c r="AF93" s="0" t="n">
        <f aca="false">AF47/AF53*-1</f>
        <v>-0.0688433850380307</v>
      </c>
      <c r="AG93" s="0" t="n">
        <f aca="false">AG47/AG53*-1</f>
        <v>-0.0688114431854092</v>
      </c>
      <c r="AH93" s="0" t="n">
        <f aca="false">AH47/AH53*-1</f>
        <v>-0.068938754906572</v>
      </c>
      <c r="AI93" s="0" t="n">
        <f aca="false">AI47/AI53*-1</f>
        <v>-0.0687707928418354</v>
      </c>
      <c r="AJ93" s="0" t="n">
        <f aca="false">AJ47/AJ53*-1</f>
        <v>-0.0690159821517736</v>
      </c>
      <c r="AK93" s="0" t="n">
        <f aca="false">AK47/AK53*-1</f>
        <v>-0.0690501675645484</v>
      </c>
      <c r="AL93" s="0" t="n">
        <f aca="false">AL47/AL53*-1</f>
        <v>-0.069216693484136</v>
      </c>
      <c r="AM93" s="0" t="n">
        <f aca="false">AM47/AM53*-1</f>
        <v>-0.0688029274643578</v>
      </c>
      <c r="AN93" s="0" t="n">
        <f aca="false">AN47/AN53*-1</f>
        <v>-0.0687830726616251</v>
      </c>
      <c r="AO93" s="0" t="n">
        <f aca="false">AO47/AO53*-1</f>
        <v>-0.0685306842577348</v>
      </c>
      <c r="AP93" s="0" t="n">
        <f aca="false">AP47/AP53*-1</f>
        <v>-0.0686120376687465</v>
      </c>
      <c r="AQ93" s="0" t="n">
        <f aca="false">AQ47/AQ53*-1</f>
        <v>-0.0685096166645113</v>
      </c>
      <c r="AR93" s="0" t="n">
        <f aca="false">AR47/AR53*-1</f>
        <v>-0.0678783948806394</v>
      </c>
      <c r="AS93" s="0" t="n">
        <f aca="false">AS47/AS53*-1</f>
        <v>-0.067434441433252</v>
      </c>
      <c r="AT93" s="0" t="n">
        <f aca="false">AT47/AT53*-1</f>
        <v>-0.067318596512959</v>
      </c>
      <c r="AU93" s="0" t="n">
        <f aca="false">AU47/AU53*-1</f>
        <v>-0.0669348697144161</v>
      </c>
      <c r="AV93" s="0" t="n">
        <f aca="false">AV47/AV53*-1</f>
        <v>-0.0665765304332291</v>
      </c>
      <c r="AW93" s="0" t="n">
        <f aca="false">AW47/AW53*-1</f>
        <v>-0.0659989748528337</v>
      </c>
      <c r="AX93" s="0" t="n">
        <f aca="false">AX47/AX53*-1</f>
        <v>-0.065521766795879</v>
      </c>
      <c r="AY93" s="0" t="n">
        <f aca="false">AY47/AY53*-1</f>
        <v>-0.0649485655493984</v>
      </c>
      <c r="AZ93" s="0" t="n">
        <f aca="false">AZ47/AZ53*-1</f>
        <v>-0.064603175067572</v>
      </c>
      <c r="BA93" s="0" t="n">
        <f aca="false">BA47/BA53*-1</f>
        <v>-0.064013997207248</v>
      </c>
      <c r="BB93" s="0" t="n">
        <f aca="false">BB47/BB53*-1</f>
        <v>-0.0639794579288639</v>
      </c>
      <c r="BC93" s="0" t="n">
        <f aca="false">BC47/BC53*-1</f>
        <v>-0.0635891943162732</v>
      </c>
      <c r="BD93" s="0" t="n">
        <f aca="false">BD47/BD53*-1</f>
        <v>-0.0632899101579198</v>
      </c>
      <c r="BE93" s="0" t="n">
        <f aca="false">BE47/BE53*-1</f>
        <v>-0.0627497815107521</v>
      </c>
      <c r="BF93" s="0" t="n">
        <f aca="false">BF47/BF53*-1</f>
        <v>-0.0624896775118667</v>
      </c>
      <c r="BG93" s="0" t="n">
        <f aca="false">BG47/BG53*-1</f>
        <v>-0.0623569502688383</v>
      </c>
      <c r="BH93" s="0" t="n">
        <f aca="false">BH47/BH53*-1</f>
        <v>-0.062030722006536</v>
      </c>
      <c r="BI93" s="0" t="n">
        <f aca="false">BI47/BI53*-1</f>
        <v>-0.0616576443542099</v>
      </c>
      <c r="BJ93" s="0" t="n">
        <f aca="false">BJ47/BJ53*-1</f>
        <v>-0.0613947677683689</v>
      </c>
      <c r="BK93" s="0" t="n">
        <f aca="false">BK47/BK53*-1</f>
        <v>-0.0611462924920089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9564500579351</v>
      </c>
      <c r="D95" s="0" t="n">
        <f aca="false">SUM(D96:D99)</f>
        <v>0.560503338874291</v>
      </c>
      <c r="E95" s="0" t="n">
        <f aca="false">SUM(E96:E99)</f>
        <v>0.56223520429281</v>
      </c>
      <c r="F95" s="0" t="n">
        <f aca="false">SUM(F96:F99)</f>
        <v>0.562590570329303</v>
      </c>
      <c r="G95" s="0" t="n">
        <f aca="false">SUM(G96:G99)</f>
        <v>0.564753825842229</v>
      </c>
      <c r="H95" s="0" t="n">
        <f aca="false">SUM(H96:H99)</f>
        <v>0.564985828934676</v>
      </c>
      <c r="I95" s="0" t="n">
        <f aca="false">SUM(I96:I99)</f>
        <v>0.564916118091918</v>
      </c>
      <c r="J95" s="0" t="n">
        <f aca="false">SUM(J96:J99)</f>
        <v>0.566110743086262</v>
      </c>
      <c r="K95" s="0" t="n">
        <f aca="false">SUM(K96:K99)</f>
        <v>0.567194541200872</v>
      </c>
      <c r="L95" s="0" t="n">
        <f aca="false">SUM(L96:L99)</f>
        <v>0.568131889844209</v>
      </c>
      <c r="M95" s="0" t="n">
        <f aca="false">SUM(M96:M99)</f>
        <v>0.568566802959088</v>
      </c>
      <c r="N95" s="0" t="n">
        <f aca="false">SUM(N96:N99)</f>
        <v>0.569603035893699</v>
      </c>
      <c r="O95" s="0" t="n">
        <f aca="false">SUM(O96:O99)</f>
        <v>0.569392737977192</v>
      </c>
      <c r="P95" s="0" t="n">
        <f aca="false">SUM(P96:P99)</f>
        <v>0.569422667407399</v>
      </c>
      <c r="Q95" s="0" t="n">
        <f aca="false">SUM(Q96:Q99)</f>
        <v>0.56975942880602</v>
      </c>
      <c r="R95" s="0" t="n">
        <f aca="false">SUM(R96:R99)</f>
        <v>0.568955621213659</v>
      </c>
      <c r="S95" s="0" t="n">
        <f aca="false">SUM(S96:S99)</f>
        <v>0.567141567094931</v>
      </c>
      <c r="T95" s="0" t="n">
        <f aca="false">SUM(T96:T99)</f>
        <v>0.56523235935171</v>
      </c>
      <c r="U95" s="0" t="n">
        <f aca="false">SUM(U96:U99)</f>
        <v>0.563671496492741</v>
      </c>
      <c r="V95" s="0" t="n">
        <f aca="false">SUM(V96:V99)</f>
        <v>0.561459888866742</v>
      </c>
      <c r="W95" s="0" t="n">
        <f aca="false">SUM(W96:W99)</f>
        <v>0.55972956336181</v>
      </c>
      <c r="X95" s="0" t="n">
        <f aca="false">SUM(X96:X99)</f>
        <v>0.557784230312799</v>
      </c>
      <c r="Y95" s="0" t="n">
        <f aca="false">SUM(Y96:Y99)</f>
        <v>0.555933101346338</v>
      </c>
      <c r="Z95" s="0" t="n">
        <f aca="false">SUM(Z96:Z99)</f>
        <v>0.555947674182036</v>
      </c>
      <c r="AA95" s="0" t="n">
        <f aca="false">SUM(AA96:AA99)</f>
        <v>0.555408867322581</v>
      </c>
      <c r="AB95" s="0" t="n">
        <f aca="false">SUM(AB96:AB99)</f>
        <v>0.554816872899366</v>
      </c>
      <c r="AC95" s="0" t="n">
        <f aca="false">SUM(AC96:AC99)</f>
        <v>0.554938515161684</v>
      </c>
      <c r="AD95" s="0" t="n">
        <f aca="false">SUM(AD96:AD99)</f>
        <v>0.55427774099604</v>
      </c>
      <c r="AE95" s="0" t="n">
        <f aca="false">SUM(AE96:AE99)</f>
        <v>0.55441506359269</v>
      </c>
      <c r="AF95" s="0" t="n">
        <f aca="false">SUM(AF96:AF99)</f>
        <v>0.554272331421566</v>
      </c>
      <c r="AG95" s="0" t="n">
        <f aca="false">SUM(AG96:AG99)</f>
        <v>0.554420437541968</v>
      </c>
      <c r="AH95" s="0" t="n">
        <f aca="false">SUM(AH96:AH99)</f>
        <v>0.554881567438975</v>
      </c>
      <c r="AI95" s="0" t="n">
        <f aca="false">SUM(AI96:AI99)</f>
        <v>0.554834514535177</v>
      </c>
      <c r="AJ95" s="0" t="n">
        <f aca="false">SUM(AJ96:AJ99)</f>
        <v>0.554657251372088</v>
      </c>
      <c r="AK95" s="0" t="n">
        <f aca="false">SUM(AK96:AK99)</f>
        <v>0.554824946889578</v>
      </c>
      <c r="AL95" s="0" t="n">
        <f aca="false">SUM(AL96:AL99)</f>
        <v>0.555369994041486</v>
      </c>
      <c r="AM95" s="0" t="n">
        <f aca="false">SUM(AM96:AM99)</f>
        <v>0.555460494617761</v>
      </c>
      <c r="AN95" s="0" t="n">
        <f aca="false">SUM(AN96:AN99)</f>
        <v>0.554311796716725</v>
      </c>
      <c r="AO95" s="0" t="n">
        <f aca="false">SUM(AO96:AO99)</f>
        <v>0.553554859383139</v>
      </c>
      <c r="AP95" s="0" t="n">
        <f aca="false">SUM(AP96:AP99)</f>
        <v>0.552990970515991</v>
      </c>
      <c r="AQ95" s="0" t="n">
        <f aca="false">SUM(AQ96:AQ99)</f>
        <v>0.552453372225934</v>
      </c>
      <c r="AR95" s="0" t="n">
        <f aca="false">SUM(AR96:AR99)</f>
        <v>0.552076848574871</v>
      </c>
      <c r="AS95" s="0" t="n">
        <f aca="false">SUM(AS96:AS99)</f>
        <v>0.55214482835342</v>
      </c>
      <c r="AT95" s="0" t="n">
        <f aca="false">SUM(AT96:AT99)</f>
        <v>0.552010785173064</v>
      </c>
      <c r="AU95" s="0" t="n">
        <f aca="false">SUM(AU96:AU99)</f>
        <v>0.551558742094524</v>
      </c>
      <c r="AV95" s="0" t="n">
        <f aca="false">SUM(AV96:AV99)</f>
        <v>0.551390976617448</v>
      </c>
      <c r="AW95" s="0" t="n">
        <f aca="false">SUM(AW96:AW99)</f>
        <v>0.551012607856719</v>
      </c>
      <c r="AX95" s="0" t="n">
        <f aca="false">SUM(AX96:AX99)</f>
        <v>0.550766577487635</v>
      </c>
      <c r="AY95" s="0" t="n">
        <f aca="false">SUM(AY96:AY99)</f>
        <v>0.550466310437478</v>
      </c>
      <c r="AZ95" s="0" t="n">
        <f aca="false">SUM(AZ96:AZ99)</f>
        <v>0.550272529035472</v>
      </c>
      <c r="BA95" s="0" t="n">
        <f aca="false">SUM(BA96:BA99)</f>
        <v>0.549844540698069</v>
      </c>
      <c r="BB95" s="0" t="n">
        <f aca="false">SUM(BB96:BB99)</f>
        <v>0.549802352923039</v>
      </c>
      <c r="BC95" s="0" t="n">
        <f aca="false">SUM(BC96:BC99)</f>
        <v>0.549334954103275</v>
      </c>
      <c r="BD95" s="0" t="n">
        <f aca="false">SUM(BD96:BD99)</f>
        <v>0.549014818081797</v>
      </c>
      <c r="BE95" s="0" t="n">
        <f aca="false">SUM(BE96:BE99)</f>
        <v>0.548829079030209</v>
      </c>
      <c r="BF95" s="0" t="n">
        <f aca="false">SUM(BF96:BF99)</f>
        <v>0.548755108943821</v>
      </c>
      <c r="BG95" s="0" t="n">
        <f aca="false">SUM(BG96:BG99)</f>
        <v>0.548762599556845</v>
      </c>
      <c r="BH95" s="0" t="n">
        <f aca="false">SUM(BH96:BH99)</f>
        <v>0.549043763134504</v>
      </c>
      <c r="BI95" s="0" t="n">
        <f aca="false">SUM(BI96:BI99)</f>
        <v>0.549254783338445</v>
      </c>
      <c r="BJ95" s="0" t="n">
        <f aca="false">SUM(BJ96:BJ99)</f>
        <v>0.549383413481361</v>
      </c>
      <c r="BK95" s="0" t="n">
        <f aca="false">SUM(BK96:BK99)</f>
        <v>0.549598427603632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987117190842</v>
      </c>
      <c r="D96" s="0" t="n">
        <f aca="false">D43/D$53</f>
        <v>0.278672408825219</v>
      </c>
      <c r="E96" s="0" t="n">
        <f aca="false">E43/E$53</f>
        <v>0.278785270534002</v>
      </c>
      <c r="F96" s="0" t="n">
        <f aca="false">F43/F$53</f>
        <v>0.277957848411703</v>
      </c>
      <c r="G96" s="0" t="n">
        <f aca="false">G43/G$53</f>
        <v>0.278148124839121</v>
      </c>
      <c r="H96" s="0" t="n">
        <f aca="false">H43/H$53</f>
        <v>0.277488630249655</v>
      </c>
      <c r="I96" s="0" t="n">
        <f aca="false">I43/I$53</f>
        <v>0.276491876898283</v>
      </c>
      <c r="J96" s="0" t="n">
        <f aca="false">J43/J$53</f>
        <v>0.275992595817022</v>
      </c>
      <c r="K96" s="0" t="n">
        <f aca="false">K43/K$53</f>
        <v>0.275166709684015</v>
      </c>
      <c r="L96" s="0" t="n">
        <f aca="false">L43/L$53</f>
        <v>0.274219266652218</v>
      </c>
      <c r="M96" s="0" t="n">
        <f aca="false">M43/M$53</f>
        <v>0.273317465699975</v>
      </c>
      <c r="N96" s="0" t="n">
        <f aca="false">N43/N$53</f>
        <v>0.272524176799539</v>
      </c>
      <c r="O96" s="0" t="n">
        <f aca="false">O43/O$53</f>
        <v>0.271272129741261</v>
      </c>
      <c r="P96" s="0" t="n">
        <f aca="false">P43/P$53</f>
        <v>0.270240013178171</v>
      </c>
      <c r="Q96" s="0" t="n">
        <f aca="false">Q43/Q$53</f>
        <v>0.269193646427555</v>
      </c>
      <c r="R96" s="0" t="n">
        <f aca="false">R43/R$53</f>
        <v>0.26808826174225</v>
      </c>
      <c r="S96" s="0" t="n">
        <f aca="false">S43/S$53</f>
        <v>0.26702755450239</v>
      </c>
      <c r="T96" s="0" t="n">
        <f aca="false">T43/T$53</f>
        <v>0.266078496530672</v>
      </c>
      <c r="U96" s="0" t="n">
        <f aca="false">U43/U$53</f>
        <v>0.265429189630171</v>
      </c>
      <c r="V96" s="0" t="n">
        <f aca="false">V43/V$53</f>
        <v>0.264680378733083</v>
      </c>
      <c r="W96" s="0" t="n">
        <f aca="false">W43/W$53</f>
        <v>0.26408390676325</v>
      </c>
      <c r="X96" s="0" t="n">
        <f aca="false">X43/X$53</f>
        <v>0.263128948171123</v>
      </c>
      <c r="Y96" s="0" t="n">
        <f aca="false">Y43/Y$53</f>
        <v>0.262101525368974</v>
      </c>
      <c r="Z96" s="0" t="n">
        <f aca="false">Z43/Z$53</f>
        <v>0.261869107564324</v>
      </c>
      <c r="AA96" s="0" t="n">
        <f aca="false">AA43/AA$53</f>
        <v>0.261084437321919</v>
      </c>
      <c r="AB96" s="0" t="n">
        <f aca="false">AB43/AB$53</f>
        <v>0.26021118589872</v>
      </c>
      <c r="AC96" s="0" t="n">
        <f aca="false">AC43/AC$53</f>
        <v>0.259507490596553</v>
      </c>
      <c r="AD96" s="0" t="n">
        <f aca="false">AD43/AD$53</f>
        <v>0.258969507614566</v>
      </c>
      <c r="AE96" s="0" t="n">
        <f aca="false">AE43/AE$53</f>
        <v>0.259078546191089</v>
      </c>
      <c r="AF96" s="0" t="n">
        <f aca="false">AF43/AF$53</f>
        <v>0.259134384280189</v>
      </c>
      <c r="AG96" s="0" t="n">
        <f aca="false">AG43/AG$53</f>
        <v>0.259807898582076</v>
      </c>
      <c r="AH96" s="0" t="n">
        <f aca="false">AH43/AH$53</f>
        <v>0.260222394861916</v>
      </c>
      <c r="AI96" s="0" t="n">
        <f aca="false">AI43/AI$53</f>
        <v>0.260692116964439</v>
      </c>
      <c r="AJ96" s="0" t="n">
        <f aca="false">AJ43/AJ$53</f>
        <v>0.261053160859686</v>
      </c>
      <c r="AK96" s="0" t="n">
        <f aca="false">AK43/AK$53</f>
        <v>0.261699256329093</v>
      </c>
      <c r="AL96" s="0" t="n">
        <f aca="false">AL43/AL$53</f>
        <v>0.262394985329469</v>
      </c>
      <c r="AM96" s="0" t="n">
        <f aca="false">AM43/AM$53</f>
        <v>0.263425010822077</v>
      </c>
      <c r="AN96" s="0" t="n">
        <f aca="false">AN43/AN$53</f>
        <v>0.263394964731872</v>
      </c>
      <c r="AO96" s="0" t="n">
        <f aca="false">AO43/AO$53</f>
        <v>0.263645406515066</v>
      </c>
      <c r="AP96" s="0" t="n">
        <f aca="false">AP43/AP$53</f>
        <v>0.263809405215527</v>
      </c>
      <c r="AQ96" s="0" t="n">
        <f aca="false">AQ43/AQ$53</f>
        <v>0.26396133537845</v>
      </c>
      <c r="AR96" s="0" t="n">
        <f aca="false">AR43/AR$53</f>
        <v>0.264650806740838</v>
      </c>
      <c r="AS96" s="0" t="n">
        <f aca="false">AS43/AS$53</f>
        <v>0.264761331056065</v>
      </c>
      <c r="AT96" s="0" t="n">
        <f aca="false">AT43/AT$53</f>
        <v>0.264821237090559</v>
      </c>
      <c r="AU96" s="0" t="n">
        <f aca="false">AU43/AU$53</f>
        <v>0.265155354885171</v>
      </c>
      <c r="AV96" s="0" t="n">
        <f aca="false">AV43/AV$53</f>
        <v>0.265186430768561</v>
      </c>
      <c r="AW96" s="0" t="n">
        <f aca="false">AW43/AW$53</f>
        <v>0.265369472553979</v>
      </c>
      <c r="AX96" s="0" t="n">
        <f aca="false">AX43/AX$53</f>
        <v>0.265409966564701</v>
      </c>
      <c r="AY96" s="0" t="n">
        <f aca="false">AY43/AY$53</f>
        <v>0.265551483143086</v>
      </c>
      <c r="AZ96" s="0" t="n">
        <f aca="false">AZ43/AZ$53</f>
        <v>0.265586790527693</v>
      </c>
      <c r="BA96" s="0" t="n">
        <f aca="false">BA43/BA$53</f>
        <v>0.265792970040967</v>
      </c>
      <c r="BB96" s="0" t="n">
        <f aca="false">BB43/BB$53</f>
        <v>0.265651289532137</v>
      </c>
      <c r="BC96" s="0" t="n">
        <f aca="false">BC43/BC$53</f>
        <v>0.265849929713294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9933940435768</v>
      </c>
      <c r="D97" s="0" t="n">
        <f aca="false">D44/D$53</f>
        <v>0.0695325650003347</v>
      </c>
      <c r="E97" s="0" t="n">
        <f aca="false">E44/E$53</f>
        <v>0.0693369905756749</v>
      </c>
      <c r="F97" s="0" t="n">
        <f aca="false">F44/F$53</f>
        <v>0.0690677061284149</v>
      </c>
      <c r="G97" s="0" t="n">
        <f aca="false">G44/G$53</f>
        <v>0.0690156653124046</v>
      </c>
      <c r="H97" s="0" t="n">
        <f aca="false">H44/H$53</f>
        <v>0.0686688674799709</v>
      </c>
      <c r="I97" s="0" t="n">
        <f aca="false">I44/I$53</f>
        <v>0.0683081245522168</v>
      </c>
      <c r="J97" s="0" t="n">
        <f aca="false">J44/J$53</f>
        <v>0.0681575477336838</v>
      </c>
      <c r="K97" s="0" t="n">
        <f aca="false">K44/K$53</f>
        <v>0.0680210887491308</v>
      </c>
      <c r="L97" s="0" t="n">
        <f aca="false">L44/L$53</f>
        <v>0.0678257024606364</v>
      </c>
      <c r="M97" s="0" t="n">
        <f aca="false">M44/M$53</f>
        <v>0.0675174664279189</v>
      </c>
      <c r="N97" s="0" t="n">
        <f aca="false">N44/N$53</f>
        <v>0.0673986281759747</v>
      </c>
      <c r="O97" s="0" t="n">
        <f aca="false">O44/O$53</f>
        <v>0.0670778042855614</v>
      </c>
      <c r="P97" s="0" t="n">
        <f aca="false">P44/P$53</f>
        <v>0.066737080574059</v>
      </c>
      <c r="Q97" s="0" t="n">
        <f aca="false">Q44/Q$53</f>
        <v>0.0664847290255059</v>
      </c>
      <c r="R97" s="0" t="n">
        <f aca="false">R44/R$53</f>
        <v>0.0658555041936866</v>
      </c>
      <c r="S97" s="0" t="n">
        <f aca="false">S44/S$53</f>
        <v>0.0649188711027297</v>
      </c>
      <c r="T97" s="0" t="n">
        <f aca="false">T44/T$53</f>
        <v>0.063901644207829</v>
      </c>
      <c r="U97" s="0" t="n">
        <f aca="false">U44/U$53</f>
        <v>0.0629671719766718</v>
      </c>
      <c r="V97" s="0" t="n">
        <f aca="false">V44/V$53</f>
        <v>0.0619442731296654</v>
      </c>
      <c r="W97" s="0" t="n">
        <f aca="false">W44/W$53</f>
        <v>0.0610342213062872</v>
      </c>
      <c r="X97" s="0" t="n">
        <f aca="false">X44/X$53</f>
        <v>0.0602261480801672</v>
      </c>
      <c r="Y97" s="0" t="n">
        <f aca="false">Y44/Y$53</f>
        <v>0.0595103035608822</v>
      </c>
      <c r="Z97" s="0" t="n">
        <f aca="false">Z44/Z$53</f>
        <v>0.0591742868577681</v>
      </c>
      <c r="AA97" s="0" t="n">
        <f aca="false">AA44/AA$53</f>
        <v>0.0589906444316646</v>
      </c>
      <c r="AB97" s="0" t="n">
        <f aca="false">AB44/AB$53</f>
        <v>0.0588280998445912</v>
      </c>
      <c r="AC97" s="0" t="n">
        <f aca="false">AC44/AC$53</f>
        <v>0.0588969627580358</v>
      </c>
      <c r="AD97" s="0" t="n">
        <f aca="false">AD44/AD$53</f>
        <v>0.0587434423555605</v>
      </c>
      <c r="AE97" s="0" t="n">
        <f aca="false">AE44/AE$53</f>
        <v>0.0586874846472612</v>
      </c>
      <c r="AF97" s="0" t="n">
        <f aca="false">AF44/AF$53</f>
        <v>0.0586031834386108</v>
      </c>
      <c r="AG97" s="0" t="n">
        <f aca="false">AG44/AG$53</f>
        <v>0.0584724486317736</v>
      </c>
      <c r="AH97" s="0" t="n">
        <f aca="false">AH44/AH$53</f>
        <v>0.0585187863953866</v>
      </c>
      <c r="AI97" s="0" t="n">
        <f aca="false">AI44/AI$53</f>
        <v>0.0584531338620061</v>
      </c>
      <c r="AJ97" s="0" t="n">
        <f aca="false">AJ44/AJ$53</f>
        <v>0.0583263776547919</v>
      </c>
      <c r="AK97" s="0" t="n">
        <f aca="false">AK44/AK$53</f>
        <v>0.0582863748563028</v>
      </c>
      <c r="AL97" s="0" t="n">
        <f aca="false">AL44/AL$53</f>
        <v>0.0583167794856694</v>
      </c>
      <c r="AM97" s="0" t="n">
        <f aca="false">AM44/AM$53</f>
        <v>0.0581399854882745</v>
      </c>
      <c r="AN97" s="0" t="n">
        <f aca="false">AN44/AN$53</f>
        <v>0.0579070822212094</v>
      </c>
      <c r="AO97" s="0" t="n">
        <f aca="false">AO44/AO$53</f>
        <v>0.0576896003197552</v>
      </c>
      <c r="AP97" s="0" t="n">
        <f aca="false">AP44/AP$53</f>
        <v>0.0575110408660895</v>
      </c>
      <c r="AQ97" s="0" t="n">
        <f aca="false">AQ44/AQ$53</f>
        <v>0.0573658263575664</v>
      </c>
      <c r="AR97" s="0" t="n">
        <f aca="false">AR44/AR$53</f>
        <v>0.0571137956945398</v>
      </c>
      <c r="AS97" s="0" t="n">
        <f aca="false">AS44/AS$53</f>
        <v>0.0572760418165419</v>
      </c>
      <c r="AT97" s="0" t="n">
        <f aca="false">AT44/AT$53</f>
        <v>0.0573008134698421</v>
      </c>
      <c r="AU97" s="0" t="n">
        <f aca="false">AU44/AU$53</f>
        <v>0.0571288791098026</v>
      </c>
      <c r="AV97" s="0" t="n">
        <f aca="false">AV44/AV$53</f>
        <v>0.057112321254213</v>
      </c>
      <c r="AW97" s="0" t="n">
        <f aca="false">AW44/AW$53</f>
        <v>0.0570150738508177</v>
      </c>
      <c r="AX97" s="0" t="n">
        <f aca="false">AX44/AX$53</f>
        <v>0.0569900267257052</v>
      </c>
      <c r="AY97" s="0" t="n">
        <f aca="false">AY44/AY$53</f>
        <v>0.0569397957255786</v>
      </c>
      <c r="AZ97" s="0" t="n">
        <f aca="false">AZ44/AZ$53</f>
        <v>0.0569311294858365</v>
      </c>
      <c r="BA97" s="0" t="n">
        <f aca="false">BA44/BA$53</f>
        <v>0.0568092960827942</v>
      </c>
      <c r="BB97" s="0" t="n">
        <f aca="false">BB44/BB$53</f>
        <v>0.0568480820059782</v>
      </c>
      <c r="BC97" s="0" t="n">
        <f aca="false">BC44/BC$53</f>
        <v>0.0567028453264509</v>
      </c>
      <c r="BD97" s="0" t="n">
        <f aca="false">BD44/BD$53</f>
        <v>0.0566203119917762</v>
      </c>
      <c r="BE97" s="0" t="n">
        <f aca="false">BE44/BE$53</f>
        <v>0.0565934211431507</v>
      </c>
      <c r="BF97" s="0" t="n">
        <f aca="false">BF44/BF$53</f>
        <v>0.0566049303318993</v>
      </c>
      <c r="BG97" s="0" t="n">
        <f aca="false">BG44/BG$53</f>
        <v>0.056646821217825</v>
      </c>
      <c r="BH97" s="0" t="n">
        <f aca="false">BH44/BH$53</f>
        <v>0.0567953976211769</v>
      </c>
      <c r="BI97" s="0" t="n">
        <f aca="false">BI44/BI$53</f>
        <v>0.056898869246459</v>
      </c>
      <c r="BJ97" s="0" t="n">
        <f aca="false">BJ44/BJ$53</f>
        <v>0.0569572890993989</v>
      </c>
      <c r="BK97" s="0" t="n">
        <f aca="false">BK44/BK$53</f>
        <v>0.05704682833137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08732814456</v>
      </c>
      <c r="D98" s="0" t="n">
        <f aca="false">D45/D$53</f>
        <v>0.0422657968899591</v>
      </c>
      <c r="E98" s="0" t="n">
        <f aca="false">E45/E$53</f>
        <v>0.0423766938769843</v>
      </c>
      <c r="F98" s="0" t="n">
        <f aca="false">F45/F$53</f>
        <v>0.04245534689711</v>
      </c>
      <c r="G98" s="0" t="n">
        <f aca="false">G45/G$53</f>
        <v>0.042672911746064</v>
      </c>
      <c r="H98" s="0" t="n">
        <f aca="false">H45/H$53</f>
        <v>0.0426958506728344</v>
      </c>
      <c r="I98" s="0" t="n">
        <f aca="false">I45/I$53</f>
        <v>0.042764523231454</v>
      </c>
      <c r="J98" s="0" t="n">
        <f aca="false">J45/J$53</f>
        <v>0.0428980149723641</v>
      </c>
      <c r="K98" s="0" t="n">
        <f aca="false">K45/K$53</f>
        <v>0.0430693970391543</v>
      </c>
      <c r="L98" s="0" t="n">
        <f aca="false">L45/L$53</f>
        <v>0.0432603635152313</v>
      </c>
      <c r="M98" s="0" t="n">
        <f aca="false">M45/M$53</f>
        <v>0.0433397079724008</v>
      </c>
      <c r="N98" s="0" t="n">
        <f aca="false">N45/N$53</f>
        <v>0.0435084166526524</v>
      </c>
      <c r="O98" s="0" t="n">
        <f aca="false">O45/O$53</f>
        <v>0.0435329152629998</v>
      </c>
      <c r="P98" s="0" t="n">
        <f aca="false">P45/P$53</f>
        <v>0.0435296875132729</v>
      </c>
      <c r="Q98" s="0" t="n">
        <f aca="false">Q45/Q$53</f>
        <v>0.0435911455166736</v>
      </c>
      <c r="R98" s="0" t="n">
        <f aca="false">R45/R$53</f>
        <v>0.0434204692164158</v>
      </c>
      <c r="S98" s="0" t="n">
        <f aca="false">S45/S$53</f>
        <v>0.0430874583374064</v>
      </c>
      <c r="T98" s="0" t="n">
        <f aca="false">T45/T$53</f>
        <v>0.0427142760108944</v>
      </c>
      <c r="U98" s="0" t="n">
        <f aca="false">U45/U$53</f>
        <v>0.0423451125070375</v>
      </c>
      <c r="V98" s="0" t="n">
        <f aca="false">V45/V$53</f>
        <v>0.0418549278193066</v>
      </c>
      <c r="W98" s="0" t="n">
        <f aca="false">W45/W$53</f>
        <v>0.041424275456889</v>
      </c>
      <c r="X98" s="0" t="n">
        <f aca="false">X45/X$53</f>
        <v>0.0410660448433919</v>
      </c>
      <c r="Y98" s="0" t="n">
        <f aca="false">Y45/Y$53</f>
        <v>0.0407762515526995</v>
      </c>
      <c r="Z98" s="0" t="n">
        <f aca="false">Z45/Z$53</f>
        <v>0.0406154350364678</v>
      </c>
      <c r="AA98" s="0" t="n">
        <f aca="false">AA45/AA$53</f>
        <v>0.0405309698487012</v>
      </c>
      <c r="AB98" s="0" t="n">
        <f aca="false">AB45/AB$53</f>
        <v>0.0404790496444786</v>
      </c>
      <c r="AC98" s="0" t="n">
        <f aca="false">AC45/AC$53</f>
        <v>0.0405644866584608</v>
      </c>
      <c r="AD98" s="0" t="n">
        <f aca="false">AD45/AD$53</f>
        <v>0.0404862186911054</v>
      </c>
      <c r="AE98" s="0" t="n">
        <f aca="false">AE45/AE$53</f>
        <v>0.040403361332884</v>
      </c>
      <c r="AF98" s="0" t="n">
        <f aca="false">AF45/AF$53</f>
        <v>0.040324642796418</v>
      </c>
      <c r="AG98" s="0" t="n">
        <f aca="false">AG45/AG$53</f>
        <v>0.0401567127344556</v>
      </c>
      <c r="AH98" s="0" t="n">
        <f aca="false">AH45/AH$53</f>
        <v>0.040145167968682</v>
      </c>
      <c r="AI98" s="0" t="n">
        <f aca="false">AI45/AI$53</f>
        <v>0.0400509329909857</v>
      </c>
      <c r="AJ98" s="0" t="n">
        <f aca="false">AJ45/AJ$53</f>
        <v>0.039963771551528</v>
      </c>
      <c r="AK98" s="0" t="n">
        <f aca="false">AK45/AK$53</f>
        <v>0.0398834453699102</v>
      </c>
      <c r="AL98" s="0" t="n">
        <f aca="false">AL45/AL$53</f>
        <v>0.039896781297771</v>
      </c>
      <c r="AM98" s="0" t="n">
        <f aca="false">AM45/AM$53</f>
        <v>0.0397242891465171</v>
      </c>
      <c r="AN98" s="0" t="n">
        <f aca="false">AN45/AN$53</f>
        <v>0.0396316336343252</v>
      </c>
      <c r="AO98" s="0" t="n">
        <f aca="false">AO45/AO$53</f>
        <v>0.0395501698618969</v>
      </c>
      <c r="AP98" s="0" t="n">
        <f aca="false">AP45/AP$53</f>
        <v>0.0395125722781381</v>
      </c>
      <c r="AQ98" s="0" t="n">
        <f aca="false">AQ45/AQ$53</f>
        <v>0.0394910399797215</v>
      </c>
      <c r="AR98" s="0" t="n">
        <f aca="false">AR45/AR$53</f>
        <v>0.039317507048245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84742492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7849721819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45873148197</v>
      </c>
      <c r="BI98" s="0" t="n">
        <f aca="false">BI45/BI$53</f>
        <v>0.0384419404061094</v>
      </c>
      <c r="BJ98" s="0" t="n">
        <f aca="false">BJ45/BJ$53</f>
        <v>0.0384308069508749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8392569671295</v>
      </c>
      <c r="D99" s="0" t="n">
        <f aca="false">D46/D$53</f>
        <v>0.170032568158777</v>
      </c>
      <c r="E99" s="0" t="n">
        <f aca="false">E46/E$53</f>
        <v>0.171736249306149</v>
      </c>
      <c r="F99" s="0" t="n">
        <f aca="false">F46/F$53</f>
        <v>0.173109668892076</v>
      </c>
      <c r="G99" s="0" t="n">
        <f aca="false">G46/G$53</f>
        <v>0.174917123944639</v>
      </c>
      <c r="H99" s="0" t="n">
        <f aca="false">H46/H$53</f>
        <v>0.176132480532217</v>
      </c>
      <c r="I99" s="0" t="n">
        <f aca="false">I46/I$53</f>
        <v>0.177351593409964</v>
      </c>
      <c r="J99" s="0" t="n">
        <f aca="false">J46/J$53</f>
        <v>0.179062584563192</v>
      </c>
      <c r="K99" s="0" t="n">
        <f aca="false">K46/K$53</f>
        <v>0.180937345728572</v>
      </c>
      <c r="L99" s="0" t="n">
        <f aca="false">L46/L$53</f>
        <v>0.182826557216123</v>
      </c>
      <c r="M99" s="0" t="n">
        <f aca="false">M46/M$53</f>
        <v>0.184392162858793</v>
      </c>
      <c r="N99" s="0" t="n">
        <f aca="false">N46/N$53</f>
        <v>0.186171814265532</v>
      </c>
      <c r="O99" s="0" t="n">
        <f aca="false">O46/O$53</f>
        <v>0.18750988868737</v>
      </c>
      <c r="P99" s="0" t="n">
        <f aca="false">P46/P$53</f>
        <v>0.188915886141896</v>
      </c>
      <c r="Q99" s="0" t="n">
        <f aca="false">Q46/Q$53</f>
        <v>0.190489907836286</v>
      </c>
      <c r="R99" s="0" t="n">
        <f aca="false">R46/R$53</f>
        <v>0.191591386061306</v>
      </c>
      <c r="S99" s="0" t="n">
        <f aca="false">S46/S$53</f>
        <v>0.192107683152405</v>
      </c>
      <c r="T99" s="0" t="n">
        <f aca="false">T46/T$53</f>
        <v>0.192537942602314</v>
      </c>
      <c r="U99" s="0" t="n">
        <f aca="false">U46/U$53</f>
        <v>0.192930022378861</v>
      </c>
      <c r="V99" s="0" t="n">
        <f aca="false">V46/V$53</f>
        <v>0.192980309184687</v>
      </c>
      <c r="W99" s="0" t="n">
        <f aca="false">W46/W$53</f>
        <v>0.193187159835383</v>
      </c>
      <c r="X99" s="0" t="n">
        <f aca="false">X46/X$53</f>
        <v>0.193363089218118</v>
      </c>
      <c r="Y99" s="0" t="n">
        <f aca="false">Y46/Y$53</f>
        <v>0.193545020863782</v>
      </c>
      <c r="Z99" s="0" t="n">
        <f aca="false">Z46/Z$53</f>
        <v>0.194288844723477</v>
      </c>
      <c r="AA99" s="0" t="n">
        <f aca="false">AA46/AA$53</f>
        <v>0.194802815720296</v>
      </c>
      <c r="AB99" s="0" t="n">
        <f aca="false">AB46/AB$53</f>
        <v>0.195298537511577</v>
      </c>
      <c r="AC99" s="0" t="n">
        <f aca="false">AC46/AC$53</f>
        <v>0.195969575148635</v>
      </c>
      <c r="AD99" s="0" t="n">
        <f aca="false">AD46/AD$53</f>
        <v>0.196078572334808</v>
      </c>
      <c r="AE99" s="0" t="n">
        <f aca="false">AE46/AE$53</f>
        <v>0.196245671421456</v>
      </c>
      <c r="AF99" s="0" t="n">
        <f aca="false">AF46/AF$53</f>
        <v>0.196210120906349</v>
      </c>
      <c r="AG99" s="0" t="n">
        <f aca="false">AG46/AG$53</f>
        <v>0.195983377593663</v>
      </c>
      <c r="AH99" s="0" t="n">
        <f aca="false">AH46/AH$53</f>
        <v>0.195995218212991</v>
      </c>
      <c r="AI99" s="0" t="n">
        <f aca="false">AI46/AI$53</f>
        <v>0.195638330717747</v>
      </c>
      <c r="AJ99" s="0" t="n">
        <f aca="false">AJ46/AJ$53</f>
        <v>0.195313941306082</v>
      </c>
      <c r="AK99" s="0" t="n">
        <f aca="false">AK46/AK$53</f>
        <v>0.194955870334272</v>
      </c>
      <c r="AL99" s="0" t="n">
        <f aca="false">AL46/AL$53</f>
        <v>0.194761447928577</v>
      </c>
      <c r="AM99" s="0" t="n">
        <f aca="false">AM46/AM$53</f>
        <v>0.194171209160892</v>
      </c>
      <c r="AN99" s="0" t="n">
        <f aca="false">AN46/AN$53</f>
        <v>0.193378116129318</v>
      </c>
      <c r="AO99" s="0" t="n">
        <f aca="false">AO46/AO$53</f>
        <v>0.192669682686421</v>
      </c>
      <c r="AP99" s="0" t="n">
        <f aca="false">AP46/AP$53</f>
        <v>0.192157952156237</v>
      </c>
      <c r="AQ99" s="0" t="n">
        <f aca="false">AQ46/AQ$53</f>
        <v>0.191635170510196</v>
      </c>
      <c r="AR99" s="0" t="n">
        <f aca="false">AR46/AR$53</f>
        <v>0.190994739091248</v>
      </c>
      <c r="AS99" s="0" t="n">
        <f aca="false">AS46/AS$53</f>
        <v>0.190829343921643</v>
      </c>
      <c r="AT99" s="0" t="n">
        <f aca="false">AT46/AT$53</f>
        <v>0.19063556110169</v>
      </c>
      <c r="AU99" s="0" t="n">
        <f aca="false">AU46/AU$53</f>
        <v>0.190175660674623</v>
      </c>
      <c r="AV99" s="0" t="n">
        <f aca="false">AV46/AV$53</f>
        <v>0.190008145994584</v>
      </c>
      <c r="AW99" s="0" t="n">
        <f aca="false">AW46/AW$53</f>
        <v>0.189653048584113</v>
      </c>
      <c r="AX99" s="0" t="n">
        <f aca="false">AX46/AX$53</f>
        <v>0.189438238180258</v>
      </c>
      <c r="AY99" s="0" t="n">
        <f aca="false">AY46/AY$53</f>
        <v>0.189125965947948</v>
      </c>
      <c r="AZ99" s="0" t="n">
        <f aca="false">AZ46/AZ$53</f>
        <v>0.18894203998291</v>
      </c>
      <c r="BA99" s="0" t="n">
        <f aca="false">BA46/BA$53</f>
        <v>0.188558030477088</v>
      </c>
      <c r="BB99" s="0" t="n">
        <f aca="false">BB46/BB$53</f>
        <v>0.188572196412743</v>
      </c>
      <c r="BC99" s="0" t="n">
        <f aca="false">BC46/BC$53</f>
        <v>0.188184242167708</v>
      </c>
      <c r="BD99" s="0" t="n">
        <f aca="false">BD46/BD$53</f>
        <v>0.187892338510397</v>
      </c>
      <c r="BE99" s="0" t="n">
        <f aca="false">BE46/BE$53</f>
        <v>0.187676122650361</v>
      </c>
      <c r="BF99" s="0" t="n">
        <f aca="false">BF46/BF$53</f>
        <v>0.187501441562203</v>
      </c>
      <c r="BG99" s="0" t="n">
        <f aca="false">BG46/BG$53</f>
        <v>0.18738700454925</v>
      </c>
      <c r="BH99" s="0" t="n">
        <f aca="false">BH46/BH$53</f>
        <v>0.187413248406312</v>
      </c>
      <c r="BI99" s="0" t="n">
        <f aca="false">BI46/BI$53</f>
        <v>0.18737404008349</v>
      </c>
      <c r="BJ99" s="0" t="n">
        <f aca="false">BJ46/BJ$53</f>
        <v>0.187315937601663</v>
      </c>
      <c r="BK99" s="0" t="n">
        <f aca="false">BK46/BK$53</f>
        <v>0.187335147783589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0</v>
      </c>
      <c r="D101" s="0" t="n">
        <f aca="false">D82-(D84-D95)</f>
        <v>3.93821304129315E-007</v>
      </c>
      <c r="E101" s="0" t="n">
        <f aca="false">E82-(E84-E95)</f>
        <v>-1.05384451165591E-016</v>
      </c>
      <c r="F101" s="0" t="n">
        <f aca="false">F82-(F84-F95)</f>
        <v>1.23165366794353E-016</v>
      </c>
      <c r="G101" s="0" t="n">
        <f aca="false">G82-(G84-G95)</f>
        <v>8.42250272269085E-007</v>
      </c>
      <c r="H101" s="0" t="n">
        <f aca="false">H82-(H84-H95)</f>
        <v>-4.29567309369328E-007</v>
      </c>
      <c r="I101" s="0" t="n">
        <f aca="false">I82-(I84-I95)</f>
        <v>0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79887484389208E-007</v>
      </c>
      <c r="N101" s="0" t="n">
        <f aca="false">N82-(N84-N95)</f>
        <v>-4.90934159436129E-007</v>
      </c>
      <c r="O101" s="0" t="n">
        <f aca="false">O82-(O84-O95)</f>
        <v>-5.00690565757855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529336E-007</v>
      </c>
      <c r="T101" s="0" t="n">
        <f aca="false">T82-(T84-T95)</f>
        <v>-5.40811404187158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54822745857386E-007</v>
      </c>
      <c r="X101" s="0" t="n">
        <f aca="false">X82-(X84-X95)</f>
        <v>0</v>
      </c>
      <c r="Y101" s="0" t="n">
        <f aca="false">Y82-(Y84-Y95)</f>
        <v>-5.68937972914019E-007</v>
      </c>
      <c r="Z101" s="0" t="n">
        <f aca="false">Z82-(Z84-Z95)</f>
        <v>0</v>
      </c>
      <c r="AA101" s="0" t="n">
        <f aca="false">AA82-(AA84-AA95)</f>
        <v>5.8394112024962E-007</v>
      </c>
      <c r="AB101" s="0" t="n">
        <f aca="false">AB82-(AB84-AB95)</f>
        <v>5.92266263990671E-007</v>
      </c>
      <c r="AC101" s="0" t="n">
        <f aca="false">AC82-(AC84-AC95)</f>
        <v>6.00376286477578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843335E-007</v>
      </c>
      <c r="AH101" s="0" t="n">
        <f aca="false">AH82-(AH84-AH95)</f>
        <v>0</v>
      </c>
      <c r="AI101" s="0" t="n">
        <f aca="false">AI82-(AI84-AI95)</f>
        <v>-6.41707309761985E-007</v>
      </c>
      <c r="AJ101" s="0" t="n">
        <f aca="false">AJ82-(AJ84-AJ95)</f>
        <v>6.51001412721453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987008653333E-007</v>
      </c>
      <c r="AN101" s="0" t="n">
        <f aca="false">AN82-(AN84-AN95)</f>
        <v>0</v>
      </c>
      <c r="AO101" s="0" t="n">
        <f aca="false">AO82-(AO84-AO95)</f>
        <v>6.70041595471349E-007</v>
      </c>
      <c r="AP101" s="0" t="n">
        <f aca="false">AP82-(AP84-AP95)</f>
        <v>-6.73205396942156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76683E-007</v>
      </c>
      <c r="AU101" s="0" t="n">
        <f aca="false">AU82-(AU84-AU95)</f>
        <v>6.89768672346158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8055514E-007</v>
      </c>
      <c r="AZ101" s="0" t="n">
        <f aca="false">AZ82-(AZ84-AZ95)</f>
        <v>-7.08452478570543E-007</v>
      </c>
      <c r="BA101" s="0" t="n">
        <f aca="false">BA82-(BA84-BA95)</f>
        <v>7.1331029843219E-007</v>
      </c>
      <c r="BB101" s="0" t="n">
        <f aca="false">BB82-(BB84-BB95)</f>
        <v>7.23831669491304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0742989E-007</v>
      </c>
      <c r="BI101" s="0" t="n">
        <f aca="false">BI82-(BI84-BI95)</f>
        <v>-7.7079663157037E-007</v>
      </c>
      <c r="BJ101" s="0" t="n">
        <f aca="false">BJ82-(BJ84-BJ95)</f>
        <v>7.76426994503199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  <row r="104" customFormat="false" ht="12" hidden="false" customHeight="false" outlineLevel="0" collapsed="false">
      <c r="A104" s="0" t="s">
        <v>294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5" customFormat="false" ht="12" hidden="false" customHeight="false" outlineLevel="0" collapsed="false">
      <c r="C125" s="7" t="n">
        <v>9.88792E-017</v>
      </c>
      <c r="D125" s="7" t="n">
        <v>3.93821E-007</v>
      </c>
      <c r="E125" s="7" t="n">
        <v>2.94903E-017</v>
      </c>
      <c r="F125" s="7" t="n">
        <v>-1.00614E-016</v>
      </c>
      <c r="G125" s="7" t="n">
        <v>8.4225E-007</v>
      </c>
      <c r="H125" s="7" t="n">
        <v>-4.29567E-007</v>
      </c>
      <c r="I125" s="0" t="n">
        <v>0</v>
      </c>
      <c r="J125" s="0" t="n">
        <v>0</v>
      </c>
      <c r="K125" s="7" t="n">
        <v>-5.55112E-017</v>
      </c>
      <c r="L125" s="0" t="n">
        <v>0</v>
      </c>
      <c r="M125" s="7" t="n">
        <v>-4.79887E-007</v>
      </c>
      <c r="N125" s="7" t="n">
        <v>-4.90934E-007</v>
      </c>
      <c r="O125" s="7" t="n">
        <v>-5.00691E-007</v>
      </c>
      <c r="P125" s="0" t="n">
        <v>0</v>
      </c>
      <c r="Q125" s="7" t="n">
        <v>-1.52656E-016</v>
      </c>
      <c r="R125" s="0" t="n">
        <v>0</v>
      </c>
      <c r="S125" s="7" t="n">
        <v>-5.3502E-007</v>
      </c>
      <c r="T125" s="7" t="n">
        <v>-5.40811E-007</v>
      </c>
      <c r="U125" s="0" t="n">
        <v>0</v>
      </c>
      <c r="V125" s="0" t="n">
        <v>0</v>
      </c>
      <c r="W125" s="7" t="n">
        <v>5.54823E-007</v>
      </c>
      <c r="X125" s="7" t="n">
        <v>1.52656E-016</v>
      </c>
      <c r="Y125" s="7" t="n">
        <v>-5.68938E-007</v>
      </c>
      <c r="Z125" s="0" t="n">
        <v>0</v>
      </c>
      <c r="AA125" s="7" t="n">
        <v>5.83941E-007</v>
      </c>
      <c r="AB125" s="7" t="n">
        <v>5.92266E-007</v>
      </c>
      <c r="AC125" s="7" t="n">
        <v>6.00376E-007</v>
      </c>
      <c r="AD125" s="7" t="n">
        <v>-1.11022E-016</v>
      </c>
      <c r="AE125" s="7" t="n">
        <v>1.66533E-016</v>
      </c>
      <c r="AF125" s="0" t="n">
        <v>0</v>
      </c>
      <c r="AG125" s="7" t="n">
        <v>6.26642E-007</v>
      </c>
      <c r="AH125" s="7" t="n">
        <v>1.11022E-016</v>
      </c>
      <c r="AI125" s="7" t="n">
        <v>-6.41707E-007</v>
      </c>
      <c r="AJ125" s="7" t="n">
        <v>6.51001E-007</v>
      </c>
      <c r="AK125" s="0" t="n">
        <v>0</v>
      </c>
      <c r="AL125" s="0" t="n">
        <v>0</v>
      </c>
      <c r="AM125" s="7" t="n">
        <v>6.63987E-007</v>
      </c>
      <c r="AN125" s="0" t="n">
        <v>0</v>
      </c>
      <c r="AO125" s="7" t="n">
        <v>6.70042E-007</v>
      </c>
      <c r="AP125" s="7" t="n">
        <v>-6.73205E-007</v>
      </c>
      <c r="AQ125" s="0" t="n">
        <v>0</v>
      </c>
      <c r="AR125" s="0" t="n">
        <v>0</v>
      </c>
      <c r="AS125" s="0" t="n">
        <v>0</v>
      </c>
      <c r="AT125" s="7" t="n">
        <v>-6.85849E-007</v>
      </c>
      <c r="AU125" s="7" t="n">
        <v>6.89769E-007</v>
      </c>
      <c r="AV125" s="7" t="n">
        <v>1.11022E-016</v>
      </c>
      <c r="AW125" s="7" t="n">
        <v>-2.08167E-016</v>
      </c>
      <c r="AX125" s="0" t="n">
        <v>0</v>
      </c>
      <c r="AY125" s="7" t="n">
        <v>-7.03265E-007</v>
      </c>
      <c r="AZ125" s="7" t="n">
        <v>-7.08452E-007</v>
      </c>
      <c r="BA125" s="7" t="n">
        <v>7.1331E-007</v>
      </c>
      <c r="BB125" s="7" t="n">
        <v>7.23832E-007</v>
      </c>
      <c r="BC125" s="0" t="n">
        <v>0</v>
      </c>
      <c r="BD125" s="0" t="n">
        <v>0</v>
      </c>
      <c r="BE125" s="7" t="n">
        <v>-6.93889E-017</v>
      </c>
      <c r="BF125" s="7" t="n">
        <v>6.93889E-017</v>
      </c>
      <c r="BG125" s="7" t="n">
        <v>2.35922E-016</v>
      </c>
      <c r="BH125" s="7" t="n">
        <v>-7.67678E-007</v>
      </c>
      <c r="BI125" s="7" t="n">
        <v>-7.70797E-007</v>
      </c>
      <c r="BJ125" s="7" t="n">
        <v>7.76427E-007</v>
      </c>
      <c r="BK125" s="7" t="n">
        <v>8.32667E-017</v>
      </c>
      <c r="BL125" s="7" t="n">
        <v>1.94289E-016</v>
      </c>
      <c r="BM125" s="7" t="n">
        <v>7.8512E-007</v>
      </c>
      <c r="BN125" s="7" t="n">
        <v>-7.80068E-007</v>
      </c>
      <c r="BO125" s="7" t="n">
        <v>7.77819E-007</v>
      </c>
      <c r="BP125" s="7" t="n">
        <v>7.76695E-007</v>
      </c>
      <c r="BQ125" s="7" t="n">
        <v>1.55259E-006</v>
      </c>
      <c r="BR125" s="7" t="n">
        <v>7.75499E-007</v>
      </c>
      <c r="BS125" s="7" t="n">
        <v>3.81639E-017</v>
      </c>
      <c r="BT125" s="7" t="n">
        <v>7.76465E-007</v>
      </c>
      <c r="BU125" s="0" t="n">
        <v>0</v>
      </c>
      <c r="BV125" s="7" t="n">
        <v>-4.85723E-017</v>
      </c>
      <c r="BW125" s="0" t="n">
        <v>0</v>
      </c>
      <c r="BX125" s="7" t="n">
        <v>-7.81277E-007</v>
      </c>
      <c r="BY125" s="7" t="n">
        <v>2.77556E-017</v>
      </c>
      <c r="BZ125" s="7" t="n">
        <v>7.84064E-007</v>
      </c>
      <c r="CA125" s="7" t="n">
        <v>-7.8526E-007</v>
      </c>
      <c r="CB125" s="7" t="n">
        <v>-1.42247E-016</v>
      </c>
      <c r="CC125" s="7" t="n">
        <v>-7.87146E-007</v>
      </c>
      <c r="CD125" s="0" t="n">
        <v>0</v>
      </c>
      <c r="CE125" s="7" t="n">
        <v>-4.51028E-017</v>
      </c>
      <c r="CF125" s="7" t="n">
        <v>3.05311E-016</v>
      </c>
      <c r="CG125" s="7" t="n">
        <v>7.89187E-007</v>
      </c>
      <c r="CH125" s="7" t="n">
        <v>-7.89355E-007</v>
      </c>
      <c r="CI125" s="7" t="n">
        <v>-4.51028E-017</v>
      </c>
      <c r="CJ125" s="7" t="n">
        <v>7.88923E-007</v>
      </c>
      <c r="CK125" s="0" t="n">
        <v>0</v>
      </c>
      <c r="CL125" s="7" t="n">
        <v>-7.87323E-007</v>
      </c>
      <c r="CM125" s="7" t="n">
        <v>5.20417E-017</v>
      </c>
      <c r="CN125" s="7" t="n">
        <v>-7.84591E-007</v>
      </c>
      <c r="CO125" s="7" t="n">
        <v>1.17961E-016</v>
      </c>
      <c r="CP125" s="7" t="n">
        <v>-7.81411E-007</v>
      </c>
      <c r="CQ125" s="7" t="n">
        <v>-3.46945E-017</v>
      </c>
      <c r="CR125" s="7" t="n">
        <v>5.20417E-017</v>
      </c>
      <c r="CS125" s="7" t="n">
        <v>7.28584E-017</v>
      </c>
      <c r="CT125" s="7" t="n">
        <v>7.76095E-007</v>
      </c>
      <c r="CU125" s="7" t="n">
        <v>7.75268E-007</v>
      </c>
      <c r="CV125" s="7" t="n">
        <v>7.74695E-007</v>
      </c>
      <c r="CW125" s="7" t="n">
        <v>1.54876E-006</v>
      </c>
      <c r="CX125" s="7" t="n">
        <v>3.81639E-017</v>
      </c>
      <c r="CY125" s="0" t="n">
        <v>0</v>
      </c>
      <c r="CZ125" s="7" t="n">
        <v>-7.7479E-007</v>
      </c>
      <c r="DA125" s="7" t="n">
        <v>7.75349E-007</v>
      </c>
      <c r="DB125" s="7" t="n">
        <v>-7.76046E-007</v>
      </c>
      <c r="DC125" s="7" t="n">
        <v>1.92554E-016</v>
      </c>
      <c r="DD125" s="7" t="n">
        <v>-7.77673E-007</v>
      </c>
      <c r="DE125" s="7" t="n">
        <v>7.78516E-007</v>
      </c>
      <c r="DF125" s="7" t="n">
        <v>7.79333E-007</v>
      </c>
      <c r="DG125" s="7" t="n">
        <v>-7.80098E-007</v>
      </c>
      <c r="DH125" s="7" t="n">
        <v>7.28584E-017</v>
      </c>
      <c r="DI125" s="0" t="n">
        <v>0</v>
      </c>
      <c r="DJ125" s="7" t="n">
        <v>-9.36751E-017</v>
      </c>
      <c r="DK125" s="7" t="n">
        <v>1.07553E-016</v>
      </c>
      <c r="DL125" s="7" t="n">
        <v>7.82463E-007</v>
      </c>
    </row>
    <row r="126" customFormat="false" ht="12" hidden="false" customHeight="false" outlineLevel="0" collapsed="false">
      <c r="A126" s="0" t="s">
        <v>295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-0.000682799846775572</v>
      </c>
      <c r="D128" s="0" t="n">
        <f aca="false">D82-D106</f>
        <v>-0.000629163646670163</v>
      </c>
      <c r="E128" s="0" t="n">
        <f aca="false">E82-E106</f>
        <v>-0.00057698601861899</v>
      </c>
      <c r="F128" s="0" t="n">
        <f aca="false">F82-F106</f>
        <v>-0.000520774429520969</v>
      </c>
      <c r="G128" s="0" t="n">
        <f aca="false">G82-G106</f>
        <v>-0.000473440806839243</v>
      </c>
      <c r="H128" s="0" t="n">
        <f aca="false">H82-H106</f>
        <v>-0.000427645545280634</v>
      </c>
      <c r="I128" s="0" t="n">
        <f aca="false">I82-I106</f>
        <v>-0.000373870354096823</v>
      </c>
      <c r="J128" s="0" t="n">
        <f aca="false">J82-J106</f>
        <v>-0.000334102156954827</v>
      </c>
      <c r="K128" s="0" t="n">
        <f aca="false">K82-K106</f>
        <v>-0.000282023975378354</v>
      </c>
      <c r="L128" s="0" t="n">
        <f aca="false">L82-L106</f>
        <v>-0.000239102878537262</v>
      </c>
      <c r="M128" s="0" t="n">
        <f aca="false">M82-M106</f>
        <v>-0.000203896667019997</v>
      </c>
      <c r="N128" s="0" t="n">
        <f aca="false">N82-N106</f>
        <v>-0.00016713955184787</v>
      </c>
      <c r="O128" s="0" t="n">
        <f aca="false">O82-O106</f>
        <v>-0.000141522392043431</v>
      </c>
      <c r="P128" s="0" t="n">
        <f aca="false">P82-P106</f>
        <v>-0.000112425544866665</v>
      </c>
      <c r="Q128" s="0" t="n">
        <f aca="false">Q82-Q106</f>
        <v>-8.33587665924479E-005</v>
      </c>
      <c r="R128" s="0" t="n">
        <f aca="false">R82-R106</f>
        <v>-6.13621228749695E-005</v>
      </c>
      <c r="S128" s="0" t="n">
        <f aca="false">S82-S106</f>
        <v>-4.32461265926498E-005</v>
      </c>
      <c r="T128" s="0" t="n">
        <f aca="false">T82-T106</f>
        <v>-3.01130444458619E-005</v>
      </c>
      <c r="U128" s="0" t="n">
        <f aca="false">U82-U106</f>
        <v>-1.18364588859027E-005</v>
      </c>
      <c r="V128" s="0" t="n">
        <f aca="false">V82-V106</f>
        <v>-9.50826968894314E-006</v>
      </c>
      <c r="W128" s="0" t="n">
        <f aca="false">W82-W106</f>
        <v>-1.11296325479293E-006</v>
      </c>
      <c r="X128" s="0" t="n">
        <f aca="false">X82-X106</f>
        <v>1.2604279249484E-006</v>
      </c>
      <c r="Y128" s="0" t="n">
        <f aca="false">Y82-Y106</f>
        <v>7.42423319483043E-006</v>
      </c>
      <c r="Z128" s="0" t="n">
        <f aca="false">Z82-Z106</f>
        <v>5.00742333113535E-006</v>
      </c>
      <c r="AA128" s="0" t="n">
        <f aca="false">AA82-AA106</f>
        <v>6.94997875737291E-006</v>
      </c>
      <c r="AB128" s="0" t="n">
        <f aca="false">AB82-AB106</f>
        <v>7.35541486680813E-006</v>
      </c>
      <c r="AC128" s="0" t="n">
        <f aca="false">AC82-AC106</f>
        <v>1.07660537792542E-005</v>
      </c>
      <c r="AD128" s="0" t="n">
        <f aca="false">AD82-AD106</f>
        <v>8.44582223367973E-006</v>
      </c>
      <c r="AE128" s="0" t="n">
        <f aca="false">AE82-AE106</f>
        <v>4.41835054908191E-006</v>
      </c>
      <c r="AF128" s="0" t="n">
        <f aca="false">AF82-AF106</f>
        <v>7.53019710005021E-006</v>
      </c>
      <c r="AG128" s="0" t="n">
        <f aca="false">AG82-AG106</f>
        <v>8.81424114895779E-006</v>
      </c>
      <c r="AH128" s="0" t="n">
        <f aca="false">AH82-AH106</f>
        <v>9.91086333043678E-006</v>
      </c>
      <c r="AI128" s="0" t="n">
        <f aca="false">AI82-AI106</f>
        <v>-1.46450420281108E-006</v>
      </c>
      <c r="AJ128" s="0" t="n">
        <f aca="false">AJ82-AJ106</f>
        <v>4.33124351242875E-006</v>
      </c>
      <c r="AK128" s="0" t="n">
        <f aca="false">AK82-AK106</f>
        <v>-5.4766774422732E-006</v>
      </c>
      <c r="AL128" s="0" t="n">
        <f aca="false">AL82-AL106</f>
        <v>3.49239425369297E-006</v>
      </c>
      <c r="AM128" s="0" t="n">
        <f aca="false">AM82-AM106</f>
        <v>-5.96772706060178E-006</v>
      </c>
      <c r="AN128" s="0" t="n">
        <f aca="false">AN82-AN106</f>
        <v>-1.56242182779154E-006</v>
      </c>
      <c r="AO128" s="0" t="n">
        <f aca="false">AO82-AO106</f>
        <v>4.49455087007944E-006</v>
      </c>
      <c r="AP128" s="0" t="n">
        <f aca="false">AP82-AP106</f>
        <v>-8.91443764811095E-006</v>
      </c>
      <c r="AQ128" s="0" t="n">
        <f aca="false">AQ82-AQ106</f>
        <v>-2.16115676053563E-006</v>
      </c>
      <c r="AR128" s="0" t="n">
        <f aca="false">AR82-AR106</f>
        <v>-3.38748928054022E-006</v>
      </c>
      <c r="AS128" s="0" t="n">
        <f aca="false">AS82-AS106</f>
        <v>-3.14584992819333E-006</v>
      </c>
      <c r="AT128" s="0" t="n">
        <f aca="false">AT82-AT106</f>
        <v>1.04400806798244E-006</v>
      </c>
      <c r="AU128" s="0" t="n">
        <f aca="false">AU82-AU106</f>
        <v>-2.37204332148577E-008</v>
      </c>
      <c r="AV128" s="0" t="n">
        <f aca="false">AV82-AV106</f>
        <v>-1.03240188645271E-006</v>
      </c>
      <c r="AW128" s="0" t="n">
        <f aca="false">AW82-AW106</f>
        <v>2.68407951245497E-006</v>
      </c>
      <c r="AX128" s="0" t="n">
        <f aca="false">AX82-AX106</f>
        <v>-1.02718992351092E-005</v>
      </c>
      <c r="AY128" s="0" t="n">
        <f aca="false">AY82-AY106</f>
        <v>-3.81448685841945E-006</v>
      </c>
      <c r="AZ128" s="0" t="n">
        <f aca="false">AZ82-AZ106</f>
        <v>1.71719439365226E-006</v>
      </c>
      <c r="BA128" s="0" t="n">
        <f aca="false">BA82-BA106</f>
        <v>-6.38956489219106E-006</v>
      </c>
      <c r="BB128" s="0" t="n">
        <f aca="false">BB82-BB106</f>
        <v>-4.31076933939123E-006</v>
      </c>
      <c r="BC128" s="0" t="n">
        <f aca="false">BC82-BC106</f>
        <v>-3.45964983505115E-006</v>
      </c>
      <c r="BD128" s="0" t="n">
        <f aca="false">BD82-BD106</f>
        <v>2.18384869347943E-006</v>
      </c>
      <c r="BE128" s="0" t="n">
        <f aca="false">BE82-BE106</f>
        <v>6.79249602328347E-007</v>
      </c>
      <c r="BF128" s="0" t="n">
        <f aca="false">BF82-BF106</f>
        <v>-1.3215525068444E-006</v>
      </c>
      <c r="BG128" s="0" t="n">
        <f aca="false">BG82-BG106</f>
        <v>1.94461548516656E-007</v>
      </c>
      <c r="BH128" s="0" t="n">
        <f aca="false">BH82-BH106</f>
        <v>-1.65139230912104E-006</v>
      </c>
      <c r="BI128" s="0" t="n">
        <f aca="false">BI82-BI106</f>
        <v>-4.54103228035574E-006</v>
      </c>
      <c r="BJ128" s="0" t="n">
        <f aca="false">BJ82-BJ106</f>
        <v>-1.13236003975586E-006</v>
      </c>
      <c r="BK128" s="0" t="n">
        <f aca="false">BK82-BK106</f>
        <v>6.18529229488851E-006</v>
      </c>
      <c r="BL128" s="0" t="n">
        <f aca="false">BL82-BL106</f>
        <v>-1.82495428491247E-010</v>
      </c>
      <c r="BM128" s="0" t="n">
        <f aca="false">BM82-BM106</f>
        <v>3.04551300844835E-010</v>
      </c>
      <c r="BN128" s="0" t="n">
        <f aca="false">BN82-BN106</f>
        <v>-3.8525051898608E-010</v>
      </c>
      <c r="BO128" s="0" t="n">
        <f aca="false">BO82-BO106</f>
        <v>1.74649485845668E-010</v>
      </c>
      <c r="BP128" s="0" t="n">
        <f aca="false">BP82-BP106</f>
        <v>-1.28723517955898E-010</v>
      </c>
      <c r="BQ128" s="0" t="n">
        <f aca="false">BQ82-BQ106</f>
        <v>-3.95630420785276E-010</v>
      </c>
      <c r="BR128" s="0" t="n">
        <f aca="false">BR82-BR106</f>
        <v>9.55090867504893E-012</v>
      </c>
      <c r="BS128" s="0" t="n">
        <f aca="false">BS82-BS106</f>
        <v>-1.41027575034647E-010</v>
      </c>
      <c r="BT128" s="0" t="n">
        <f aca="false">BT82-BT106</f>
        <v>2.79229375732548E-010</v>
      </c>
      <c r="BU128" s="0" t="n">
        <f aca="false">BU82-BU106</f>
        <v>3.60716186087462E-010</v>
      </c>
      <c r="BV128" s="0" t="n">
        <f aca="false">BV82-BV106</f>
        <v>1.15846988252288E-010</v>
      </c>
      <c r="BW128" s="0" t="n">
        <f aca="false">BW82-BW106</f>
        <v>1.53006402686673E-010</v>
      </c>
      <c r="BX128" s="0" t="n">
        <f aca="false">BX82-BX106</f>
        <v>-2.7976624142334E-010</v>
      </c>
      <c r="BY128" s="0" t="n">
        <f aca="false">BY82-BY106</f>
        <v>4.29320880929174E-010</v>
      </c>
      <c r="BZ128" s="0" t="n">
        <f aca="false">BZ82-BZ106</f>
        <v>3.83162616218735E-010</v>
      </c>
      <c r="CA128" s="0" t="n">
        <f aca="false">CA82-CA106</f>
        <v>-3.20072249954118E-010</v>
      </c>
      <c r="CB128" s="0" t="n">
        <f aca="false">CB82-CB106</f>
        <v>-1.10447245099676E-010</v>
      </c>
      <c r="CC128" s="0" t="n">
        <f aca="false">CC82-CC106</f>
        <v>-8.10286143737571E-011</v>
      </c>
      <c r="CD128" s="0" t="n">
        <f aca="false">CD82-CD106</f>
        <v>4.08019614622779E-010</v>
      </c>
      <c r="CE128" s="0" t="n">
        <f aca="false">CE82-CE106</f>
        <v>4.15957414345858E-010</v>
      </c>
      <c r="CF128" s="0" t="n">
        <f aca="false">CF82-CF106</f>
        <v>-2.79234309286114E-011</v>
      </c>
      <c r="CG128" s="0" t="n">
        <f aca="false">CG82-CG106</f>
        <v>-3.26144538459472E-010</v>
      </c>
      <c r="CH128" s="0" t="n">
        <f aca="false">CH82-CH106</f>
        <v>2.95418724205465E-011</v>
      </c>
      <c r="CI128" s="0" t="n">
        <f aca="false">CI82-CI106</f>
        <v>5.10742143022824E-011</v>
      </c>
      <c r="CJ128" s="0" t="n">
        <f aca="false">CJ82-CJ106</f>
        <v>1.68132716082958E-010</v>
      </c>
      <c r="CK128" s="0" t="n">
        <f aca="false">CK82-CK106</f>
        <v>-7.72579465679879E-011</v>
      </c>
      <c r="CL128" s="0" t="n">
        <f aca="false">CL82-CL106</f>
        <v>-3.36831052633046E-010</v>
      </c>
      <c r="CM128" s="0" t="n">
        <f aca="false">CM82-CM106</f>
        <v>-4.85860372767544E-010</v>
      </c>
      <c r="CN128" s="0" t="n">
        <f aca="false">CN82-CN106</f>
        <v>3.51891640826274E-011</v>
      </c>
      <c r="CO128" s="0" t="n">
        <f aca="false">CO82-CO106</f>
        <v>-3.93781635771306E-010</v>
      </c>
      <c r="CP128" s="0" t="n">
        <f aca="false">CP82-CP106</f>
        <v>2.18711198457511E-010</v>
      </c>
      <c r="CQ128" s="0" t="n">
        <f aca="false">CQ82-CQ106</f>
        <v>-2.46757725363977E-010</v>
      </c>
      <c r="CR128" s="0" t="n">
        <f aca="false">CR82-CR106</f>
        <v>-2.22867637539315E-010</v>
      </c>
      <c r="CS128" s="0" t="n">
        <f aca="false">CS82-CS106</f>
        <v>3.29417743083482E-011</v>
      </c>
      <c r="CT128" s="0" t="n">
        <f aca="false">CT82-CT106</f>
        <v>-3.52718135948615E-010</v>
      </c>
      <c r="CU128" s="0" t="n">
        <f aca="false">CU82-CU106</f>
        <v>-2.03543551804963E-010</v>
      </c>
      <c r="CV128" s="0" t="n">
        <f aca="false">CV82-CV106</f>
        <v>-2.80721322923339E-010</v>
      </c>
      <c r="CW128" s="0" t="n">
        <f aca="false">CW82-CW106</f>
        <v>2.30485930688418E-010</v>
      </c>
      <c r="CX128" s="0" t="n">
        <f aca="false">CX82-CX106</f>
        <v>2.1767610110246E-010</v>
      </c>
      <c r="CY128" s="0" t="n">
        <f aca="false">CY82-CY106</f>
        <v>1.29373237817143E-010</v>
      </c>
      <c r="CZ128" s="0" t="n">
        <f aca="false">CZ82-CZ106</f>
        <v>1.97191698733667E-010</v>
      </c>
      <c r="DA128" s="0" t="n">
        <f aca="false">DA82-DA106</f>
        <v>-4.70496084800653E-010</v>
      </c>
      <c r="DB128" s="0" t="n">
        <f aca="false">DB82-DB106</f>
        <v>-1.41330634695347E-010</v>
      </c>
      <c r="DC128" s="0" t="n">
        <f aca="false">DC82-DC106</f>
        <v>-4.17811632513754E-010</v>
      </c>
      <c r="DD128" s="0" t="n">
        <f aca="false">DD82-DD106</f>
        <v>6.48102769368331E-011</v>
      </c>
      <c r="DE128" s="0" t="n">
        <f aca="false">DE82-DE106</f>
        <v>3.43472649627641E-010</v>
      </c>
      <c r="DF128" s="0" t="n">
        <f aca="false">DF82-DF106</f>
        <v>-4.81413072600523E-010</v>
      </c>
      <c r="DG128" s="0" t="n">
        <f aca="false">DG82-DG106</f>
        <v>-3.92286099437644E-011</v>
      </c>
      <c r="DH128" s="0" t="n">
        <f aca="false">DH82-DH106</f>
        <v>1.1038850736278E-010</v>
      </c>
      <c r="DI128" s="0" t="n">
        <f aca="false">DI82-DI106</f>
        <v>1.42164849337156E-010</v>
      </c>
      <c r="DJ128" s="0" t="n">
        <f aca="false">DJ82-DJ106</f>
        <v>4.33036134728226E-010</v>
      </c>
      <c r="DK128" s="0" t="n">
        <f aca="false">DK82-DK106</f>
        <v>-1.91163009033435E-010</v>
      </c>
      <c r="DL128" s="0" t="n">
        <f aca="false">DL82-DL106</f>
        <v>4.18755471270904E-010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7.57325748779181E-008</v>
      </c>
      <c r="D130" s="0" t="n">
        <f aca="false">D84-D108</f>
        <v>2.31340631617893E-006</v>
      </c>
      <c r="E130" s="0" t="n">
        <f aca="false">E84-E108</f>
        <v>-2.10072580897336E-006</v>
      </c>
      <c r="F130" s="0" t="n">
        <f aca="false">F84-F108</f>
        <v>-8.33100217811911E-007</v>
      </c>
      <c r="G130" s="0" t="n">
        <f aca="false">G84-G108</f>
        <v>2.06578511730005E-006</v>
      </c>
      <c r="H130" s="0" t="n">
        <f aca="false">H84-H108</f>
        <v>-2.78504329487284E-006</v>
      </c>
      <c r="I130" s="0" t="n">
        <f aca="false">I84-I108</f>
        <v>-6.42262178551789E-007</v>
      </c>
      <c r="J130" s="0" t="n">
        <f aca="false">J84-J108</f>
        <v>-3.33807069330394E-006</v>
      </c>
      <c r="K130" s="0" t="n">
        <f aca="false">K84-K108</f>
        <v>7.45225493981039E-007</v>
      </c>
      <c r="L130" s="0" t="n">
        <f aca="false">L84-L108</f>
        <v>4.49496567134222E-006</v>
      </c>
      <c r="M130" s="0" t="n">
        <f aca="false">M84-M108</f>
        <v>-7.19820447914188E-007</v>
      </c>
      <c r="N130" s="0" t="n">
        <f aca="false">N84-N108</f>
        <v>5.85276010323099E-007</v>
      </c>
      <c r="O130" s="0" t="n">
        <f aca="false">O84-O108</f>
        <v>-2.88872428599873E-006</v>
      </c>
      <c r="P130" s="0" t="n">
        <f aca="false">P84-P108</f>
        <v>-2.92113746780398E-006</v>
      </c>
      <c r="Q130" s="0" t="n">
        <f aca="false">Q84-Q108</f>
        <v>1.37003942768388E-006</v>
      </c>
      <c r="R130" s="0" t="n">
        <f aca="false">R84-R108</f>
        <v>1.70109078345693E-006</v>
      </c>
      <c r="S130" s="0" t="n">
        <f aca="false">S84-S108</f>
        <v>-3.9801197926348E-007</v>
      </c>
      <c r="T130" s="0" t="n">
        <f aca="false">T84-T108</f>
        <v>-3.95588133172975E-006</v>
      </c>
      <c r="U130" s="0" t="n">
        <f aca="false">U84-U108</f>
        <v>9.48033854863972E-007</v>
      </c>
      <c r="V130" s="0" t="n">
        <f aca="false">V84-V108</f>
        <v>-4.87402947335625E-007</v>
      </c>
      <c r="W130" s="0" t="n">
        <f aca="false">W84-W108</f>
        <v>-1.30342419080165E-006</v>
      </c>
      <c r="X130" s="0" t="n">
        <f aca="false">X84-X108</f>
        <v>1.77407243340255E-008</v>
      </c>
      <c r="Y130" s="0" t="n">
        <f aca="false">Y84-Y108</f>
        <v>-1.62048249441327E-006</v>
      </c>
      <c r="Z130" s="0" t="n">
        <f aca="false">Z84-Z108</f>
        <v>-2.10339463280196E-006</v>
      </c>
      <c r="AA130" s="0" t="n">
        <f aca="false">AA84-AA108</f>
        <v>-3.56397821255072E-008</v>
      </c>
      <c r="AB130" s="0" t="n">
        <f aca="false">AB84-AB108</f>
        <v>-3.85195203089772E-006</v>
      </c>
      <c r="AC130" s="0" t="n">
        <f aca="false">AC84-AC108</f>
        <v>4.71839176729993E-007</v>
      </c>
      <c r="AD130" s="0" t="n">
        <f aca="false">AD84-AD108</f>
        <v>1.87781827343247E-006</v>
      </c>
      <c r="AE130" s="0" t="n">
        <f aca="false">AE84-AE108</f>
        <v>-2.39705676075008E-006</v>
      </c>
      <c r="AF130" s="0" t="n">
        <f aca="false">AF84-AF108</f>
        <v>3.65261866652755E-006</v>
      </c>
      <c r="AG130" s="0" t="n">
        <f aca="false">AG84-AG108</f>
        <v>1.60914073210616E-006</v>
      </c>
      <c r="AH130" s="0" t="n">
        <f aca="false">AH84-AH108</f>
        <v>1.25430230568657E-006</v>
      </c>
      <c r="AI130" s="0" t="n">
        <f aca="false">AI84-AI108</f>
        <v>-2.49526171614001E-006</v>
      </c>
      <c r="AJ130" s="0" t="n">
        <f aca="false">AJ84-AJ108</f>
        <v>8.2761418740418E-007</v>
      </c>
      <c r="AK130" s="0" t="n">
        <f aca="false">AK84-AK108</f>
        <v>-3.47678786449812E-006</v>
      </c>
      <c r="AL130" s="0" t="n">
        <f aca="false">AL84-AL108</f>
        <v>-1.66156426018027E-006</v>
      </c>
      <c r="AM130" s="0" t="n">
        <f aca="false">AM84-AM108</f>
        <v>2.17090369170059E-006</v>
      </c>
      <c r="AN130" s="0" t="n">
        <f aca="false">AN84-AN108</f>
        <v>1.08129489739817E-006</v>
      </c>
      <c r="AO130" s="0" t="n">
        <f aca="false">AO84-AO108</f>
        <v>5.72189241399013E-006</v>
      </c>
      <c r="AP130" s="0" t="n">
        <f aca="false">AP84-AP108</f>
        <v>-1.57771625985959E-006</v>
      </c>
      <c r="AQ130" s="0" t="n">
        <f aca="false">AQ84-AQ108</f>
        <v>-1.17593082682443E-006</v>
      </c>
      <c r="AR130" s="0" t="n">
        <f aca="false">AR84-AR108</f>
        <v>-2.22791440984693E-006</v>
      </c>
      <c r="AS130" s="0" t="n">
        <f aca="false">AS84-AS108</f>
        <v>-1.9214965084613E-006</v>
      </c>
      <c r="AT130" s="0" t="n">
        <f aca="false">AT84-AT108</f>
        <v>4.17702974242484E-006</v>
      </c>
      <c r="AU130" s="0" t="n">
        <f aca="false">AU84-AU108</f>
        <v>2.59605417940456E-007</v>
      </c>
      <c r="AV130" s="0" t="n">
        <f aca="false">AV84-AV108</f>
        <v>-4.03784438662846E-007</v>
      </c>
      <c r="AW130" s="0" t="n">
        <f aca="false">AW84-AW108</f>
        <v>3.36893623109624E-006</v>
      </c>
      <c r="AX130" s="0" t="n">
        <f aca="false">AX84-AX108</f>
        <v>-8.29541160063396E-006</v>
      </c>
      <c r="AY130" s="0" t="n">
        <f aca="false">AY84-AY108</f>
        <v>-7.09784312769024E-007</v>
      </c>
      <c r="AZ130" s="0" t="n">
        <f aca="false">AZ84-AZ108</f>
        <v>2.70968234450386E-006</v>
      </c>
      <c r="BA130" s="0" t="n">
        <f aca="false">BA84-BA108</f>
        <v>-4.66317712211062E-006</v>
      </c>
      <c r="BB130" s="0" t="n">
        <f aca="false">BB84-BB108</f>
        <v>-1.46067796946703E-006</v>
      </c>
      <c r="BC130" s="0" t="n">
        <f aca="false">BC84-BC108</f>
        <v>-3.92854656039443E-006</v>
      </c>
      <c r="BD130" s="0" t="n">
        <f aca="false">BD84-BD108</f>
        <v>1.64293049098596E-006</v>
      </c>
      <c r="BE130" s="0" t="n">
        <f aca="false">BE84-BE108</f>
        <v>2.90279811521188E-007</v>
      </c>
      <c r="BF130" s="0" t="n">
        <f aca="false">BF84-BF108</f>
        <v>-1.67608685597287E-007</v>
      </c>
      <c r="BG130" s="0" t="n">
        <f aca="false">BG84-BG108</f>
        <v>7.23018393822272E-007</v>
      </c>
      <c r="BH130" s="0" t="n">
        <f aca="false">BH84-BH108</f>
        <v>5.53420605675647E-007</v>
      </c>
      <c r="BI130" s="0" t="n">
        <f aca="false">BI84-BI108</f>
        <v>-2.90489720433662E-006</v>
      </c>
      <c r="BJ130" s="0" t="n">
        <f aca="false">BJ84-BJ108</f>
        <v>1.1196943271452E-006</v>
      </c>
      <c r="BK130" s="0" t="n">
        <f aca="false">BK84-BK108</f>
        <v>7.27389592647398E-006</v>
      </c>
      <c r="BL130" s="0" t="n">
        <f aca="false">BL84-BL108</f>
        <v>-1.56834434328346E-010</v>
      </c>
      <c r="BM130" s="0" t="n">
        <f aca="false">BM84-BM108</f>
        <v>-3.12343151342986E-010</v>
      </c>
      <c r="BN130" s="0" t="n">
        <f aca="false">BN84-BN108</f>
        <v>4.88685314437021E-010</v>
      </c>
      <c r="BO130" s="0" t="n">
        <f aca="false">BO84-BO108</f>
        <v>-4.06397138164039E-011</v>
      </c>
      <c r="BP130" s="0" t="n">
        <f aca="false">BP84-BP108</f>
        <v>-1.97177718597175E-010</v>
      </c>
      <c r="BQ130" s="0" t="n">
        <f aca="false">BQ84-BQ108</f>
        <v>8.01518851289984E-011</v>
      </c>
      <c r="BR130" s="0" t="n">
        <f aca="false">BR84-BR108</f>
        <v>2.83786882881998E-010</v>
      </c>
      <c r="BS130" s="0" t="n">
        <f aca="false">BS84-BS108</f>
        <v>4.91226392895783E-010</v>
      </c>
      <c r="BT130" s="0" t="n">
        <f aca="false">BT84-BT108</f>
        <v>-2.85732437710351E-010</v>
      </c>
      <c r="BU130" s="0" t="n">
        <f aca="false">BU84-BU108</f>
        <v>3.67613051110993E-010</v>
      </c>
      <c r="BV130" s="0" t="n">
        <f aca="false">BV84-BV108</f>
        <v>-5.32140997933084E-011</v>
      </c>
      <c r="BW130" s="0" t="n">
        <f aca="false">BW84-BW108</f>
        <v>-2.11638706559825E-010</v>
      </c>
      <c r="BX130" s="0" t="n">
        <f aca="false">BX84-BX108</f>
        <v>2.8617830327704E-010</v>
      </c>
      <c r="BY130" s="0" t="n">
        <f aca="false">BY84-BY108</f>
        <v>1.54084522918652E-010</v>
      </c>
      <c r="BZ130" s="0" t="n">
        <f aca="false">BZ84-BZ108</f>
        <v>-3.59384522141681E-010</v>
      </c>
      <c r="CA130" s="0" t="n">
        <f aca="false">CA84-CA108</f>
        <v>3.0156532826453E-010</v>
      </c>
      <c r="CB130" s="0" t="n">
        <f aca="false">CB84-CB108</f>
        <v>-2.13943640581249E-010</v>
      </c>
      <c r="CC130" s="0" t="n">
        <f aca="false">CC84-CC108</f>
        <v>1.18891230194151E-010</v>
      </c>
      <c r="CD130" s="0" t="n">
        <f aca="false">CD84-CD108</f>
        <v>3.3127312004666E-010</v>
      </c>
      <c r="CE130" s="0" t="n">
        <f aca="false">CE84-CE108</f>
        <v>-3.246384272515E-010</v>
      </c>
      <c r="CF130" s="0" t="n">
        <f aca="false">CF84-CF108</f>
        <v>-9.53167544892608E-011</v>
      </c>
      <c r="CG130" s="0" t="n">
        <f aca="false">CG84-CG108</f>
        <v>2.33836283669575E-011</v>
      </c>
      <c r="CH130" s="0" t="n">
        <f aca="false">CH84-CH108</f>
        <v>-2.99400504388814E-011</v>
      </c>
      <c r="CI130" s="0" t="n">
        <f aca="false">CI84-CI108</f>
        <v>-4.2608305772518E-010</v>
      </c>
      <c r="CJ130" s="0" t="n">
        <f aca="false">CJ84-CJ108</f>
        <v>2.18559059739221E-010</v>
      </c>
      <c r="CK130" s="0" t="n">
        <f aca="false">CK84-CK108</f>
        <v>-2.5535507042207E-010</v>
      </c>
      <c r="CL130" s="0" t="n">
        <f aca="false">CL84-CL108</f>
        <v>-1.2190193299233E-010</v>
      </c>
      <c r="CM130" s="0" t="n">
        <f aca="false">CM84-CM108</f>
        <v>-2.91341284430757E-010</v>
      </c>
      <c r="CN130" s="0" t="n">
        <f aca="false">CN84-CN108</f>
        <v>-1.76913039773297E-010</v>
      </c>
      <c r="CO130" s="0" t="n">
        <f aca="false">CO84-CO108</f>
        <v>-1.71622160927143E-010</v>
      </c>
      <c r="CP130" s="0" t="n">
        <f aca="false">CP84-CP108</f>
        <v>-3.52325835173417E-010</v>
      </c>
      <c r="CQ130" s="0" t="n">
        <f aca="false">CQ84-CQ108</f>
        <v>1.01849639833063E-011</v>
      </c>
      <c r="CR130" s="0" t="n">
        <f aca="false">CR84-CR108</f>
        <v>1.03541286655684E-010</v>
      </c>
      <c r="CS130" s="0" t="n">
        <f aca="false">CS84-CS108</f>
        <v>-9.89677229057406E-011</v>
      </c>
      <c r="CT130" s="0" t="n">
        <f aca="false">CT84-CT108</f>
        <v>5.66411362257213E-011</v>
      </c>
      <c r="CU130" s="0" t="n">
        <f aca="false">CU84-CU108</f>
        <v>-2.59662846779918E-010</v>
      </c>
      <c r="CV130" s="0" t="n">
        <f aca="false">CV84-CV108</f>
        <v>-1.61283209010321E-011</v>
      </c>
      <c r="CW130" s="0" t="n">
        <f aca="false">CW84-CW108</f>
        <v>2.41228925723647E-010</v>
      </c>
      <c r="CX130" s="0" t="n">
        <f aca="false">CX84-CX108</f>
        <v>-3.07433856150396E-010</v>
      </c>
      <c r="CY130" s="0" t="n">
        <f aca="false">CY84-CY108</f>
        <v>1.12902465154718E-010</v>
      </c>
      <c r="CZ130" s="0" t="n">
        <f aca="false">CZ84-CZ108</f>
        <v>3.54900664412128E-010</v>
      </c>
      <c r="DA130" s="0" t="n">
        <f aca="false">DA84-DA108</f>
        <v>1.3110423857654E-010</v>
      </c>
      <c r="DB130" s="0" t="n">
        <f aca="false">DB84-DB108</f>
        <v>-3.98709509852324E-010</v>
      </c>
      <c r="DC130" s="0" t="n">
        <f aca="false">DC84-DC108</f>
        <v>1.16368581437598E-010</v>
      </c>
      <c r="DD130" s="0" t="n">
        <f aca="false">DD84-DD108</f>
        <v>3.33106320304921E-010</v>
      </c>
      <c r="DE130" s="0" t="n">
        <f aca="false">DE84-DE108</f>
        <v>-4.75187222903628E-010</v>
      </c>
      <c r="DF130" s="0" t="n">
        <f aca="false">DF84-DF108</f>
        <v>4.15805279097015E-010</v>
      </c>
      <c r="DG130" s="0" t="n">
        <f aca="false">DG84-DG108</f>
        <v>-4.80348982812018E-010</v>
      </c>
      <c r="DH130" s="0" t="n">
        <f aca="false">DH84-DH108</f>
        <v>1.12716835865001E-010</v>
      </c>
      <c r="DI130" s="0" t="n">
        <f aca="false">DI84-DI108</f>
        <v>4.50424475495481E-010</v>
      </c>
      <c r="DJ130" s="0" t="n">
        <f aca="false">DJ84-DJ108</f>
        <v>-3.4852754016157E-010</v>
      </c>
      <c r="DK130" s="0" t="n">
        <f aca="false">DK84-DK108</f>
        <v>1.7332579815843E-011</v>
      </c>
      <c r="DL130" s="0" t="n">
        <f aca="false">DL84-DL108</f>
        <v>-1.36871403100258E-010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-6.46980775648176E-007</v>
      </c>
      <c r="D131" s="0" t="n">
        <f aca="false">D85-D109</f>
        <v>4.29370887566893E-007</v>
      </c>
      <c r="E131" s="0" t="n">
        <f aca="false">E85-E109</f>
        <v>-6.09143631077891E-007</v>
      </c>
      <c r="F131" s="0" t="n">
        <f aca="false">F85-F109</f>
        <v>9.22924548708848E-007</v>
      </c>
      <c r="G131" s="0" t="n">
        <f aca="false">G85-G109</f>
        <v>-1.6320549010157E-007</v>
      </c>
      <c r="H131" s="0" t="n">
        <f aca="false">H85-H109</f>
        <v>-6.7177327146839E-007</v>
      </c>
      <c r="I131" s="0" t="n">
        <f aca="false">I85-I109</f>
        <v>1.86351133954488E-007</v>
      </c>
      <c r="J131" s="0" t="n">
        <f aca="false">J85-J109</f>
        <v>2.98317176856966E-007</v>
      </c>
      <c r="K131" s="0" t="n">
        <f aca="false">K85-K109</f>
        <v>1.45815417941508E-007</v>
      </c>
      <c r="L131" s="0" t="n">
        <f aca="false">L85-L109</f>
        <v>-9.29757440690238E-008</v>
      </c>
      <c r="M131" s="0" t="n">
        <f aca="false">M85-M109</f>
        <v>-3.15503802292283E-007</v>
      </c>
      <c r="N131" s="0" t="n">
        <f aca="false">N85-N109</f>
        <v>1.01813004766554E-007</v>
      </c>
      <c r="O131" s="0" t="n">
        <f aca="false">O85-O109</f>
        <v>3.11687058125038E-007</v>
      </c>
      <c r="P131" s="0" t="n">
        <f aca="false">P85-P109</f>
        <v>-1.02439439066127E-006</v>
      </c>
      <c r="Q131" s="0" t="n">
        <f aca="false">Q85-Q109</f>
        <v>-2.35716034861083E-007</v>
      </c>
      <c r="R131" s="0" t="n">
        <f aca="false">R85-R109</f>
        <v>1.94557608215046E-007</v>
      </c>
      <c r="S131" s="0" t="n">
        <f aca="false">S85-S109</f>
        <v>1.05902105675126E-007</v>
      </c>
      <c r="T131" s="0" t="n">
        <f aca="false">T85-T109</f>
        <v>8.8578216008578E-008</v>
      </c>
      <c r="U131" s="0" t="n">
        <f aca="false">U85-U109</f>
        <v>2.254788171209E-007</v>
      </c>
      <c r="V131" s="0" t="n">
        <f aca="false">V85-V109</f>
        <v>-5.35761601291873E-007</v>
      </c>
      <c r="W131" s="0" t="n">
        <f aca="false">W85-W109</f>
        <v>-6.28629504246386E-007</v>
      </c>
      <c r="X131" s="0" t="n">
        <f aca="false">X85-X109</f>
        <v>-1.04763342457376E-006</v>
      </c>
      <c r="Y131" s="0" t="n">
        <f aca="false">Y85-Y109</f>
        <v>-9.23451556795324E-007</v>
      </c>
      <c r="Z131" s="0" t="n">
        <f aca="false">Z85-Z109</f>
        <v>3.20638019364605E-007</v>
      </c>
      <c r="AA131" s="0" t="n">
        <f aca="false">AA85-AA109</f>
        <v>1.83431886433688E-007</v>
      </c>
      <c r="AB131" s="0" t="n">
        <f aca="false">AB85-AB109</f>
        <v>1.08929846007882E-007</v>
      </c>
      <c r="AC131" s="0" t="n">
        <f aca="false">AC85-AC109</f>
        <v>7.56909987617571E-007</v>
      </c>
      <c r="AD131" s="0" t="n">
        <f aca="false">AD85-AD109</f>
        <v>2.45794273476263E-008</v>
      </c>
      <c r="AE131" s="0" t="n">
        <f aca="false">AE85-AE109</f>
        <v>-7.38095539402905E-007</v>
      </c>
      <c r="AF131" s="0" t="n">
        <f aca="false">AF85-AF109</f>
        <v>1.53451262410731E-006</v>
      </c>
      <c r="AG131" s="0" t="n">
        <f aca="false">AG85-AG109</f>
        <v>6.59205966275361E-007</v>
      </c>
      <c r="AH131" s="0" t="n">
        <f aca="false">AH85-AH109</f>
        <v>1.27138181824776E-006</v>
      </c>
      <c r="AI131" s="0" t="n">
        <f aca="false">AI85-AI109</f>
        <v>-1.26363874898908E-006</v>
      </c>
      <c r="AJ131" s="0" t="n">
        <f aca="false">AJ85-AJ109</f>
        <v>7.68193891498292E-007</v>
      </c>
      <c r="AK131" s="0" t="n">
        <f aca="false">AK85-AK109</f>
        <v>-9.99811633473763E-007</v>
      </c>
      <c r="AL131" s="0" t="n">
        <f aca="false">AL85-AL109</f>
        <v>-3.42768141686073E-007</v>
      </c>
      <c r="AM131" s="0" t="n">
        <f aca="false">AM85-AM109</f>
        <v>-1.66939232293731E-006</v>
      </c>
      <c r="AN131" s="0" t="n">
        <f aca="false">AN85-AN109</f>
        <v>-4.07425234844744E-007</v>
      </c>
      <c r="AO131" s="0" t="n">
        <f aca="false">AO85-AO109</f>
        <v>1.64126466627168E-006</v>
      </c>
      <c r="AP131" s="0" t="n">
        <f aca="false">AP85-AP109</f>
        <v>-5.06144555545429E-007</v>
      </c>
      <c r="AQ131" s="0" t="n">
        <f aca="false">AQ85-AQ109</f>
        <v>-1.54240945003312E-006</v>
      </c>
      <c r="AR131" s="0" t="n">
        <f aca="false">AR85-AR109</f>
        <v>-2.72557906445814E-007</v>
      </c>
      <c r="AS131" s="0" t="n">
        <f aca="false">AS85-AS109</f>
        <v>-1.49308001642576E-006</v>
      </c>
      <c r="AT131" s="0" t="n">
        <f aca="false">AT85-AT109</f>
        <v>6.97666753250725E-007</v>
      </c>
      <c r="AU131" s="0" t="n">
        <f aca="false">AU85-AU109</f>
        <v>5.07751675218882E-008</v>
      </c>
      <c r="AV131" s="0" t="n">
        <f aca="false">AV85-AV109</f>
        <v>9.03603867126457E-007</v>
      </c>
      <c r="AW131" s="0" t="n">
        <f aca="false">AW85-AW109</f>
        <v>9.75632261306092E-007</v>
      </c>
      <c r="AX131" s="0" t="n">
        <f aca="false">AX85-AX109</f>
        <v>-1.68431989020293E-006</v>
      </c>
      <c r="AY131" s="0" t="n">
        <f aca="false">AY85-AY109</f>
        <v>1.63133624687603E-006</v>
      </c>
      <c r="AZ131" s="0" t="n">
        <f aca="false">AZ85-AZ109</f>
        <v>-1.58181473872837E-006</v>
      </c>
      <c r="BA131" s="0" t="n">
        <f aca="false">BA85-BA109</f>
        <v>-1.35946055201605E-006</v>
      </c>
      <c r="BB131" s="0" t="n">
        <f aca="false">BB85-BB109</f>
        <v>1.39713473235395E-006</v>
      </c>
      <c r="BC131" s="0" t="n">
        <f aca="false">BC85-BC109</f>
        <v>-1.55993989622502E-006</v>
      </c>
      <c r="BD131" s="0" t="n">
        <f aca="false">BD85-BD109</f>
        <v>7.77594230401413E-007</v>
      </c>
      <c r="BE131" s="0" t="n">
        <f aca="false">BE85-BE109</f>
        <v>-1.34101739059783E-006</v>
      </c>
      <c r="BF131" s="0" t="n">
        <f aca="false">BF85-BF109</f>
        <v>1.52672221651745E-006</v>
      </c>
      <c r="BG131" s="0" t="n">
        <f aca="false">BG85-BG109</f>
        <v>-1.21959481010764E-007</v>
      </c>
      <c r="BH131" s="0" t="n">
        <f aca="false">BH85-BH109</f>
        <v>7.06680041099445E-007</v>
      </c>
      <c r="BI131" s="0" t="n">
        <f aca="false">BI85-BI109</f>
        <v>-1.09745638726851E-006</v>
      </c>
      <c r="BJ131" s="0" t="n">
        <f aca="false">BJ85-BJ109</f>
        <v>1.39366068731793E-006</v>
      </c>
      <c r="BK131" s="0" t="n">
        <f aca="false">BK85-BK109</f>
        <v>3.88013551030561E-007</v>
      </c>
      <c r="BL131" s="0" t="n">
        <f aca="false">BL85-BL109</f>
        <v>-2.80728827337096E-010</v>
      </c>
      <c r="BM131" s="0" t="n">
        <f aca="false">BM85-BM109</f>
        <v>9.00577529217017E-011</v>
      </c>
      <c r="BN131" s="0" t="n">
        <f aca="false">BN85-BN109</f>
        <v>-3.49547685934981E-010</v>
      </c>
      <c r="BO131" s="0" t="n">
        <f aca="false">BO85-BO109</f>
        <v>-1.50802276915885E-010</v>
      </c>
      <c r="BP131" s="0" t="n">
        <f aca="false">BP85-BP109</f>
        <v>5.02965689930246E-011</v>
      </c>
      <c r="BQ131" s="0" t="n">
        <f aca="false">BQ85-BQ109</f>
        <v>-3.77628405975883E-010</v>
      </c>
      <c r="BR131" s="0" t="n">
        <f aca="false">BR85-BR109</f>
        <v>8.35337337495856E-011</v>
      </c>
      <c r="BS131" s="0" t="n">
        <f aca="false">BS85-BS109</f>
        <v>8.4511652884145E-011</v>
      </c>
      <c r="BT131" s="0" t="n">
        <f aca="false">BT85-BT109</f>
        <v>-3.68081957274891E-010</v>
      </c>
      <c r="BU131" s="0" t="n">
        <f aca="false">BU85-BU109</f>
        <v>-1.59551857836782E-010</v>
      </c>
      <c r="BV131" s="0" t="n">
        <f aca="false">BV85-BV109</f>
        <v>3.5781416198033E-010</v>
      </c>
      <c r="BW131" s="0" t="n">
        <f aca="false">BW85-BW109</f>
        <v>-3.79889385573873E-010</v>
      </c>
      <c r="BX131" s="0" t="n">
        <f aca="false">BX85-BX109</f>
        <v>1.04550552243454E-011</v>
      </c>
      <c r="BY131" s="0" t="n">
        <f aca="false">BY85-BY109</f>
        <v>4.78339713325116E-010</v>
      </c>
      <c r="BZ131" s="0" t="n">
        <f aca="false">BZ85-BZ109</f>
        <v>-3.87735564141845E-010</v>
      </c>
      <c r="CA131" s="0" t="n">
        <f aca="false">CA85-CA109</f>
        <v>4.47136414699623E-010</v>
      </c>
      <c r="CB131" s="0" t="n">
        <f aca="false">CB85-CB109</f>
        <v>-4.32483224580005E-010</v>
      </c>
      <c r="CC131" s="0" t="n">
        <f aca="false">CC85-CC109</f>
        <v>-4.82389477321488E-010</v>
      </c>
      <c r="CD131" s="0" t="n">
        <f aca="false">CD85-CD109</f>
        <v>2.85285857437589E-012</v>
      </c>
      <c r="CE131" s="0" t="n">
        <f aca="false">CE85-CE109</f>
        <v>1.89755072765863E-010</v>
      </c>
      <c r="CF131" s="0" t="n">
        <f aca="false">CF85-CF109</f>
        <v>3.58467772826332E-010</v>
      </c>
      <c r="CG131" s="0" t="n">
        <f aca="false">CG85-CG109</f>
        <v>3.06730118734833E-010</v>
      </c>
      <c r="CH131" s="0" t="n">
        <f aca="false">CH85-CH109</f>
        <v>1.18635927470745E-010</v>
      </c>
      <c r="CI131" s="0" t="n">
        <f aca="false">CI85-CI109</f>
        <v>4.59535505134556E-010</v>
      </c>
      <c r="CJ131" s="0" t="n">
        <f aca="false">CJ85-CJ109</f>
        <v>-3.32293796645455E-010</v>
      </c>
      <c r="CK131" s="0" t="n">
        <f aca="false">CK85-CK109</f>
        <v>-3.60170948621175E-010</v>
      </c>
      <c r="CL131" s="0" t="n">
        <f aca="false">CL85-CL109</f>
        <v>-4.96422214099623E-010</v>
      </c>
      <c r="CM131" s="0" t="n">
        <f aca="false">CM85-CM109</f>
        <v>4.88908916823627E-010</v>
      </c>
      <c r="CN131" s="0" t="n">
        <f aca="false">CN85-CN109</f>
        <v>3.44283242539878E-010</v>
      </c>
      <c r="CO131" s="0" t="n">
        <f aca="false">CO85-CO109</f>
        <v>4.49514425682196E-010</v>
      </c>
      <c r="CP131" s="0" t="n">
        <f aca="false">CP85-CP109</f>
        <v>-3.68185688534584E-010</v>
      </c>
      <c r="CQ131" s="0" t="n">
        <f aca="false">CQ85-CQ109</f>
        <v>-4.03147041791452E-010</v>
      </c>
      <c r="CR131" s="0" t="n">
        <f aca="false">CR85-CR109</f>
        <v>2.62839999765063E-010</v>
      </c>
      <c r="CS131" s="0" t="n">
        <f aca="false">CS85-CS109</f>
        <v>-1.86558770168266E-010</v>
      </c>
      <c r="CT131" s="0" t="n">
        <f aca="false">CT85-CT109</f>
        <v>-2.01885064221585E-010</v>
      </c>
      <c r="CU131" s="0" t="n">
        <f aca="false">CU85-CU109</f>
        <v>1.52058669475319E-010</v>
      </c>
      <c r="CV131" s="0" t="n">
        <f aca="false">CV85-CV109</f>
        <v>4.37654700674583E-010</v>
      </c>
      <c r="CW131" s="0" t="n">
        <f aca="false">CW85-CW109</f>
        <v>-3.19988299746221E-010</v>
      </c>
      <c r="CX131" s="0" t="n">
        <f aca="false">CX85-CX109</f>
        <v>3.63150445478744E-010</v>
      </c>
      <c r="CY131" s="0" t="n">
        <f aca="false">CY85-CY109</f>
        <v>-4.5467619252948E-011</v>
      </c>
      <c r="CZ131" s="0" t="n">
        <f aca="false">CZ85-CZ109</f>
        <v>-2.19901576115067E-010</v>
      </c>
      <c r="DA131" s="0" t="n">
        <f aca="false">DA85-DA109</f>
        <v>-3.36474884413129E-010</v>
      </c>
      <c r="DB131" s="0" t="n">
        <f aca="false">DB85-DB109</f>
        <v>-1.04021466787452E-010</v>
      </c>
      <c r="DC131" s="0" t="n">
        <f aca="false">DC85-DC109</f>
        <v>4.67579469934365E-010</v>
      </c>
      <c r="DD131" s="0" t="n">
        <f aca="false">DD85-DD109</f>
        <v>2.7603050227476E-010</v>
      </c>
      <c r="DE131" s="0" t="n">
        <f aca="false">DE85-DE109</f>
        <v>4.49834034604857E-010</v>
      </c>
      <c r="DF131" s="0" t="n">
        <f aca="false">DF85-DF109</f>
        <v>4.89613802626132E-010</v>
      </c>
      <c r="DG131" s="0" t="n">
        <f aca="false">DG85-DG109</f>
        <v>-4.01617683554179E-010</v>
      </c>
      <c r="DH131" s="0" t="n">
        <f aca="false">DH85-DH109</f>
        <v>8.49813101833075E-012</v>
      </c>
      <c r="DI131" s="0" t="n">
        <f aca="false">DI85-DI109</f>
        <v>2.42391997098967E-010</v>
      </c>
      <c r="DJ131" s="0" t="n">
        <f aca="false">DJ85-DJ109</f>
        <v>-3.72536099191301E-011</v>
      </c>
      <c r="DK131" s="0" t="n">
        <f aca="false">DK85-DK109</f>
        <v>4.46379929547325E-010</v>
      </c>
      <c r="DL131" s="0" t="n">
        <f aca="false">DL85-DL109</f>
        <v>-1.19573658266536E-010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-5.55741554747469E-007</v>
      </c>
      <c r="D132" s="0" t="n">
        <f aca="false">D86-D110</f>
        <v>4.46470171472368E-007</v>
      </c>
      <c r="E132" s="0" t="n">
        <f aca="false">E86-E110</f>
        <v>3.42417997012401E-008</v>
      </c>
      <c r="F132" s="0" t="n">
        <f aca="false">F86-F110</f>
        <v>-4.60751716918617E-007</v>
      </c>
      <c r="G132" s="0" t="n">
        <f aca="false">G86-G110</f>
        <v>9.12873251268653E-007</v>
      </c>
      <c r="H132" s="0" t="n">
        <f aca="false">H86-H110</f>
        <v>4.90637709321673E-007</v>
      </c>
      <c r="I132" s="0" t="n">
        <f aca="false">I86-I110</f>
        <v>-1.70822954420613E-007</v>
      </c>
      <c r="J132" s="0" t="n">
        <f aca="false">J86-J110</f>
        <v>2.51356161190541E-007</v>
      </c>
      <c r="K132" s="0" t="n">
        <f aca="false">K86-K110</f>
        <v>-6.12514276243648E-008</v>
      </c>
      <c r="L132" s="0" t="n">
        <f aca="false">L86-L110</f>
        <v>1.01958505663302E-006</v>
      </c>
      <c r="M132" s="0" t="n">
        <f aca="false">M86-M110</f>
        <v>7.99436270126908E-007</v>
      </c>
      <c r="N132" s="0" t="n">
        <f aca="false">N86-N110</f>
        <v>6.69979246081809E-007</v>
      </c>
      <c r="O132" s="0" t="n">
        <f aca="false">O86-O110</f>
        <v>-4.33324523846368E-007</v>
      </c>
      <c r="P132" s="0" t="n">
        <f aca="false">P86-P110</f>
        <v>5.62104046170076E-007</v>
      </c>
      <c r="Q132" s="0" t="n">
        <f aca="false">Q86-Q110</f>
        <v>-9.36204503004801E-007</v>
      </c>
      <c r="R132" s="0" t="n">
        <f aca="false">R86-R110</f>
        <v>3.94102321082945E-007</v>
      </c>
      <c r="S132" s="0" t="n">
        <f aca="false">S86-S110</f>
        <v>-4.71909142041316E-007</v>
      </c>
      <c r="T132" s="0" t="n">
        <f aca="false">T86-T110</f>
        <v>7.86581657002961E-007</v>
      </c>
      <c r="U132" s="0" t="n">
        <f aca="false">U86-U110</f>
        <v>1.01368821966985E-006</v>
      </c>
      <c r="V132" s="0" t="n">
        <f aca="false">V86-V110</f>
        <v>7.5578658570441E-007</v>
      </c>
      <c r="W132" s="0" t="n">
        <f aca="false">W86-W110</f>
        <v>-6.93244670363358E-007</v>
      </c>
      <c r="X132" s="0" t="n">
        <f aca="false">X86-X110</f>
        <v>-8.62939652013228E-007</v>
      </c>
      <c r="Y132" s="0" t="n">
        <f aca="false">Y86-Y110</f>
        <v>4.49409584268867E-007</v>
      </c>
      <c r="Z132" s="0" t="n">
        <f aca="false">Z86-Z110</f>
        <v>-5.30993428865534E-007</v>
      </c>
      <c r="AA132" s="0" t="n">
        <f aca="false">AA86-AA110</f>
        <v>-9.94849808227949E-007</v>
      </c>
      <c r="AB132" s="0" t="n">
        <f aca="false">AB86-AB110</f>
        <v>9.73062508902167E-008</v>
      </c>
      <c r="AC132" s="0" t="n">
        <f aca="false">AC86-AC110</f>
        <v>1.56030317832734E-008</v>
      </c>
      <c r="AD132" s="0" t="n">
        <f aca="false">AD86-AD110</f>
        <v>-5.24949326230484E-007</v>
      </c>
      <c r="AE132" s="0" t="n">
        <f aca="false">AE86-AE110</f>
        <v>6.85535138350568E-007</v>
      </c>
      <c r="AF132" s="0" t="n">
        <f aca="false">AF86-AF110</f>
        <v>5.62202716963833E-007</v>
      </c>
      <c r="AG132" s="0" t="n">
        <f aca="false">AG86-AG110</f>
        <v>3.93920758984256E-007</v>
      </c>
      <c r="AH132" s="0" t="n">
        <f aca="false">AH86-AH110</f>
        <v>1.43011589656683E-006</v>
      </c>
      <c r="AI132" s="0" t="n">
        <f aca="false">AI86-AI110</f>
        <v>-1.08600630091549E-006</v>
      </c>
      <c r="AJ132" s="0" t="n">
        <f aca="false">AJ86-AJ110</f>
        <v>7.61860986131513E-007</v>
      </c>
      <c r="AK132" s="0" t="n">
        <f aca="false">AK86-AK110</f>
        <v>8.40488650927229E-007</v>
      </c>
      <c r="AL132" s="0" t="n">
        <f aca="false">AL86-AL110</f>
        <v>1.39808988527945E-006</v>
      </c>
      <c r="AM132" s="0" t="n">
        <f aca="false">AM86-AM110</f>
        <v>8.82907768479102E-007</v>
      </c>
      <c r="AN132" s="0" t="n">
        <f aca="false">AN86-AN110</f>
        <v>-1.93358296152191E-007</v>
      </c>
      <c r="AO132" s="0" t="n">
        <f aca="false">AO86-AO110</f>
        <v>5.13309728528144E-007</v>
      </c>
      <c r="AP132" s="0" t="n">
        <f aca="false">AP86-AP110</f>
        <v>-1.08838809925738E-006</v>
      </c>
      <c r="AQ132" s="0" t="n">
        <f aca="false">AQ86-AQ110</f>
        <v>-8.29420525344515E-007</v>
      </c>
      <c r="AR132" s="0" t="n">
        <f aca="false">AR86-AR110</f>
        <v>-1.62604978004577E-006</v>
      </c>
      <c r="AS132" s="0" t="n">
        <f aca="false">AS86-AS110</f>
        <v>8.91962927129786E-008</v>
      </c>
      <c r="AT132" s="0" t="n">
        <f aca="false">AT86-AT110</f>
        <v>1.28004772081969E-006</v>
      </c>
      <c r="AU132" s="0" t="n">
        <f aca="false">AU86-AU110</f>
        <v>4.27409592718142E-007</v>
      </c>
      <c r="AV132" s="0" t="n">
        <f aca="false">AV86-AV110</f>
        <v>1.45432305215243E-006</v>
      </c>
      <c r="AW132" s="0" t="n">
        <f aca="false">AW86-AW110</f>
        <v>1.38128205651178E-007</v>
      </c>
      <c r="AX132" s="0" t="n">
        <f aca="false">AX86-AX110</f>
        <v>-1.47598001384863E-006</v>
      </c>
      <c r="AY132" s="0" t="n">
        <f aca="false">AY86-AY110</f>
        <v>-8.08615689656955E-007</v>
      </c>
      <c r="AZ132" s="0" t="n">
        <f aca="false">AZ86-AZ110</f>
        <v>1.18643424149023E-006</v>
      </c>
      <c r="BA132" s="0" t="n">
        <f aca="false">BA86-BA110</f>
        <v>3.51105908347193E-007</v>
      </c>
      <c r="BB132" s="0" t="n">
        <f aca="false">BB86-BB110</f>
        <v>-1.4482807225713E-007</v>
      </c>
      <c r="BC132" s="0" t="n">
        <f aca="false">BC86-BC110</f>
        <v>-3.22142375358547E-007</v>
      </c>
      <c r="BD132" s="0" t="n">
        <f aca="false">BD86-BD110</f>
        <v>1.2262911464056E-006</v>
      </c>
      <c r="BE132" s="0" t="n">
        <f aca="false">BE86-BE110</f>
        <v>1.73408671316766E-006</v>
      </c>
      <c r="BF132" s="0" t="n">
        <f aca="false">BF86-BF110</f>
        <v>-8.10032091652646E-007</v>
      </c>
      <c r="BG132" s="0" t="n">
        <f aca="false">BG86-BG110</f>
        <v>-3.7670448696514E-007</v>
      </c>
      <c r="BH132" s="0" t="n">
        <f aca="false">BH86-BH110</f>
        <v>-1.90885765859183E-006</v>
      </c>
      <c r="BI132" s="0" t="n">
        <f aca="false">BI86-BI110</f>
        <v>-9.21244650259334E-007</v>
      </c>
      <c r="BJ132" s="0" t="n">
        <f aca="false">BJ86-BJ110</f>
        <v>8.29613071628987E-007</v>
      </c>
      <c r="BK132" s="0" t="n">
        <f aca="false">BK86-BK110</f>
        <v>-1.09444718274232E-007</v>
      </c>
      <c r="BL132" s="0" t="n">
        <f aca="false">BL86-BL110</f>
        <v>-2.19332621509416E-010</v>
      </c>
      <c r="BM132" s="0" t="n">
        <f aca="false">BM86-BM110</f>
        <v>2.83925161159715E-010</v>
      </c>
      <c r="BN132" s="0" t="n">
        <f aca="false">BN86-BN110</f>
        <v>-2.41989234206486E-010</v>
      </c>
      <c r="BO132" s="0" t="n">
        <f aca="false">BO86-BO110</f>
        <v>-1.36747807522042E-010</v>
      </c>
      <c r="BP132" s="0" t="n">
        <f aca="false">BP86-BP110</f>
        <v>1.48901224683584E-010</v>
      </c>
      <c r="BQ132" s="0" t="n">
        <f aca="false">BQ86-BQ110</f>
        <v>-1.2200891685854E-010</v>
      </c>
      <c r="BR132" s="0" t="n">
        <f aca="false">BR86-BR110</f>
        <v>1.04705979997455E-010</v>
      </c>
      <c r="BS132" s="0" t="n">
        <f aca="false">BS86-BS110</f>
        <v>-4.8713483247198E-010</v>
      </c>
      <c r="BT132" s="0" t="n">
        <f aca="false">BT86-BT110</f>
        <v>1.38908995417353E-010</v>
      </c>
      <c r="BU132" s="0" t="n">
        <f aca="false">BU86-BU110</f>
        <v>2.70460445706E-010</v>
      </c>
      <c r="BV132" s="0" t="n">
        <f aca="false">BV86-BV110</f>
        <v>6.95456886523616E-011</v>
      </c>
      <c r="BW132" s="0" t="n">
        <f aca="false">BW86-BW110</f>
        <v>4.26846127887792E-010</v>
      </c>
      <c r="BX132" s="0" t="n">
        <f aca="false">BX86-BX110</f>
        <v>-3.86644702365935E-010</v>
      </c>
      <c r="BY132" s="0" t="n">
        <f aca="false">BY86-BY110</f>
        <v>-1.68568978220485E-010</v>
      </c>
      <c r="BZ132" s="0" t="n">
        <f aca="false">BZ86-BZ110</f>
        <v>-4.79629461147546E-010</v>
      </c>
      <c r="CA132" s="0" t="n">
        <f aca="false">CA86-CA110</f>
        <v>-4.58614826670534E-010</v>
      </c>
      <c r="CB132" s="0" t="n">
        <f aca="false">CB86-CB110</f>
        <v>-2.84269718875407E-010</v>
      </c>
      <c r="CC132" s="0" t="n">
        <f aca="false">CC86-CC110</f>
        <v>1.59802726606983E-012</v>
      </c>
      <c r="CD132" s="0" t="n">
        <f aca="false">CD86-CD110</f>
        <v>4.86101353613933E-010</v>
      </c>
      <c r="CE132" s="0" t="n">
        <f aca="false">CE86-CE110</f>
        <v>1.80876466582269E-010</v>
      </c>
      <c r="CF132" s="0" t="n">
        <f aca="false">CF86-CF110</f>
        <v>9.71828589824142E-011</v>
      </c>
      <c r="CG132" s="0" t="n">
        <f aca="false">CG86-CG110</f>
        <v>-1.38124026105579E-010</v>
      </c>
      <c r="CH132" s="0" t="n">
        <f aca="false">CH86-CH110</f>
        <v>-3.30928937031239E-010</v>
      </c>
      <c r="CI132" s="0" t="n">
        <f aca="false">CI86-CI110</f>
        <v>-1.81971132606762E-010</v>
      </c>
      <c r="CJ132" s="0" t="n">
        <f aca="false">CJ86-CJ110</f>
        <v>-2.10224893049116E-011</v>
      </c>
      <c r="CK132" s="0" t="n">
        <f aca="false">CK86-CK110</f>
        <v>-6.78207628945771E-011</v>
      </c>
      <c r="CL132" s="0" t="n">
        <f aca="false">CL86-CL110</f>
        <v>-3.3136307586723E-010</v>
      </c>
      <c r="CM132" s="0" t="n">
        <f aca="false">CM86-CM110</f>
        <v>-2.50335766005527E-010</v>
      </c>
      <c r="CN132" s="0" t="n">
        <f aca="false">CN86-CN110</f>
        <v>4.9876751340161E-010</v>
      </c>
      <c r="CO132" s="0" t="n">
        <f aca="false">CO86-CO110</f>
        <v>-3.01026578664043E-010</v>
      </c>
      <c r="CP132" s="0" t="n">
        <f aca="false">CP86-CP110</f>
        <v>-2.56227816741728E-011</v>
      </c>
      <c r="CQ132" s="0" t="n">
        <f aca="false">CQ86-CQ110</f>
        <v>-4.93033253112785E-011</v>
      </c>
      <c r="CR132" s="0" t="n">
        <f aca="false">CR86-CR110</f>
        <v>1.28464183735133E-010</v>
      </c>
      <c r="CS132" s="0" t="n">
        <f aca="false">CS86-CS110</f>
        <v>-4.93052099148628E-010</v>
      </c>
      <c r="CT132" s="0" t="n">
        <f aca="false">CT86-CT110</f>
        <v>-4.24650051233932E-010</v>
      </c>
      <c r="CU132" s="0" t="n">
        <f aca="false">CU86-CU110</f>
        <v>-3.66039254462436E-010</v>
      </c>
      <c r="CV132" s="0" t="n">
        <f aca="false">CV86-CV110</f>
        <v>3.67245400756389E-010</v>
      </c>
      <c r="CW132" s="0" t="n">
        <f aca="false">CW86-CW110</f>
        <v>-1.42599251851117E-010</v>
      </c>
      <c r="CX132" s="0" t="n">
        <f aca="false">CX86-CX110</f>
        <v>2.00577970899118E-010</v>
      </c>
      <c r="CY132" s="0" t="n">
        <f aca="false">CY86-CY110</f>
        <v>-4.30350949320868E-010</v>
      </c>
      <c r="CZ132" s="0" t="n">
        <f aca="false">CZ86-CZ110</f>
        <v>-4.88491580519224E-010</v>
      </c>
      <c r="DA132" s="0" t="n">
        <f aca="false">DA86-DA110</f>
        <v>-3.50638601487319E-010</v>
      </c>
      <c r="DB132" s="0" t="n">
        <f aca="false">DB86-DB110</f>
        <v>6.65922456066781E-011</v>
      </c>
      <c r="DC132" s="0" t="n">
        <f aca="false">DC86-DC110</f>
        <v>-3.0561898844983E-010</v>
      </c>
      <c r="DD132" s="0" t="n">
        <f aca="false">DD86-DD110</f>
        <v>-3.04178890409013E-010</v>
      </c>
      <c r="DE132" s="0" t="n">
        <f aca="false">DE86-DE110</f>
        <v>-4.70025754428782E-010</v>
      </c>
      <c r="DF132" s="0" t="n">
        <f aca="false">DF86-DF110</f>
        <v>-3.70747807454386E-010</v>
      </c>
      <c r="DG132" s="0" t="n">
        <f aca="false">DG86-DG110</f>
        <v>-2.62874347289888E-010</v>
      </c>
      <c r="DH132" s="0" t="n">
        <f aca="false">DH86-DH110</f>
        <v>1.95987101547779E-010</v>
      </c>
      <c r="DI132" s="0" t="n">
        <f aca="false">DI86-DI110</f>
        <v>-4.03739833232386E-010</v>
      </c>
      <c r="DJ132" s="0" t="n">
        <f aca="false">DJ86-DJ110</f>
        <v>2.14646106444505E-010</v>
      </c>
      <c r="DK132" s="0" t="n">
        <f aca="false">DK86-DK110</f>
        <v>4.6406521680975E-010</v>
      </c>
      <c r="DL132" s="0" t="n">
        <f aca="false">DL86-DL110</f>
        <v>-3.24585733291194E-010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3.68274426273962E-007</v>
      </c>
      <c r="D133" s="0" t="n">
        <f aca="false">D87-D111</f>
        <v>-4.89016584351298E-007</v>
      </c>
      <c r="E133" s="0" t="n">
        <f aca="false">E87-E111</f>
        <v>7.76297960705663E-007</v>
      </c>
      <c r="F133" s="0" t="n">
        <f aca="false">F87-F111</f>
        <v>3.57288914079601E-008</v>
      </c>
      <c r="G133" s="0" t="n">
        <f aca="false">G87-G111</f>
        <v>-3.08347816481425E-007</v>
      </c>
      <c r="H133" s="0" t="n">
        <f aca="false">H87-H111</f>
        <v>-1.95166649230583E-007</v>
      </c>
      <c r="I133" s="0" t="n">
        <f aca="false">I87-I111</f>
        <v>-8.00776790370328E-007</v>
      </c>
      <c r="J133" s="0" t="n">
        <f aca="false">J87-J111</f>
        <v>5.23920205178219E-007</v>
      </c>
      <c r="K133" s="0" t="n">
        <f aca="false">K87-K111</f>
        <v>1.02148004665209E-006</v>
      </c>
      <c r="L133" s="0" t="n">
        <f aca="false">L87-L111</f>
        <v>7.02447739323042E-007</v>
      </c>
      <c r="M133" s="0" t="n">
        <f aca="false">M87-M111</f>
        <v>-4.94426293733141E-007</v>
      </c>
      <c r="N133" s="0" t="n">
        <f aca="false">N87-N111</f>
        <v>-5.059468563412E-007</v>
      </c>
      <c r="O133" s="0" t="n">
        <f aca="false">O87-O111</f>
        <v>-9.10694145477009E-007</v>
      </c>
      <c r="P133" s="0" t="n">
        <f aca="false">P87-P111</f>
        <v>1.62524199022462E-007</v>
      </c>
      <c r="Q133" s="0" t="n">
        <f aca="false">Q87-Q111</f>
        <v>4.15343906004506E-008</v>
      </c>
      <c r="R133" s="0" t="n">
        <f aca="false">R87-R111</f>
        <v>-7.26658540013692E-007</v>
      </c>
      <c r="S133" s="0" t="n">
        <f aca="false">S87-S111</f>
        <v>-7.04129741339876E-007</v>
      </c>
      <c r="T133" s="0" t="n">
        <f aca="false">T87-T111</f>
        <v>-9.30163357969194E-007</v>
      </c>
      <c r="U133" s="0" t="n">
        <f aca="false">U87-U111</f>
        <v>-2.20912488121949E-007</v>
      </c>
      <c r="V133" s="0" t="n">
        <f aca="false">V87-V111</f>
        <v>7.01779925595114E-007</v>
      </c>
      <c r="W133" s="0" t="n">
        <f aca="false">W87-W111</f>
        <v>1.25395894223779E-008</v>
      </c>
      <c r="X133" s="0" t="n">
        <f aca="false">X87-X111</f>
        <v>5.24007722525754E-007</v>
      </c>
      <c r="Y133" s="0" t="n">
        <f aca="false">Y87-Y111</f>
        <v>-5.95716453770379E-007</v>
      </c>
      <c r="Z133" s="0" t="n">
        <f aca="false">Z87-Z111</f>
        <v>6.77088239309232E-007</v>
      </c>
      <c r="AA133" s="0" t="n">
        <f aca="false">AA87-AA111</f>
        <v>9.0178659868656E-007</v>
      </c>
      <c r="AB133" s="0" t="n">
        <f aca="false">AB87-AB111</f>
        <v>-3.97891906783743E-007</v>
      </c>
      <c r="AC133" s="0" t="n">
        <f aca="false">AC87-AC111</f>
        <v>-7.02092306015256E-007</v>
      </c>
      <c r="AD133" s="0" t="n">
        <f aca="false">AD87-AD111</f>
        <v>1.80184783357684E-007</v>
      </c>
      <c r="AE133" s="0" t="n">
        <f aca="false">AE87-AE111</f>
        <v>-3.61997330604325E-007</v>
      </c>
      <c r="AF133" s="0" t="n">
        <f aca="false">AF87-AF111</f>
        <v>1.42633820139626E-006</v>
      </c>
      <c r="AG133" s="0" t="n">
        <f aca="false">AG87-AG111</f>
        <v>-4.50946132643515E-007</v>
      </c>
      <c r="AH133" s="0" t="n">
        <f aca="false">AH87-AH111</f>
        <v>1.60867859558961E-006</v>
      </c>
      <c r="AI133" s="0" t="n">
        <f aca="false">AI87-AI111</f>
        <v>1.4966129710664E-006</v>
      </c>
      <c r="AJ133" s="0" t="n">
        <f aca="false">AJ87-AJ111</f>
        <v>-1.28129108539071E-006</v>
      </c>
      <c r="AK133" s="0" t="n">
        <f aca="false">AK87-AK111</f>
        <v>7.56181987068838E-007</v>
      </c>
      <c r="AL133" s="0" t="n">
        <f aca="false">AL87-AL111</f>
        <v>5.55819187307571E-007</v>
      </c>
      <c r="AM133" s="0" t="n">
        <f aca="false">AM87-AM111</f>
        <v>7.49347830300562E-007</v>
      </c>
      <c r="AN133" s="0" t="n">
        <f aca="false">AN87-AN111</f>
        <v>1.27789757045638E-006</v>
      </c>
      <c r="AO133" s="0" t="n">
        <f aca="false">AO87-AO111</f>
        <v>8.58725662064575E-007</v>
      </c>
      <c r="AP133" s="0" t="n">
        <f aca="false">AP87-AP111</f>
        <v>-2.51184405358762E-007</v>
      </c>
      <c r="AQ133" s="0" t="n">
        <f aca="false">AQ87-AQ111</f>
        <v>4.31602574270384E-007</v>
      </c>
      <c r="AR133" s="0" t="n">
        <f aca="false">AR87-AR111</f>
        <v>-4.8650791195648E-007</v>
      </c>
      <c r="AS133" s="0" t="n">
        <f aca="false">AS87-AS111</f>
        <v>-1.41395347610235E-006</v>
      </c>
      <c r="AT133" s="0" t="n">
        <f aca="false">AT87-AT111</f>
        <v>1.40487301329012E-006</v>
      </c>
      <c r="AU133" s="0" t="n">
        <f aca="false">AU87-AU111</f>
        <v>-1.04146400926874E-007</v>
      </c>
      <c r="AV133" s="0" t="n">
        <f aca="false">AV87-AV111</f>
        <v>-1.1991899220784E-006</v>
      </c>
      <c r="AW133" s="0" t="n">
        <f aca="false">AW87-AW111</f>
        <v>-9.82308945678134E-007</v>
      </c>
      <c r="AX133" s="0" t="n">
        <f aca="false">AX87-AX111</f>
        <v>4.78953548564698E-007</v>
      </c>
      <c r="AY133" s="0" t="n">
        <f aca="false">AY87-AY111</f>
        <v>1.13735707326507E-006</v>
      </c>
      <c r="AZ133" s="0" t="n">
        <f aca="false">AZ87-AZ111</f>
        <v>1.60858570213973E-007</v>
      </c>
      <c r="BA133" s="0" t="n">
        <f aca="false">BA87-BA111</f>
        <v>-9.97853345119371E-007</v>
      </c>
      <c r="BB133" s="0" t="n">
        <f aca="false">BB87-BB111</f>
        <v>-1.31849538295009E-006</v>
      </c>
      <c r="BC133" s="0" t="n">
        <f aca="false">BC87-BC111</f>
        <v>1.56022214918561E-006</v>
      </c>
      <c r="BD133" s="0" t="n">
        <f aca="false">BD87-BD111</f>
        <v>-1.87648602691104E-007</v>
      </c>
      <c r="BE133" s="0" t="n">
        <f aca="false">BE87-BE111</f>
        <v>-3.74398549066179E-007</v>
      </c>
      <c r="BF133" s="0" t="n">
        <f aca="false">BF87-BF111</f>
        <v>-8.77151360587081E-007</v>
      </c>
      <c r="BG133" s="0" t="n">
        <f aca="false">BG87-BG111</f>
        <v>7.69332628700048E-007</v>
      </c>
      <c r="BH133" s="0" t="n">
        <f aca="false">BH87-BH111</f>
        <v>-4.2348036390083E-008</v>
      </c>
      <c r="BI133" s="0" t="n">
        <f aca="false">BI87-BI111</f>
        <v>9.98794316003915E-008</v>
      </c>
      <c r="BJ133" s="0" t="n">
        <f aca="false">BJ87-BJ111</f>
        <v>-1.45181603365685E-006</v>
      </c>
      <c r="BK133" s="0" t="n">
        <f aca="false">BK87-BK111</f>
        <v>1.89450777304812E-006</v>
      </c>
      <c r="BL133" s="0" t="n">
        <f aca="false">BL87-BL111</f>
        <v>-3.98675648050073E-010</v>
      </c>
      <c r="BM133" s="0" t="n">
        <f aca="false">BM87-BM111</f>
        <v>1.31296883087995E-010</v>
      </c>
      <c r="BN133" s="0" t="n">
        <f aca="false">BN87-BN111</f>
        <v>3.71746626537384E-010</v>
      </c>
      <c r="BO133" s="0" t="n">
        <f aca="false">BO87-BO111</f>
        <v>-4.71011382674469E-010</v>
      </c>
      <c r="BP133" s="0" t="n">
        <f aca="false">BP87-BP111</f>
        <v>-5.28439167424288E-011</v>
      </c>
      <c r="BQ133" s="0" t="n">
        <f aca="false">BQ87-BQ111</f>
        <v>2.86961870932245E-010</v>
      </c>
      <c r="BR133" s="0" t="n">
        <f aca="false">BR87-BR111</f>
        <v>-3.54934664992257E-010</v>
      </c>
      <c r="BS133" s="0" t="n">
        <f aca="false">BS87-BS111</f>
        <v>-4.2135732750137E-010</v>
      </c>
      <c r="BT133" s="0" t="n">
        <f aca="false">BT87-BT111</f>
        <v>-8.67916745417308E-011</v>
      </c>
      <c r="BU133" s="0" t="n">
        <f aca="false">BU87-BU111</f>
        <v>-4.70207969782699E-010</v>
      </c>
      <c r="BV133" s="0" t="n">
        <f aca="false">BV87-BV111</f>
        <v>2.54727374610075E-010</v>
      </c>
      <c r="BW133" s="0" t="n">
        <f aca="false">BW87-BW111</f>
        <v>-2.73144232926237E-010</v>
      </c>
      <c r="BX133" s="0" t="n">
        <f aca="false">BX87-BX111</f>
        <v>-2.02911687452456E-010</v>
      </c>
      <c r="BY133" s="0" t="n">
        <f aca="false">BY87-BY111</f>
        <v>2.91662822365923E-010</v>
      </c>
      <c r="BZ133" s="0" t="n">
        <f aca="false">BZ87-BZ111</f>
        <v>8.12390120452644E-011</v>
      </c>
      <c r="CA133" s="0" t="n">
        <f aca="false">CA87-CA111</f>
        <v>3.94894207611518E-010</v>
      </c>
      <c r="CB133" s="0" t="n">
        <f aca="false">CB87-CB111</f>
        <v>1.42166410588285E-010</v>
      </c>
      <c r="CC133" s="0" t="n">
        <f aca="false">CC87-CC111</f>
        <v>3.6155860944076E-010</v>
      </c>
      <c r="CD133" s="0" t="n">
        <f aca="false">CD87-CD111</f>
        <v>9.29792146053821E-011</v>
      </c>
      <c r="CE133" s="0" t="n">
        <f aca="false">CE87-CE111</f>
        <v>-4.81584737366259E-010</v>
      </c>
      <c r="CF133" s="0" t="n">
        <f aca="false">CF87-CF111</f>
        <v>-4.44842336577711E-010</v>
      </c>
      <c r="CG133" s="0" t="n">
        <f aca="false">CG87-CG111</f>
        <v>-8.4552850831976E-012</v>
      </c>
      <c r="CH133" s="0" t="n">
        <f aca="false">CH87-CH111</f>
        <v>-2.27608796393719E-010</v>
      </c>
      <c r="CI133" s="0" t="n">
        <f aca="false">CI87-CI111</f>
        <v>-2.82552110181245E-010</v>
      </c>
      <c r="CJ133" s="0" t="n">
        <f aca="false">CJ87-CJ111</f>
        <v>1.71461976561371E-011</v>
      </c>
      <c r="CK133" s="0" t="n">
        <f aca="false">CK87-CK111</f>
        <v>-2.73888564605862E-010</v>
      </c>
      <c r="CL133" s="0" t="n">
        <f aca="false">CL87-CL111</f>
        <v>-4.56429304074302E-011</v>
      </c>
      <c r="CM133" s="0" t="n">
        <f aca="false">CM87-CM111</f>
        <v>-4.20527418443228E-010</v>
      </c>
      <c r="CN133" s="0" t="n">
        <f aca="false">CN87-CN111</f>
        <v>1.4395936873135E-010</v>
      </c>
      <c r="CO133" s="0" t="n">
        <f aca="false">CO87-CO111</f>
        <v>-2.48207284586632E-010</v>
      </c>
      <c r="CP133" s="0" t="n">
        <f aca="false">CP87-CP111</f>
        <v>1.79559520030459E-010</v>
      </c>
      <c r="CQ133" s="0" t="n">
        <f aca="false">CQ87-CQ111</f>
        <v>-2.87259271924967E-010</v>
      </c>
      <c r="CR133" s="0" t="n">
        <f aca="false">CR87-CR111</f>
        <v>-1.77576134352542E-010</v>
      </c>
      <c r="CS133" s="0" t="n">
        <f aca="false">CS87-CS111</f>
        <v>-2.76566908263831E-010</v>
      </c>
      <c r="CT133" s="0" t="n">
        <f aca="false">CT87-CT111</f>
        <v>-1.66255339356658E-010</v>
      </c>
      <c r="CU133" s="0" t="n">
        <f aca="false">CU87-CU111</f>
        <v>4.10383345361698E-010</v>
      </c>
      <c r="CV133" s="0" t="n">
        <f aca="false">CV87-CV111</f>
        <v>1.15867017369542E-010</v>
      </c>
      <c r="CW133" s="0" t="n">
        <f aca="false">CW87-CW111</f>
        <v>-9.08239698726998E-011</v>
      </c>
      <c r="CX133" s="0" t="n">
        <f aca="false">CX87-CX111</f>
        <v>1.30519612479008E-010</v>
      </c>
      <c r="CY133" s="0" t="n">
        <f aca="false">CY87-CY111</f>
        <v>-3.38458448767565E-010</v>
      </c>
      <c r="CZ133" s="0" t="n">
        <f aca="false">CZ87-CZ111</f>
        <v>2.90493261390079E-010</v>
      </c>
      <c r="DA133" s="0" t="n">
        <f aca="false">DA87-DA111</f>
        <v>4.24923211200801E-010</v>
      </c>
      <c r="DB133" s="0" t="n">
        <f aca="false">DB87-DB111</f>
        <v>4.54244721698194E-010</v>
      </c>
      <c r="DC133" s="0" t="n">
        <f aca="false">DC87-DC111</f>
        <v>3.59759982221375E-010</v>
      </c>
      <c r="DD133" s="0" t="n">
        <f aca="false">DD87-DD111</f>
        <v>4.74936753119826E-010</v>
      </c>
      <c r="DE133" s="0" t="n">
        <f aca="false">DE87-DE111</f>
        <v>-2.97048885489204E-010</v>
      </c>
      <c r="DF133" s="0" t="n">
        <f aca="false">DF87-DF111</f>
        <v>-3.2460693161207E-010</v>
      </c>
      <c r="DG133" s="0" t="n">
        <f aca="false">DG87-DG111</f>
        <v>4.77615828831102E-010</v>
      </c>
      <c r="DH133" s="0" t="n">
        <f aca="false">DH87-DH111</f>
        <v>1.42573959582837E-010</v>
      </c>
      <c r="DI133" s="0" t="n">
        <f aca="false">DI87-DI111</f>
        <v>4.15923129271079E-010</v>
      </c>
      <c r="DJ133" s="0" t="n">
        <f aca="false">DJ87-DJ111</f>
        <v>2.16575406913888E-010</v>
      </c>
      <c r="DK133" s="0" t="n">
        <f aca="false">DK87-DK111</f>
        <v>-2.33407126959406E-010</v>
      </c>
      <c r="DL133" s="0" t="n">
        <f aca="false">DL87-DL111</f>
        <v>-1.65100298016307E-010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4.58273702166889E-007</v>
      </c>
      <c r="D134" s="0" t="n">
        <f aca="false">D88-D112</f>
        <v>-8.58338254056124E-007</v>
      </c>
      <c r="E134" s="0" t="n">
        <f aca="false">E88-E112</f>
        <v>2.6526193305787E-007</v>
      </c>
      <c r="F134" s="0" t="n">
        <f aca="false">F88-F112</f>
        <v>-5.96361582991256E-007</v>
      </c>
      <c r="G134" s="0" t="n">
        <f aca="false">G88-G112</f>
        <v>-3.69344556369611E-007</v>
      </c>
      <c r="H134" s="0" t="n">
        <f aca="false">H88-H112</f>
        <v>-1.24818420516037E-007</v>
      </c>
      <c r="I134" s="0" t="n">
        <f aca="false">I88-I112</f>
        <v>-1.00893957341586E-007</v>
      </c>
      <c r="J134" s="0" t="n">
        <f aca="false">J88-J112</f>
        <v>5.43506802508365E-007</v>
      </c>
      <c r="K134" s="0" t="n">
        <f aca="false">K88-K112</f>
        <v>-1.36747040815899E-007</v>
      </c>
      <c r="L134" s="0" t="n">
        <f aca="false">L88-L112</f>
        <v>5.47661645450281E-007</v>
      </c>
      <c r="M134" s="0" t="n">
        <f aca="false">M88-M112</f>
        <v>-5.0495712655696E-007</v>
      </c>
      <c r="N134" s="0" t="n">
        <f aca="false">N88-N112</f>
        <v>-2.17722633422124E-007</v>
      </c>
      <c r="O134" s="0" t="n">
        <f aca="false">O88-O112</f>
        <v>-1.43400274302263E-006</v>
      </c>
      <c r="P134" s="0" t="n">
        <f aca="false">P88-P112</f>
        <v>-8.86195381966104E-007</v>
      </c>
      <c r="Q134" s="0" t="n">
        <f aca="false">Q88-Q112</f>
        <v>2.29836725679222E-007</v>
      </c>
      <c r="R134" s="0" t="n">
        <f aca="false">R88-R112</f>
        <v>1.34208666444091E-006</v>
      </c>
      <c r="S134" s="0" t="n">
        <f aca="false">S88-S112</f>
        <v>3.73135305625771E-007</v>
      </c>
      <c r="T134" s="0" t="n">
        <f aca="false">T88-T112</f>
        <v>-1.63030522101759E-006</v>
      </c>
      <c r="U134" s="0" t="n">
        <f aca="false">U88-U112</f>
        <v>1.59965167695342E-007</v>
      </c>
      <c r="V134" s="0" t="n">
        <f aca="false">V88-V112</f>
        <v>8.6161048157285E-008</v>
      </c>
      <c r="W134" s="0" t="n">
        <f aca="false">W88-W112</f>
        <v>8.74692182240011E-007</v>
      </c>
      <c r="X134" s="0" t="n">
        <f aca="false">X88-X112</f>
        <v>1.13298449760935E-006</v>
      </c>
      <c r="Y134" s="0" t="n">
        <f aca="false">Y88-Y112</f>
        <v>4.58401629738203E-007</v>
      </c>
      <c r="Z134" s="0" t="n">
        <f aca="false">Z88-Z112</f>
        <v>-8.17697979604848E-007</v>
      </c>
      <c r="AA134" s="0" t="n">
        <f aca="false">AA88-AA112</f>
        <v>1.83438733952768E-007</v>
      </c>
      <c r="AB134" s="0" t="n">
        <f aca="false">AB88-AB112</f>
        <v>1.40169008067126E-007</v>
      </c>
      <c r="AC134" s="0" t="n">
        <f aca="false">AC88-AC112</f>
        <v>-3.54549067604903E-008</v>
      </c>
      <c r="AD134" s="0" t="n">
        <f aca="false">AD88-AD112</f>
        <v>6.05421502930525E-007</v>
      </c>
      <c r="AE134" s="0" t="n">
        <f aca="false">AE88-AE112</f>
        <v>-1.74406843089781E-006</v>
      </c>
      <c r="AF134" s="0" t="n">
        <f aca="false">AF88-AF112</f>
        <v>-4.6977919568314E-007</v>
      </c>
      <c r="AG134" s="0" t="n">
        <f aca="false">AG88-AG112</f>
        <v>2.20732524230938E-007</v>
      </c>
      <c r="AH134" s="0" t="n">
        <f aca="false">AH88-AH112</f>
        <v>-2.64237560815284E-006</v>
      </c>
      <c r="AI134" s="0" t="n">
        <f aca="false">AI88-AI112</f>
        <v>-1.62612459164713E-006</v>
      </c>
      <c r="AJ134" s="0" t="n">
        <f aca="false">AJ88-AJ112</f>
        <v>2.80118479339953E-006</v>
      </c>
      <c r="AK134" s="0" t="n">
        <f aca="false">AK88-AK112</f>
        <v>3.53565552391189E-008</v>
      </c>
      <c r="AL134" s="0" t="n">
        <f aca="false">AL88-AL112</f>
        <v>-9.91725683990863E-007</v>
      </c>
      <c r="AM134" s="0" t="n">
        <f aca="false">AM88-AM112</f>
        <v>2.44633725668408E-006</v>
      </c>
      <c r="AN134" s="0" t="n">
        <f aca="false">AN88-AN112</f>
        <v>-2.14435118026102E-006</v>
      </c>
      <c r="AO134" s="0" t="n">
        <f aca="false">AO88-AO112</f>
        <v>1.28546110186867E-006</v>
      </c>
      <c r="AP134" s="0" t="n">
        <f aca="false">AP88-AP112</f>
        <v>-1.20592796123975E-006</v>
      </c>
      <c r="AQ134" s="0" t="n">
        <f aca="false">AQ88-AQ112</f>
        <v>2.40940454082628E-006</v>
      </c>
      <c r="AR134" s="0" t="n">
        <f aca="false">AR88-AR112</f>
        <v>5.10601695397073E-007</v>
      </c>
      <c r="AS134" s="0" t="n">
        <f aca="false">AS88-AS112</f>
        <v>-2.71143966373844E-006</v>
      </c>
      <c r="AT134" s="0" t="n">
        <f aca="false">AT88-AT112</f>
        <v>-6.60627155757432E-009</v>
      </c>
      <c r="AU134" s="0" t="n">
        <f aca="false">AU88-AU112</f>
        <v>-1.73288462118615E-006</v>
      </c>
      <c r="AV134" s="0" t="n">
        <f aca="false">AV88-AV112</f>
        <v>-1.38587824649594E-006</v>
      </c>
      <c r="AW134" s="0" t="n">
        <f aca="false">AW88-AW112</f>
        <v>1.0167204176903E-006</v>
      </c>
      <c r="AX134" s="0" t="n">
        <f aca="false">AX88-AX112</f>
        <v>-2.28961567622088E-006</v>
      </c>
      <c r="AY134" s="0" t="n">
        <f aca="false">AY88-AY112</f>
        <v>-1.94217823340503E-006</v>
      </c>
      <c r="AZ134" s="0" t="n">
        <f aca="false">AZ88-AZ112</f>
        <v>4.31798441613562E-007</v>
      </c>
      <c r="BA134" s="0" t="n">
        <f aca="false">BA88-BA112</f>
        <v>-1.76625835715538E-006</v>
      </c>
      <c r="BB134" s="0" t="n">
        <f aca="false">BB88-BB112</f>
        <v>-6.5211209876459E-007</v>
      </c>
      <c r="BC134" s="0" t="n">
        <f aca="false">BC88-BC112</f>
        <v>4.79526847119161E-008</v>
      </c>
      <c r="BD134" s="0" t="n">
        <f aca="false">BD88-BD112</f>
        <v>8.06652968449173E-007</v>
      </c>
      <c r="BE134" s="0" t="n">
        <f aca="false">BE88-BE112</f>
        <v>4.7991936324987E-007</v>
      </c>
      <c r="BF134" s="0" t="n">
        <f aca="false">BF88-BF112</f>
        <v>2.94743923462404E-007</v>
      </c>
      <c r="BG134" s="0" t="n">
        <f aca="false">BG88-BG112</f>
        <v>1.05085174015307E-006</v>
      </c>
      <c r="BH134" s="0" t="n">
        <f aca="false">BH88-BH112</f>
        <v>-8.82786555078674E-007</v>
      </c>
      <c r="BI134" s="0" t="n">
        <f aca="false">BI88-BI112</f>
        <v>-5.30612345728265E-007</v>
      </c>
      <c r="BJ134" s="0" t="n">
        <f aca="false">BJ88-BJ112</f>
        <v>3.17756715106921E-006</v>
      </c>
      <c r="BK134" s="0" t="n">
        <f aca="false">BK88-BK112</f>
        <v>2.85663312279971E-006</v>
      </c>
      <c r="BL134" s="0" t="n">
        <f aca="false">BL88-BL112</f>
        <v>-2.48812193071046E-010</v>
      </c>
      <c r="BM134" s="0" t="n">
        <f aca="false">BM88-BM112</f>
        <v>-4.18743845154168E-010</v>
      </c>
      <c r="BN134" s="0" t="n">
        <f aca="false">BN88-BN112</f>
        <v>4.4242434715791E-010</v>
      </c>
      <c r="BO134" s="0" t="n">
        <f aca="false">BO88-BO112</f>
        <v>3.22056270540827E-011</v>
      </c>
      <c r="BP134" s="0" t="n">
        <f aca="false">BP88-BP112</f>
        <v>2.56907273232798E-010</v>
      </c>
      <c r="BQ134" s="0" t="n">
        <f aca="false">BQ88-BQ112</f>
        <v>-1.3397749576427E-010</v>
      </c>
      <c r="BR134" s="0" t="n">
        <f aca="false">BR88-BR112</f>
        <v>-2.39074954277996E-010</v>
      </c>
      <c r="BS134" s="0" t="n">
        <f aca="false">BS88-BS112</f>
        <v>7.75588482326839E-011</v>
      </c>
      <c r="BT134" s="0" t="n">
        <f aca="false">BT88-BT112</f>
        <v>8.93485008202077E-011</v>
      </c>
      <c r="BU134" s="0" t="n">
        <f aca="false">BU88-BU112</f>
        <v>-4.37999941871325E-010</v>
      </c>
      <c r="BV134" s="0" t="n">
        <f aca="false">BV88-BV112</f>
        <v>3.93076127203074E-011</v>
      </c>
      <c r="BW134" s="0" t="n">
        <f aca="false">BW88-BW112</f>
        <v>-3.48699707997113E-010</v>
      </c>
      <c r="BX134" s="0" t="n">
        <f aca="false">BX88-BX112</f>
        <v>2.75093392509973E-010</v>
      </c>
      <c r="BY134" s="0" t="n">
        <f aca="false">BY88-BY112</f>
        <v>1.05889463863917E-011</v>
      </c>
      <c r="BZ134" s="0" t="n">
        <f aca="false">BZ88-BZ112</f>
        <v>1.00275343584144E-011</v>
      </c>
      <c r="CA134" s="0" t="n">
        <f aca="false">CA88-CA112</f>
        <v>3.24133164752993E-010</v>
      </c>
      <c r="CB134" s="0" t="n">
        <f aca="false">CB88-CB112</f>
        <v>3.51791623609543E-010</v>
      </c>
      <c r="CC134" s="0" t="n">
        <f aca="false">CC88-CC112</f>
        <v>3.46420114816226E-012</v>
      </c>
      <c r="CD134" s="0" t="n">
        <f aca="false">CD88-CD112</f>
        <v>1.88357413000162E-010</v>
      </c>
      <c r="CE134" s="0" t="n">
        <f aca="false">CE88-CE112</f>
        <v>2.46009407289804E-010</v>
      </c>
      <c r="CF134" s="0" t="n">
        <f aca="false">CF88-CF112</f>
        <v>-9.45623301884524E-011</v>
      </c>
      <c r="CG134" s="0" t="n">
        <f aca="false">CG88-CG112</f>
        <v>-1.66403307799712E-010</v>
      </c>
      <c r="CH134" s="0" t="n">
        <f aca="false">CH88-CH112</f>
        <v>-6.74001132683344E-011</v>
      </c>
      <c r="CI134" s="0" t="n">
        <f aca="false">CI88-CI112</f>
        <v>3.21028342797902E-010</v>
      </c>
      <c r="CJ134" s="0" t="n">
        <f aca="false">CJ88-CJ112</f>
        <v>-1.26613747264415E-010</v>
      </c>
      <c r="CK134" s="0" t="n">
        <f aca="false">CK88-CK112</f>
        <v>4.30055407951713E-010</v>
      </c>
      <c r="CL134" s="0" t="n">
        <f aca="false">CL88-CL112</f>
        <v>7.30974170082277E-011</v>
      </c>
      <c r="CM134" s="0" t="n">
        <f aca="false">CM88-CM112</f>
        <v>-2.98074787075109E-010</v>
      </c>
      <c r="CN134" s="0" t="n">
        <f aca="false">CN88-CN112</f>
        <v>4.95748164741627E-010</v>
      </c>
      <c r="CO134" s="0" t="n">
        <f aca="false">CO88-CO112</f>
        <v>2.19017110003605E-010</v>
      </c>
      <c r="CP134" s="0" t="n">
        <f aca="false">CP88-CP112</f>
        <v>-1.90882254447189E-010</v>
      </c>
      <c r="CQ134" s="0" t="n">
        <f aca="false">CQ88-CQ112</f>
        <v>-2.92428053993987E-010</v>
      </c>
      <c r="CR134" s="0" t="n">
        <f aca="false">CR88-CR112</f>
        <v>-2.11984874098903E-011</v>
      </c>
      <c r="CS134" s="0" t="n">
        <f aca="false">CS88-CS112</f>
        <v>1.11610498620962E-010</v>
      </c>
      <c r="CT134" s="0" t="n">
        <f aca="false">CT88-CT112</f>
        <v>-4.2459574745024E-010</v>
      </c>
      <c r="CU134" s="0" t="n">
        <f aca="false">CU88-CU112</f>
        <v>1.87691667763445E-010</v>
      </c>
      <c r="CV134" s="0" t="n">
        <f aca="false">CV88-CV112</f>
        <v>-4.14056455788625E-010</v>
      </c>
      <c r="CW134" s="0" t="n">
        <f aca="false">CW88-CW112</f>
        <v>3.98966110148891E-010</v>
      </c>
      <c r="CX134" s="0" t="n">
        <f aca="false">CX88-CX112</f>
        <v>4.62735405548642E-011</v>
      </c>
      <c r="CY134" s="0" t="n">
        <f aca="false">CY88-CY112</f>
        <v>-4.63434679520702E-010</v>
      </c>
      <c r="CZ134" s="0" t="n">
        <f aca="false">CZ88-CZ112</f>
        <v>2.80973799782203E-010</v>
      </c>
      <c r="DA134" s="0" t="n">
        <f aca="false">DA88-DA112</f>
        <v>1.85818027631512E-011</v>
      </c>
      <c r="DB134" s="0" t="n">
        <f aca="false">DB88-DB112</f>
        <v>1.91512361524815E-011</v>
      </c>
      <c r="DC134" s="0" t="n">
        <f aca="false">DC88-DC112</f>
        <v>2.39197078810705E-010</v>
      </c>
      <c r="DD134" s="0" t="n">
        <f aca="false">DD88-DD112</f>
        <v>-1.17783144348849E-010</v>
      </c>
      <c r="DE134" s="0" t="n">
        <f aca="false">DE88-DE112</f>
        <v>3.99138194717708E-010</v>
      </c>
      <c r="DF134" s="0" t="n">
        <f aca="false">DF88-DF112</f>
        <v>-1.99477712126139E-010</v>
      </c>
      <c r="DG134" s="0" t="n">
        <f aca="false">DG88-DG112</f>
        <v>-2.81301093529862E-010</v>
      </c>
      <c r="DH134" s="0" t="n">
        <f aca="false">DH88-DH112</f>
        <v>4.31240848586256E-010</v>
      </c>
      <c r="DI134" s="0" t="n">
        <f aca="false">DI88-DI112</f>
        <v>-4.38285852055742E-010</v>
      </c>
      <c r="DJ134" s="0" t="n">
        <f aca="false">DJ88-DJ112</f>
        <v>-3.02083469350123E-010</v>
      </c>
      <c r="DK134" s="0" t="n">
        <f aca="false">DK88-DK112</f>
        <v>-3.15854786769876E-010</v>
      </c>
      <c r="DL134" s="0" t="n">
        <f aca="false">DL88-DL112</f>
        <v>-1.63754176885078E-010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-7.16571886792694E-007</v>
      </c>
      <c r="D135" s="0" t="n">
        <f aca="false">D89-D113</f>
        <v>3.22034536912041E-007</v>
      </c>
      <c r="E135" s="0" t="n">
        <f aca="false">E89-E113</f>
        <v>-7.24501239154907E-007</v>
      </c>
      <c r="F135" s="0" t="n">
        <f aca="false">F89-F113</f>
        <v>-6.57100890109896E-007</v>
      </c>
      <c r="G135" s="0" t="n">
        <f aca="false">G89-G113</f>
        <v>6.11884098111748E-008</v>
      </c>
      <c r="H135" s="0" t="n">
        <f aca="false">H89-H113</f>
        <v>-2.37305455771941E-007</v>
      </c>
      <c r="I135" s="0" t="n">
        <f aca="false">I89-I113</f>
        <v>5.83929531561278E-007</v>
      </c>
      <c r="J135" s="0" t="n">
        <f aca="false">J89-J113</f>
        <v>-1.25915729107251E-007</v>
      </c>
      <c r="K135" s="0" t="n">
        <f aca="false">K89-K113</f>
        <v>-9.6014774964015E-007</v>
      </c>
      <c r="L135" s="0" t="n">
        <f aca="false">L89-L113</f>
        <v>3.80715297482181E-007</v>
      </c>
      <c r="M135" s="0" t="n">
        <f aca="false">M89-M113</f>
        <v>5.64318208828851E-007</v>
      </c>
      <c r="N135" s="0" t="n">
        <f aca="false">N89-N113</f>
        <v>3.05085169322039E-007</v>
      </c>
      <c r="O135" s="0" t="n">
        <f aca="false">O89-O113</f>
        <v>2.07025330670185E-007</v>
      </c>
      <c r="P135" s="0" t="n">
        <f aca="false">P89-P113</f>
        <v>-7.99684432326031E-007</v>
      </c>
      <c r="Q135" s="0" t="n">
        <f aca="false">Q89-Q113</f>
        <v>-1.39470390916885E-007</v>
      </c>
      <c r="R135" s="0" t="n">
        <f aca="false">R89-R113</f>
        <v>-6.15316661511933E-009</v>
      </c>
      <c r="S135" s="0" t="n">
        <f aca="false">S89-S113</f>
        <v>7.70840573330323E-007</v>
      </c>
      <c r="T135" s="0" t="n">
        <f aca="false">T89-T113</f>
        <v>-7.98534503104742E-007</v>
      </c>
      <c r="U135" s="0" t="n">
        <f aca="false">U89-U113</f>
        <v>-5.75469443778176E-007</v>
      </c>
      <c r="V135" s="0" t="n">
        <f aca="false">V89-V113</f>
        <v>-9.85634072137032E-008</v>
      </c>
      <c r="W135" s="0" t="n">
        <f aca="false">W89-W113</f>
        <v>-6.78405167583995E-007</v>
      </c>
      <c r="X135" s="0" t="n">
        <f aca="false">X89-X113</f>
        <v>-8.38410603151707E-007</v>
      </c>
      <c r="Y135" s="0" t="n">
        <f aca="false">Y89-Y113</f>
        <v>2.67935060249691E-007</v>
      </c>
      <c r="Z135" s="0" t="n">
        <f aca="false">Z89-Z113</f>
        <v>3.03790202577092E-007</v>
      </c>
      <c r="AA135" s="0" t="n">
        <f aca="false">AA89-AA113</f>
        <v>-1.87453192107556E-007</v>
      </c>
      <c r="AB135" s="0" t="n">
        <f aca="false">AB89-AB113</f>
        <v>-1.1488236268814E-006</v>
      </c>
      <c r="AC135" s="0" t="n">
        <f aca="false">AC89-AC113</f>
        <v>6.65921370157641E-007</v>
      </c>
      <c r="AD135" s="0" t="n">
        <f aca="false">AD89-AD113</f>
        <v>-6.05930538855048E-007</v>
      </c>
      <c r="AE135" s="0" t="n">
        <f aca="false">AE89-AE113</f>
        <v>-1.06799005254732E-006</v>
      </c>
      <c r="AF135" s="0" t="n">
        <f aca="false">AF89-AF113</f>
        <v>-8.05374202370035E-007</v>
      </c>
      <c r="AG135" s="0" t="n">
        <f aca="false">AG89-AG113</f>
        <v>-3.03170119730911E-007</v>
      </c>
      <c r="AH135" s="0" t="n">
        <f aca="false">AH89-AH113</f>
        <v>9.16768286271519E-007</v>
      </c>
      <c r="AI135" s="0" t="n">
        <f aca="false">AI89-AI113</f>
        <v>-1.05667190092307E-006</v>
      </c>
      <c r="AJ135" s="0" t="n">
        <f aca="false">AJ89-AJ113</f>
        <v>2.31770160161182E-007</v>
      </c>
      <c r="AK135" s="0" t="n">
        <f aca="false">AK89-AK113</f>
        <v>-2.33283589778921E-007</v>
      </c>
      <c r="AL135" s="0" t="n">
        <f aca="false">AL89-AL113</f>
        <v>-1.59461451987308E-006</v>
      </c>
      <c r="AM135" s="0" t="n">
        <f aca="false">AM89-AM113</f>
        <v>1.59115078796068E-006</v>
      </c>
      <c r="AN135" s="0" t="n">
        <f aca="false">AN89-AN113</f>
        <v>1.41815510071308E-006</v>
      </c>
      <c r="AO135" s="0" t="n">
        <f aca="false">AO89-AO113</f>
        <v>-1.0347815701528E-008</v>
      </c>
      <c r="AP135" s="0" t="n">
        <f aca="false">AP89-AP113</f>
        <v>7.09701193854495E-007</v>
      </c>
      <c r="AQ135" s="0" t="n">
        <f aca="false">AQ89-AQ113</f>
        <v>-1.39371850865766E-008</v>
      </c>
      <c r="AR135" s="0" t="n">
        <f aca="false">AR89-AR113</f>
        <v>-1.25446668569618E-006</v>
      </c>
      <c r="AS135" s="0" t="n">
        <f aca="false">AS89-AS113</f>
        <v>-1.70043834750444E-006</v>
      </c>
      <c r="AT135" s="0" t="n">
        <f aca="false">AT89-AT113</f>
        <v>-6.41435602244389E-007</v>
      </c>
      <c r="AU135" s="0" t="n">
        <f aca="false">AU89-AU113</f>
        <v>8.27383720036767E-007</v>
      </c>
      <c r="AV135" s="0" t="n">
        <f aca="false">AV89-AV113</f>
        <v>7.43818342335834E-007</v>
      </c>
      <c r="AW135" s="0" t="n">
        <f aca="false">AW89-AW113</f>
        <v>-1.51797800215792E-006</v>
      </c>
      <c r="AX135" s="0" t="n">
        <f aca="false">AX89-AX113</f>
        <v>-4.46888647268051E-007</v>
      </c>
      <c r="AY135" s="0" t="n">
        <f aca="false">AY89-AY113</f>
        <v>-2.46863759725824E-007</v>
      </c>
      <c r="AZ135" s="0" t="n">
        <f aca="false">AZ89-AZ113</f>
        <v>3.95589817542286E-007</v>
      </c>
      <c r="BA135" s="0" t="n">
        <f aca="false">BA89-BA113</f>
        <v>-1.01237225608175E-006</v>
      </c>
      <c r="BB135" s="0" t="n">
        <f aca="false">BB89-BB113</f>
        <v>3.91016304487901E-007</v>
      </c>
      <c r="BC135" s="0" t="n">
        <f aca="false">BC89-BC113</f>
        <v>-1.50832729495232E-006</v>
      </c>
      <c r="BD135" s="0" t="n">
        <f aca="false">BD89-BD113</f>
        <v>1.35585295354956E-006</v>
      </c>
      <c r="BE135" s="0" t="n">
        <f aca="false">BE89-BE113</f>
        <v>6.36343450599597E-007</v>
      </c>
      <c r="BF135" s="0" t="n">
        <f aca="false">BF89-BF113</f>
        <v>-1.45953089174256E-006</v>
      </c>
      <c r="BG135" s="0" t="n">
        <f aca="false">BG89-BG113</f>
        <v>-1.33682773184596E-010</v>
      </c>
      <c r="BH135" s="0" t="n">
        <f aca="false">BH89-BH113</f>
        <v>-7.35282806862969E-011</v>
      </c>
      <c r="BI135" s="0" t="n">
        <f aca="false">BI89-BI113</f>
        <v>-1.93769542078392E-010</v>
      </c>
      <c r="BJ135" s="0" t="n">
        <f aca="false">BJ89-BJ113</f>
        <v>4.50755807679393E-010</v>
      </c>
      <c r="BK135" s="0" t="n">
        <f aca="false">BK89-BK113</f>
        <v>3.31019101018626E-011</v>
      </c>
      <c r="BL135" s="0" t="n">
        <f aca="false">BL89-BL113</f>
        <v>-2.03395994491373E-010</v>
      </c>
      <c r="BM135" s="0" t="n">
        <f aca="false">BM89-BM113</f>
        <v>2.47191628277577E-010</v>
      </c>
      <c r="BN135" s="0" t="n">
        <f aca="false">BN89-BN113</f>
        <v>-1.29090099720841E-010</v>
      </c>
      <c r="BO135" s="0" t="n">
        <f aca="false">BO89-BO113</f>
        <v>-1.31389218949174E-010</v>
      </c>
      <c r="BP135" s="0" t="n">
        <f aca="false">BP89-BP113</f>
        <v>2.73792696847686E-010</v>
      </c>
      <c r="BQ135" s="0" t="n">
        <f aca="false">BQ89-BQ113</f>
        <v>4.80668102542659E-010</v>
      </c>
      <c r="BR135" s="0" t="n">
        <f aca="false">BR89-BR113</f>
        <v>3.16951256906783E-010</v>
      </c>
      <c r="BS135" s="0" t="n">
        <f aca="false">BS89-BS113</f>
        <v>-1.95352595211418E-010</v>
      </c>
      <c r="BT135" s="0" t="n">
        <f aca="false">BT89-BT113</f>
        <v>1.15353657181849E-010</v>
      </c>
      <c r="BU135" s="0" t="n">
        <f aca="false">BU89-BU113</f>
        <v>-5.24673776647333E-011</v>
      </c>
      <c r="BV135" s="0" t="n">
        <f aca="false">BV89-BV113</f>
        <v>4.27777840927845E-010</v>
      </c>
      <c r="BW135" s="0" t="n">
        <f aca="false">BW89-BW113</f>
        <v>-1.71908279278377E-010</v>
      </c>
      <c r="BX135" s="0" t="n">
        <f aca="false">BX89-BX113</f>
        <v>2.87645129937175E-010</v>
      </c>
      <c r="BY135" s="0" t="n">
        <f aca="false">BY89-BY113</f>
        <v>1.99257804700537E-010</v>
      </c>
      <c r="BZ135" s="0" t="n">
        <f aca="false">BZ89-BZ113</f>
        <v>6.47837061773515E-011</v>
      </c>
      <c r="CA135" s="0" t="n">
        <f aca="false">CA89-CA113</f>
        <v>3.8330313922863E-010</v>
      </c>
      <c r="CB135" s="0" t="n">
        <f aca="false">CB89-CB113</f>
        <v>3.84363790795206E-011</v>
      </c>
      <c r="CC135" s="0" t="n">
        <f aca="false">CC89-CC113</f>
        <v>-4.89196516628709E-010</v>
      </c>
      <c r="CD135" s="0" t="n">
        <f aca="false">CD89-CD113</f>
        <v>-3.8129786827934E-010</v>
      </c>
      <c r="CE135" s="0" t="n">
        <f aca="false">CE89-CE113</f>
        <v>-4.10609185541588E-011</v>
      </c>
      <c r="CF135" s="0" t="n">
        <f aca="false">CF89-CF113</f>
        <v>-4.83055026534451E-010</v>
      </c>
      <c r="CG135" s="0" t="n">
        <f aca="false">CG89-CG113</f>
        <v>1.25875587730917E-010</v>
      </c>
      <c r="CH135" s="0" t="n">
        <f aca="false">CH89-CH113</f>
        <v>3.08961911610339E-010</v>
      </c>
      <c r="CI135" s="0" t="n">
        <f aca="false">CI89-CI113</f>
        <v>3.47543202550149E-010</v>
      </c>
      <c r="CJ135" s="0" t="n">
        <f aca="false">CJ89-CJ113</f>
        <v>-1.95749527698297E-010</v>
      </c>
      <c r="CK135" s="0" t="n">
        <f aca="false">CK89-CK113</f>
        <v>1.86156784431901E-010</v>
      </c>
      <c r="CL135" s="0" t="n">
        <f aca="false">CL89-CL113</f>
        <v>1.59146307243674E-010</v>
      </c>
      <c r="CM135" s="0" t="n">
        <f aca="false">CM89-CM113</f>
        <v>2.11924311432909E-010</v>
      </c>
      <c r="CN135" s="0" t="n">
        <f aca="false">CN89-CN113</f>
        <v>4.63019178553736E-010</v>
      </c>
      <c r="CO135" s="0" t="n">
        <f aca="false">CO89-CO113</f>
        <v>3.11588935208995E-010</v>
      </c>
      <c r="CP135" s="0" t="n">
        <f aca="false">CP89-CP113</f>
        <v>1.19677670551432E-010</v>
      </c>
      <c r="CQ135" s="0" t="n">
        <f aca="false">CQ89-CQ113</f>
        <v>-3.3250416309194E-011</v>
      </c>
      <c r="CR135" s="0" t="n">
        <f aca="false">CR89-CR113</f>
        <v>-4.86249054909571E-010</v>
      </c>
      <c r="CS135" s="0" t="n">
        <f aca="false">CS89-CS113</f>
        <v>-3.71283656597221E-010</v>
      </c>
      <c r="CT135" s="0" t="n">
        <f aca="false">CT89-CT113</f>
        <v>1.41031505918043E-010</v>
      </c>
      <c r="CU135" s="0" t="n">
        <f aca="false">CU89-CU113</f>
        <v>2.75728606613512E-010</v>
      </c>
      <c r="CV135" s="0" t="n">
        <f aca="false">CV89-CV113</f>
        <v>4.69279060055783E-010</v>
      </c>
      <c r="CW135" s="0" t="n">
        <f aca="false">CW89-CW113</f>
        <v>-2.83523066135771E-011</v>
      </c>
      <c r="CX135" s="0" t="n">
        <f aca="false">CX89-CX113</f>
        <v>4.18238069177512E-010</v>
      </c>
      <c r="CY135" s="0" t="n">
        <f aca="false">CY89-CY113</f>
        <v>-2.7534834134979E-010</v>
      </c>
      <c r="CZ135" s="0" t="n">
        <f aca="false">CZ89-CZ113</f>
        <v>-2.04815955862081E-010</v>
      </c>
      <c r="DA135" s="0" t="n">
        <f aca="false">DA89-DA113</f>
        <v>2.64712696207425E-010</v>
      </c>
      <c r="DB135" s="0" t="n">
        <f aca="false">DB89-DB113</f>
        <v>-4.38953901005235E-010</v>
      </c>
      <c r="DC135" s="0" t="n">
        <f aca="false">DC89-DC113</f>
        <v>-2.30986160754121E-010</v>
      </c>
      <c r="DD135" s="0" t="n">
        <f aca="false">DD89-DD113</f>
        <v>1.7095082294194E-010</v>
      </c>
      <c r="DE135" s="0" t="n">
        <f aca="false">DE89-DE113</f>
        <v>-2.47588075041882E-010</v>
      </c>
      <c r="DF135" s="0" t="n">
        <f aca="false">DF89-DF113</f>
        <v>2.47372400341561E-011</v>
      </c>
      <c r="DG135" s="0" t="n">
        <f aca="false">DG89-DG113</f>
        <v>4.80172429595527E-011</v>
      </c>
      <c r="DH135" s="0" t="n">
        <f aca="false">DH89-DH113</f>
        <v>2.66854566222108E-010</v>
      </c>
      <c r="DI135" s="0" t="n">
        <f aca="false">DI89-DI113</f>
        <v>2.93084001512511E-010</v>
      </c>
      <c r="DJ135" s="0" t="n">
        <f aca="false">DJ89-DJ113</f>
        <v>-3.10923536916974E-010</v>
      </c>
      <c r="DK135" s="0" t="n">
        <f aca="false">DK89-DK113</f>
        <v>-4.00930885713358E-010</v>
      </c>
      <c r="DL135" s="0" t="n">
        <f aca="false">DL89-DL113</f>
        <v>4.13814996158557E-010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2.82150765251732E-009</v>
      </c>
      <c r="D136" s="0" t="n">
        <f aca="false">D90-D114</f>
        <v>2.00883450152123E-009</v>
      </c>
      <c r="E136" s="0" t="n">
        <f aca="false">E90-E114</f>
        <v>1.58927408733245E-009</v>
      </c>
      <c r="F136" s="0" t="n">
        <f aca="false">F90-F114</f>
        <v>1.92600183024361E-009</v>
      </c>
      <c r="G136" s="0" t="n">
        <f aca="false">G90-G114</f>
        <v>1.68222565044562E-009</v>
      </c>
      <c r="H136" s="0" t="n">
        <f aca="false">H90-H114</f>
        <v>2.01729569160314E-009</v>
      </c>
      <c r="I136" s="0" t="n">
        <f aca="false">I90-I114</f>
        <v>1.59078027139881E-009</v>
      </c>
      <c r="J136" s="0" t="n">
        <f aca="false">J90-J114</f>
        <v>2.47908438222311E-009</v>
      </c>
      <c r="K136" s="0" t="n">
        <f aca="false">K90-K114</f>
        <v>2.19279171209674E-009</v>
      </c>
      <c r="L136" s="0" t="n">
        <f aca="false">L90-L114</f>
        <v>1.67616710788909E-009</v>
      </c>
      <c r="M136" s="0" t="n">
        <f aca="false">M90-M114</f>
        <v>2.41490789865129E-009</v>
      </c>
      <c r="N136" s="0" t="n">
        <f aca="false">N90-N114</f>
        <v>2.38405727104318E-009</v>
      </c>
      <c r="O136" s="0" t="n">
        <f aca="false">O90-O114</f>
        <v>2.11801347294038E-009</v>
      </c>
      <c r="P136" s="0" t="n">
        <f aca="false">P90-P114</f>
        <v>2.16475656844573E-009</v>
      </c>
      <c r="Q136" s="0" t="n">
        <f aca="false">Q90-Q114</f>
        <v>1.75358609577625E-009</v>
      </c>
      <c r="R136" s="0" t="n">
        <f aca="false">R90-R114</f>
        <v>1.73866473995865E-009</v>
      </c>
      <c r="S136" s="0" t="n">
        <f aca="false">S90-S114</f>
        <v>1.59541416189235E-009</v>
      </c>
      <c r="T136" s="0" t="n">
        <f aca="false">T90-T114</f>
        <v>2.18963207287981E-009</v>
      </c>
      <c r="U136" s="0" t="n">
        <f aca="false">U90-U114</f>
        <v>2.41034343873014E-009</v>
      </c>
      <c r="V136" s="0" t="n">
        <f aca="false">V90-V114</f>
        <v>2.49334991542227E-009</v>
      </c>
      <c r="W136" s="0" t="n">
        <f aca="false">W90-W114</f>
        <v>1.91184401643341E-009</v>
      </c>
      <c r="X136" s="0" t="n">
        <f aca="false">X90-X114</f>
        <v>2.07785613715039E-009</v>
      </c>
      <c r="Y136" s="0" t="n">
        <f aca="false">Y90-Y114</f>
        <v>2.24613956600894E-009</v>
      </c>
      <c r="Z136" s="0" t="n">
        <f aca="false">Z90-Z114</f>
        <v>2.32481320305844E-009</v>
      </c>
      <c r="AA136" s="0" t="n">
        <f aca="false">AA90-AA114</f>
        <v>1.81000014976007E-009</v>
      </c>
      <c r="AB136" s="0" t="n">
        <f aca="false">AB90-AB114</f>
        <v>2.3559137279916E-009</v>
      </c>
      <c r="AC136" s="0" t="n">
        <f aca="false">AC90-AC114</f>
        <v>2.2164748092468E-009</v>
      </c>
      <c r="AD136" s="0" t="n">
        <f aca="false">AD90-AD114</f>
        <v>2.89285823074081E-009</v>
      </c>
      <c r="AE136" s="0" t="n">
        <f aca="false">AE90-AE114</f>
        <v>2.43690322088153E-009</v>
      </c>
      <c r="AF136" s="0" t="n">
        <f aca="false">AF90-AF114</f>
        <v>3.2011787942654E-009</v>
      </c>
      <c r="AG136" s="0" t="n">
        <f aca="false">AG90-AG114</f>
        <v>3.46209859392044E-009</v>
      </c>
      <c r="AH136" s="0" t="n">
        <f aca="false">AH90-AH114</f>
        <v>3.61645330348992E-009</v>
      </c>
      <c r="AI136" s="0" t="n">
        <f aca="false">AI90-AI114</f>
        <v>3.72057297470807E-009</v>
      </c>
      <c r="AJ136" s="0" t="n">
        <f aca="false">AJ90-AJ114</f>
        <v>3.42930263352859E-009</v>
      </c>
      <c r="AK136" s="0" t="n">
        <f aca="false">AK90-AK114</f>
        <v>3.3937505444781E-009</v>
      </c>
      <c r="AL136" s="0" t="n">
        <f aca="false">AL90-AL114</f>
        <v>-2.96578706038275E-010</v>
      </c>
      <c r="AM136" s="0" t="n">
        <f aca="false">AM90-AM114</f>
        <v>4.6377394979924E-010</v>
      </c>
      <c r="AN136" s="0" t="n">
        <f aca="false">AN90-AN114</f>
        <v>2.01767685892307E-010</v>
      </c>
      <c r="AO136" s="0" t="n">
        <f aca="false">AO90-AO114</f>
        <v>-2.99969341033268E-010</v>
      </c>
      <c r="AP136" s="0" t="n">
        <f aca="false">AP90-AP114</f>
        <v>2.47353276749962E-010</v>
      </c>
      <c r="AQ136" s="0" t="n">
        <f aca="false">AQ90-AQ114</f>
        <v>4.90186599644282E-010</v>
      </c>
      <c r="AR136" s="0" t="n">
        <f aca="false">AR90-AR114</f>
        <v>-9.27351945234634E-011</v>
      </c>
      <c r="AS136" s="0" t="n">
        <f aca="false">AS90-AS114</f>
        <v>5.59770146901784E-011</v>
      </c>
      <c r="AT136" s="0" t="n">
        <f aca="false">AT90-AT114</f>
        <v>-3.3023876688798E-010</v>
      </c>
      <c r="AU136" s="0" t="n">
        <f aca="false">AU90-AU114</f>
        <v>-2.64758256984798E-010</v>
      </c>
      <c r="AV136" s="0" t="n">
        <f aca="false">AV90-AV114</f>
        <v>3.45790757139142E-011</v>
      </c>
      <c r="AW136" s="0" t="n">
        <f aca="false">AW90-AW114</f>
        <v>3.07708941660323E-010</v>
      </c>
      <c r="AX136" s="0" t="n">
        <f aca="false">AX90-AX114</f>
        <v>4.96539628858095E-010</v>
      </c>
      <c r="AY136" s="0" t="n">
        <f aca="false">AY90-AY114</f>
        <v>-4.71985686645304E-010</v>
      </c>
      <c r="AZ136" s="0" t="n">
        <f aca="false">AZ90-AZ114</f>
        <v>1.31642738376847E-010</v>
      </c>
      <c r="BA136" s="0" t="n">
        <f aca="false">BA90-BA114</f>
        <v>1.48193915472383E-010</v>
      </c>
      <c r="BB136" s="0" t="n">
        <f aca="false">BB90-BB114</f>
        <v>-1.3771772611193E-010</v>
      </c>
      <c r="BC136" s="0" t="n">
        <f aca="false">BC90-BC114</f>
        <v>3.69938538136161E-010</v>
      </c>
      <c r="BD136" s="0" t="n">
        <f aca="false">BD90-BD114</f>
        <v>3.24918605909552E-010</v>
      </c>
      <c r="BE136" s="0" t="n">
        <f aca="false">BE90-BE114</f>
        <v>-6.10909517417824E-011</v>
      </c>
      <c r="BF136" s="0" t="n">
        <f aca="false">BF90-BF114</f>
        <v>-3.30447821883517E-010</v>
      </c>
      <c r="BG136" s="0" t="n">
        <f aca="false">BG90-BG114</f>
        <v>-2.67977307011336E-010</v>
      </c>
      <c r="BH136" s="0" t="n">
        <f aca="false">BH90-BH114</f>
        <v>-6.00124394622981E-011</v>
      </c>
      <c r="BI136" s="0" t="n">
        <f aca="false">BI90-BI114</f>
        <v>-3.61120300329532E-011</v>
      </c>
      <c r="BJ136" s="0" t="n">
        <f aca="false">BJ90-BJ114</f>
        <v>-5.18111248348774E-011</v>
      </c>
      <c r="BK136" s="0" t="n">
        <f aca="false">BK90-BK114</f>
        <v>-3.84846557399676E-010</v>
      </c>
      <c r="BL136" s="0" t="n">
        <f aca="false">BL90-BL114</f>
        <v>3.45507636390074E-010</v>
      </c>
      <c r="BM136" s="0" t="n">
        <f aca="false">BM90-BM114</f>
        <v>-4.51217688213212E-010</v>
      </c>
      <c r="BN136" s="0" t="n">
        <f aca="false">BN90-BN114</f>
        <v>6.61810328761447E-011</v>
      </c>
      <c r="BO136" s="0" t="n">
        <f aca="false">BO90-BO114</f>
        <v>-2.88220058930477E-010</v>
      </c>
      <c r="BP136" s="0" t="n">
        <f aca="false">BP90-BP114</f>
        <v>-1.86434312432482E-010</v>
      </c>
      <c r="BQ136" s="0" t="n">
        <f aca="false">BQ90-BQ114</f>
        <v>1.0954497031701E-010</v>
      </c>
      <c r="BR136" s="0" t="n">
        <f aca="false">BR90-BR114</f>
        <v>2.29362404069455E-010</v>
      </c>
      <c r="BS136" s="0" t="n">
        <f aca="false">BS90-BS114</f>
        <v>4.62153856850556E-010</v>
      </c>
      <c r="BT136" s="0" t="n">
        <f aca="false">BT90-BT114</f>
        <v>-7.75089992188782E-011</v>
      </c>
      <c r="BU136" s="0" t="n">
        <f aca="false">BU90-BU114</f>
        <v>3.44323861090068E-010</v>
      </c>
      <c r="BV136" s="0" t="n">
        <f aca="false">BV90-BV114</f>
        <v>-2.42236647407523E-011</v>
      </c>
      <c r="BW136" s="0" t="n">
        <f aca="false">BW90-BW114</f>
        <v>8.26112789287237E-011</v>
      </c>
      <c r="BX136" s="0" t="n">
        <f aca="false">BX90-BX114</f>
        <v>-2.08948774949036E-010</v>
      </c>
      <c r="BY136" s="0" t="n">
        <f aca="false">BY90-BY114</f>
        <v>-3.02900801663064E-010</v>
      </c>
      <c r="BZ136" s="0" t="n">
        <f aca="false">BZ90-BZ114</f>
        <v>4.32768404445838E-011</v>
      </c>
      <c r="CA136" s="0" t="n">
        <f aca="false">CA90-CA114</f>
        <v>2.70818298342412E-010</v>
      </c>
      <c r="CB136" s="0" t="n">
        <f aca="false">CB90-CB114</f>
        <v>4.57844678836139E-010</v>
      </c>
      <c r="CC136" s="0" t="n">
        <f aca="false">CC90-CC114</f>
        <v>2.17476522901272E-010</v>
      </c>
      <c r="CD136" s="0" t="n">
        <f aca="false">CD90-CD114</f>
        <v>2.2203011651456E-010</v>
      </c>
      <c r="CE136" s="0" t="n">
        <f aca="false">CE90-CE114</f>
        <v>3.17677273375949E-011</v>
      </c>
      <c r="CF136" s="0" t="n">
        <f aca="false">CF90-CF114</f>
        <v>-4.80580575334955E-010</v>
      </c>
      <c r="CG136" s="0" t="n">
        <f aca="false">CG90-CG114</f>
        <v>3.58676310874273E-010</v>
      </c>
      <c r="CH136" s="0" t="n">
        <f aca="false">CH90-CH114</f>
        <v>1.18743251342757E-010</v>
      </c>
      <c r="CI136" s="0" t="n">
        <f aca="false">CI90-CI114</f>
        <v>9.17049769455502E-012</v>
      </c>
      <c r="CJ136" s="0" t="n">
        <f aca="false">CJ90-CJ114</f>
        <v>-1.23704421706172E-010</v>
      </c>
      <c r="CK136" s="0" t="n">
        <f aca="false">CK90-CK114</f>
        <v>-3.73748393345252E-011</v>
      </c>
      <c r="CL136" s="0" t="n">
        <f aca="false">CL90-CL114</f>
        <v>1.10563988520163E-010</v>
      </c>
      <c r="CM136" s="0" t="n">
        <f aca="false">CM90-CM114</f>
        <v>4.70040742439615E-010</v>
      </c>
      <c r="CN136" s="0" t="n">
        <f aca="false">CN90-CN114</f>
        <v>-2.49192610990434E-011</v>
      </c>
      <c r="CO136" s="0" t="n">
        <f aca="false">CO90-CO114</f>
        <v>4.2676599754099E-010</v>
      </c>
      <c r="CP136" s="0" t="n">
        <f aca="false">CP90-CP114</f>
        <v>3.34831148918191E-010</v>
      </c>
      <c r="CQ136" s="0" t="n">
        <f aca="false">CQ90-CQ114</f>
        <v>-8.79226413896816E-011</v>
      </c>
      <c r="CR136" s="0" t="n">
        <f aca="false">CR90-CR114</f>
        <v>-1.06195788274199E-010</v>
      </c>
      <c r="CS136" s="0" t="n">
        <f aca="false">CS90-CS114</f>
        <v>-4.76104947133571E-010</v>
      </c>
      <c r="CT136" s="0" t="n">
        <f aca="false">CT90-CT114</f>
        <v>2.03365102535713E-011</v>
      </c>
      <c r="CU136" s="0" t="n">
        <f aca="false">CU90-CU114</f>
        <v>7.97614474468134E-011</v>
      </c>
      <c r="CV136" s="0" t="n">
        <f aca="false">CV90-CV114</f>
        <v>3.01462105278816E-010</v>
      </c>
      <c r="CW136" s="0" t="n">
        <f aca="false">CW90-CW114</f>
        <v>4.78843062423628E-010</v>
      </c>
      <c r="CX136" s="0" t="n">
        <f aca="false">CX90-CX114</f>
        <v>-9.31902333078938E-011</v>
      </c>
      <c r="CY136" s="0" t="n">
        <f aca="false">CY90-CY114</f>
        <v>3.60216953487758E-010</v>
      </c>
      <c r="CZ136" s="0" t="n">
        <f aca="false">CZ90-CZ114</f>
        <v>4.27205548714227E-010</v>
      </c>
      <c r="DA136" s="0" t="n">
        <f aca="false">DA90-DA114</f>
        <v>2.03655564634531E-010</v>
      </c>
      <c r="DB136" s="0" t="n">
        <f aca="false">DB90-DB114</f>
        <v>-3.39779843150367E-010</v>
      </c>
      <c r="DC136" s="0" t="n">
        <f aca="false">DC90-DC114</f>
        <v>1.2487426370722E-010</v>
      </c>
      <c r="DD136" s="0" t="n">
        <f aca="false">DD90-DD114</f>
        <v>-4.15925113794735E-010</v>
      </c>
      <c r="DE136" s="0" t="n">
        <f aca="false">DE90-DE114</f>
        <v>4.64628738261474E-010</v>
      </c>
      <c r="DF136" s="0" t="n">
        <f aca="false">DF90-DF114</f>
        <v>-3.47408629641777E-011</v>
      </c>
      <c r="DG136" s="0" t="n">
        <f aca="false">DG90-DG114</f>
        <v>-4.89679366499907E-010</v>
      </c>
      <c r="DH136" s="0" t="n">
        <f aca="false">DH90-DH114</f>
        <v>1.39695519041361E-010</v>
      </c>
      <c r="DI136" s="0" t="n">
        <f aca="false">DI90-DI114</f>
        <v>3.83615222920852E-010</v>
      </c>
      <c r="DJ136" s="0" t="n">
        <f aca="false">DJ90-DJ114</f>
        <v>-1.61156893385694E-010</v>
      </c>
      <c r="DK136" s="0" t="n">
        <f aca="false">DK90-DK114</f>
        <v>1.08108244578631E-011</v>
      </c>
      <c r="DL136" s="0" t="n">
        <f aca="false">DL90-DL114</f>
        <v>1.7216179870605E-010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6.59879005646125E-007</v>
      </c>
      <c r="D137" s="0" t="n">
        <f aca="false">D91-D115</f>
        <v>1.34479358293582E-006</v>
      </c>
      <c r="E137" s="0" t="n">
        <f aca="false">E91-E115</f>
        <v>-9.78531671677607E-007</v>
      </c>
      <c r="F137" s="0" t="n">
        <f aca="false">F91-F115</f>
        <v>-7.18076632003073E-007</v>
      </c>
      <c r="G137" s="0" t="n">
        <f aca="false">G91-G115</f>
        <v>-1.73196001457265E-007</v>
      </c>
      <c r="H137" s="0" t="n">
        <f aca="false">H91-H115</f>
        <v>2.75698525301071E-007</v>
      </c>
      <c r="I137" s="0" t="n">
        <f aca="false">I91-I115</f>
        <v>-6.39455919854148E-007</v>
      </c>
      <c r="J137" s="0" t="n">
        <f aca="false">J91-J115</f>
        <v>-1.67234927460347E-006</v>
      </c>
      <c r="K137" s="0" t="n">
        <f aca="false">K91-K115</f>
        <v>1.82456905237216E-007</v>
      </c>
      <c r="L137" s="0" t="n">
        <f aca="false">L91-L115</f>
        <v>7.29960909051641E-007</v>
      </c>
      <c r="M137" s="0" t="n">
        <f aca="false">M91-M115</f>
        <v>-4.61206146787352E-007</v>
      </c>
      <c r="N137" s="0" t="n">
        <f aca="false">N91-N115</f>
        <v>1.19073070850573E-006</v>
      </c>
      <c r="O137" s="0" t="n">
        <f aca="false">O91-O115</f>
        <v>-1.50236190817055E-006</v>
      </c>
      <c r="P137" s="0" t="n">
        <f aca="false">P91-P115</f>
        <v>-1.05105044986842E-006</v>
      </c>
      <c r="Q137" s="0" t="n">
        <f aca="false">Q91-Q115</f>
        <v>5.60805008181786E-007</v>
      </c>
      <c r="R137" s="0" t="n">
        <f aca="false">R91-R115</f>
        <v>1.17927789634875E-006</v>
      </c>
      <c r="S137" s="0" t="n">
        <f aca="false">S91-S115</f>
        <v>6.82560515330444E-008</v>
      </c>
      <c r="T137" s="0" t="n">
        <f aca="false">T91-T115</f>
        <v>-1.45126944285645E-006</v>
      </c>
      <c r="U137" s="0" t="n">
        <f aca="false">U91-U115</f>
        <v>1.19293074474225E-007</v>
      </c>
      <c r="V137" s="0" t="n">
        <f aca="false">V91-V115</f>
        <v>-1.94477362280843E-006</v>
      </c>
      <c r="W137" s="0" t="n">
        <f aca="false">W91-W115</f>
        <v>2.03522934380529E-007</v>
      </c>
      <c r="X137" s="0" t="n">
        <f aca="false">X91-X115</f>
        <v>-1.49953783182277E-007</v>
      </c>
      <c r="Y137" s="0" t="n">
        <f aca="false">Y91-Y115</f>
        <v>-1.74196802107951E-006</v>
      </c>
      <c r="Z137" s="0" t="n">
        <f aca="false">Z91-Z115</f>
        <v>-1.33391403556171E-006</v>
      </c>
      <c r="AA137" s="0" t="n">
        <f aca="false">AA91-AA115</f>
        <v>-4.99949959972823E-007</v>
      </c>
      <c r="AB137" s="0" t="n">
        <f aca="false">AB91-AB115</f>
        <v>1.51795364611296E-007</v>
      </c>
      <c r="AC137" s="0" t="n">
        <f aca="false">AC91-AC115</f>
        <v>1.70608511747272E-006</v>
      </c>
      <c r="AD137" s="0" t="n">
        <f aca="false">AD91-AD115</f>
        <v>1.02797467846361E-006</v>
      </c>
      <c r="AE137" s="0" t="n">
        <f aca="false">AE91-AE115</f>
        <v>9.56991228998061E-007</v>
      </c>
      <c r="AF137" s="0" t="n">
        <f aca="false">AF91-AF115</f>
        <v>6.27184048529461E-007</v>
      </c>
      <c r="AG137" s="0" t="n">
        <f aca="false">AG91-AG115</f>
        <v>-9.15236718912471E-008</v>
      </c>
      <c r="AH137" s="0" t="n">
        <f aca="false">AH91-AH115</f>
        <v>-2.91804473501189E-008</v>
      </c>
      <c r="AI137" s="0" t="n">
        <f aca="false">AI91-AI115</f>
        <v>-2.04069881132307E-007</v>
      </c>
      <c r="AJ137" s="0" t="n">
        <f aca="false">AJ91-AJ115</f>
        <v>-3.2349145081545E-006</v>
      </c>
      <c r="AK137" s="0" t="n">
        <f aca="false">AK91-AK115</f>
        <v>-1.04550445330365E-006</v>
      </c>
      <c r="AL137" s="0" t="n">
        <f aca="false">AL91-AL115</f>
        <v>-8.66121418918731E-007</v>
      </c>
      <c r="AM137" s="0" t="n">
        <f aca="false">AM91-AM115</f>
        <v>1.49429926778188E-006</v>
      </c>
      <c r="AN137" s="0" t="n">
        <f aca="false">AN91-AN115</f>
        <v>7.19822648279078E-007</v>
      </c>
      <c r="AO137" s="0" t="n">
        <f aca="false">AO91-AO115</f>
        <v>3.4106807808576E-008</v>
      </c>
      <c r="AP137" s="0" t="n">
        <f aca="false">AP91-AP115</f>
        <v>-1.97751899234933E-006</v>
      </c>
      <c r="AQ137" s="0" t="n">
        <f aca="false">AQ91-AQ115</f>
        <v>1.66456457137421E-006</v>
      </c>
      <c r="AR137" s="0" t="n">
        <f aca="false">AR91-AR115</f>
        <v>1.13209430216421E-006</v>
      </c>
      <c r="AS137" s="0" t="n">
        <f aca="false">AS91-AS115</f>
        <v>1.72484123613093E-006</v>
      </c>
      <c r="AT137" s="0" t="n">
        <f aca="false">AT91-AT115</f>
        <v>6.24081791147924E-007</v>
      </c>
      <c r="AU137" s="0" t="n">
        <f aca="false">AU91-AU115</f>
        <v>-4.54462387444732E-007</v>
      </c>
      <c r="AV137" s="0" t="n">
        <f aca="false">AV91-AV115</f>
        <v>-6.18677975641746E-007</v>
      </c>
      <c r="AW137" s="0" t="n">
        <f aca="false">AW91-AW115</f>
        <v>9.37215822463533E-007</v>
      </c>
      <c r="AX137" s="0" t="n">
        <f aca="false">AX91-AX115</f>
        <v>1.15919895068983E-006</v>
      </c>
      <c r="AY137" s="0" t="n">
        <f aca="false">AY91-AY115</f>
        <v>7.45249987610386E-007</v>
      </c>
      <c r="AZ137" s="0" t="n">
        <f aca="false">AZ91-AZ115</f>
        <v>-9.3027580780336E-007</v>
      </c>
      <c r="BA137" s="0" t="n">
        <f aca="false">BA91-BA115</f>
        <v>-5.87295309842362E-007</v>
      </c>
      <c r="BB137" s="0" t="n">
        <f aca="false">BB91-BB115</f>
        <v>-1.48702826632818E-006</v>
      </c>
      <c r="BC137" s="0" t="n">
        <f aca="false">BC91-BC115</f>
        <v>-9.56028273227383E-007</v>
      </c>
      <c r="BD137" s="0" t="n">
        <f aca="false">BD91-BD115</f>
        <v>-1.65753206196606E-006</v>
      </c>
      <c r="BE137" s="0" t="n">
        <f aca="false">BE91-BE115</f>
        <v>-5.48544564812903E-007</v>
      </c>
      <c r="BF137" s="0" t="n">
        <f aca="false">BF91-BF115</f>
        <v>-1.36629175115366E-006</v>
      </c>
      <c r="BG137" s="0" t="n">
        <f aca="false">BG91-BG115</f>
        <v>-9.74076879226016E-007</v>
      </c>
      <c r="BH137" s="0" t="n">
        <f aca="false">BH91-BH115</f>
        <v>1.6392229381379E-006</v>
      </c>
      <c r="BI137" s="0" t="n">
        <f aca="false">BI91-BI115</f>
        <v>9.53202644912721E-007</v>
      </c>
      <c r="BJ137" s="0" t="n">
        <f aca="false">BJ91-BJ115</f>
        <v>-1.90385754521294E-006</v>
      </c>
      <c r="BK137" s="0" t="n">
        <f aca="false">BK91-BK115</f>
        <v>-1.52089222216212E-007</v>
      </c>
      <c r="BL137" s="0" t="n">
        <f aca="false">BL91-BL115</f>
        <v>-4.85725556997885E-010</v>
      </c>
      <c r="BM137" s="0" t="n">
        <f aca="false">BM91-BM115</f>
        <v>1.17958517953376E-010</v>
      </c>
      <c r="BN137" s="0" t="n">
        <f aca="false">BN91-BN115</f>
        <v>7.63846763618403E-011</v>
      </c>
      <c r="BO137" s="0" t="n">
        <f aca="false">BO91-BO115</f>
        <v>1.54518647876856E-010</v>
      </c>
      <c r="BP137" s="0" t="n">
        <f aca="false">BP91-BP115</f>
        <v>-3.27984819858962E-010</v>
      </c>
      <c r="BQ137" s="0" t="n">
        <f aca="false">BQ91-BQ115</f>
        <v>-1.73289549376676E-010</v>
      </c>
      <c r="BR137" s="0" t="n">
        <f aca="false">BR91-BR115</f>
        <v>4.21532919681056E-010</v>
      </c>
      <c r="BS137" s="0" t="n">
        <f aca="false">BS91-BS115</f>
        <v>2.54495396978527E-010</v>
      </c>
      <c r="BT137" s="0" t="n">
        <f aca="false">BT91-BT115</f>
        <v>2.66908828372436E-010</v>
      </c>
      <c r="BU137" s="0" t="n">
        <f aca="false">BU91-BU115</f>
        <v>-2.65635596852221E-010</v>
      </c>
      <c r="BV137" s="0" t="n">
        <f aca="false">BV91-BV115</f>
        <v>4.4322175096756E-010</v>
      </c>
      <c r="BW137" s="0" t="n">
        <f aca="false">BW91-BW115</f>
        <v>2.51404175255487E-011</v>
      </c>
      <c r="BX137" s="0" t="n">
        <f aca="false">BX91-BX115</f>
        <v>4.82788933831024E-010</v>
      </c>
      <c r="BY137" s="0" t="n">
        <f aca="false">BY91-BY115</f>
        <v>3.78755651841978E-010</v>
      </c>
      <c r="BZ137" s="0" t="n">
        <f aca="false">BZ91-BZ115</f>
        <v>-1.18087775669018E-010</v>
      </c>
      <c r="CA137" s="0" t="n">
        <f aca="false">CA91-CA115</f>
        <v>8.52515419369482E-011</v>
      </c>
      <c r="CB137" s="0" t="n">
        <f aca="false">CB91-CB115</f>
        <v>1.13562007020285E-010</v>
      </c>
      <c r="CC137" s="0" t="n">
        <f aca="false">CC91-CC115</f>
        <v>-3.13120251949073E-010</v>
      </c>
      <c r="CD137" s="0" t="n">
        <f aca="false">CD91-CD115</f>
        <v>-2.42368222713729E-010</v>
      </c>
      <c r="CE137" s="0" t="n">
        <f aca="false">CE91-CE115</f>
        <v>-6.92562673876296E-012</v>
      </c>
      <c r="CF137" s="0" t="n">
        <f aca="false">CF91-CF115</f>
        <v>-5.44747719155581E-011</v>
      </c>
      <c r="CG137" s="0" t="n">
        <f aca="false">CG91-CG115</f>
        <v>-4.77646852625746E-010</v>
      </c>
      <c r="CH137" s="0" t="n">
        <f aca="false">CH91-CH115</f>
        <v>-4.12771025692926E-010</v>
      </c>
      <c r="CI137" s="0" t="n">
        <f aca="false">CI91-CI115</f>
        <v>4.65278135464153E-010</v>
      </c>
      <c r="CJ137" s="0" t="n">
        <f aca="false">CJ91-CJ115</f>
        <v>-1.70496769480444E-010</v>
      </c>
      <c r="CK137" s="0" t="n">
        <f aca="false">CK91-CK115</f>
        <v>-2.11092629487375E-010</v>
      </c>
      <c r="CL137" s="0" t="n">
        <f aca="false">CL91-CL115</f>
        <v>-7.85154025129131E-011</v>
      </c>
      <c r="CM137" s="0" t="n">
        <f aca="false">CM91-CM115</f>
        <v>-3.81797954362995E-010</v>
      </c>
      <c r="CN137" s="0" t="n">
        <f aca="false">CN91-CN115</f>
        <v>-3.43464881535915E-010</v>
      </c>
      <c r="CO137" s="0" t="n">
        <f aca="false">CO91-CO115</f>
        <v>3.86393694817855E-012</v>
      </c>
      <c r="CP137" s="0" t="n">
        <f aca="false">CP91-CP115</f>
        <v>-4.0473333018376E-011</v>
      </c>
      <c r="CQ137" s="0" t="n">
        <f aca="false">CQ91-CQ115</f>
        <v>4.55763038420542E-010</v>
      </c>
      <c r="CR137" s="0" t="n">
        <f aca="false">CR91-CR115</f>
        <v>2.72506642251535E-010</v>
      </c>
      <c r="CS137" s="0" t="n">
        <f aca="false">CS91-CS115</f>
        <v>-2.22657420279049E-010</v>
      </c>
      <c r="CT137" s="0" t="n">
        <f aca="false">CT91-CT115</f>
        <v>-8.92774465466317E-011</v>
      </c>
      <c r="CU137" s="0" t="n">
        <f aca="false">CU91-CU115</f>
        <v>-4.47043790874346E-010</v>
      </c>
      <c r="CV137" s="0" t="n">
        <f aca="false">CV91-CV115</f>
        <v>-3.8842096206082E-011</v>
      </c>
      <c r="CW137" s="0" t="n">
        <f aca="false">CW91-CW115</f>
        <v>-2.86035556351649E-010</v>
      </c>
      <c r="CX137" s="0" t="n">
        <f aca="false">CX91-CX115</f>
        <v>4.17672368913102E-010</v>
      </c>
      <c r="CY137" s="0" t="n">
        <f aca="false">CY91-CY115</f>
        <v>3.33779878736173E-010</v>
      </c>
      <c r="CZ137" s="0" t="n">
        <f aca="false">CZ91-CZ115</f>
        <v>3.65651342537632E-010</v>
      </c>
      <c r="DA137" s="0" t="n">
        <f aca="false">DA91-DA115</f>
        <v>9.22499021616119E-011</v>
      </c>
      <c r="DB137" s="0" t="n">
        <f aca="false">DB91-DB115</f>
        <v>-3.19393636538656E-010</v>
      </c>
      <c r="DC137" s="0" t="n">
        <f aca="false">DC91-DC115</f>
        <v>-3.00810418241149E-010</v>
      </c>
      <c r="DD137" s="0" t="n">
        <f aca="false">DD91-DD115</f>
        <v>3.50234535817506E-010</v>
      </c>
      <c r="DE137" s="0" t="n">
        <f aca="false">DE91-DE115</f>
        <v>-3.44436798527248E-010</v>
      </c>
      <c r="DF137" s="0" t="n">
        <f aca="false">DF91-DF115</f>
        <v>-4.73347708251914E-010</v>
      </c>
      <c r="DG137" s="0" t="n">
        <f aca="false">DG91-DG115</f>
        <v>-4.65141411498671E-010</v>
      </c>
      <c r="DH137" s="0" t="n">
        <f aca="false">DH91-DH115</f>
        <v>-3.61227020517774E-010</v>
      </c>
      <c r="DI137" s="0" t="n">
        <f aca="false">DI91-DI115</f>
        <v>5.08038611179984E-011</v>
      </c>
      <c r="DJ137" s="0" t="n">
        <f aca="false">DJ91-DJ115</f>
        <v>-2.22650051173723E-010</v>
      </c>
      <c r="DK137" s="0" t="n">
        <f aca="false">DK91-DK115</f>
        <v>-3.64607607994394E-010</v>
      </c>
      <c r="DL137" s="0" t="n">
        <f aca="false">DL91-DL115</f>
        <v>-1.43121542395264E-010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3.46383960528329E-007</v>
      </c>
      <c r="D138" s="0" t="n">
        <f aca="false">D92-D116</f>
        <v>4.93262936870909E-007</v>
      </c>
      <c r="E138" s="0" t="n">
        <f aca="false">E92-E116</f>
        <v>-1.81857729361634E-007</v>
      </c>
      <c r="F138" s="0" t="n">
        <f aca="false">F92-F116</f>
        <v>1.24986983193742E-006</v>
      </c>
      <c r="G138" s="0" t="n">
        <f aca="false">G92-G116</f>
        <v>1.89877633895164E-006</v>
      </c>
      <c r="H138" s="0" t="n">
        <f aca="false">H92-H116</f>
        <v>-1.92423733083591E-006</v>
      </c>
      <c r="I138" s="0" t="n">
        <f aca="false">I92-I116</f>
        <v>6.43970104713398E-007</v>
      </c>
      <c r="J138" s="0" t="n">
        <f aca="false">J92-J116</f>
        <v>-2.40457722912313E-006</v>
      </c>
      <c r="K138" s="0" t="n">
        <f aca="false">K92-K116</f>
        <v>2.82250470939882E-007</v>
      </c>
      <c r="L138" s="0" t="n">
        <f aca="false">L92-L116</f>
        <v>1.63942117527294E-006</v>
      </c>
      <c r="M138" s="0" t="n">
        <f aca="false">M92-M116</f>
        <v>2.03759785669111E-007</v>
      </c>
      <c r="N138" s="0" t="n">
        <f aca="false">N92-N116</f>
        <v>-4.10917566293079E-007</v>
      </c>
      <c r="O138" s="0" t="n">
        <f aca="false">O92-O116</f>
        <v>9.17667824951174E-007</v>
      </c>
      <c r="P138" s="0" t="n">
        <f aca="false">P92-P116</f>
        <v>3.91647031208753E-007</v>
      </c>
      <c r="Q138" s="0" t="n">
        <f aca="false">Q92-Q116</f>
        <v>2.09452032590152E-006</v>
      </c>
      <c r="R138" s="0" t="n">
        <f aca="false">R92-R116</f>
        <v>-3.92172543800529E-007</v>
      </c>
      <c r="S138" s="0" t="n">
        <f aca="false">S92-S116</f>
        <v>-1.09837365738774E-006</v>
      </c>
      <c r="T138" s="0" t="n">
        <f aca="false">T92-T116</f>
        <v>-8.40121100867397E-007</v>
      </c>
      <c r="U138" s="0" t="n">
        <f aca="false">U92-U116</f>
        <v>8.17077985770798E-007</v>
      </c>
      <c r="V138" s="0" t="n">
        <f aca="false">V92-V116</f>
        <v>2.48054773208106E-007</v>
      </c>
      <c r="W138" s="0" t="n">
        <f aca="false">W92-W116</f>
        <v>4.02427596579713E-007</v>
      </c>
      <c r="X138" s="0" t="n">
        <f aca="false">X92-X116</f>
        <v>1.89662345738417E-006</v>
      </c>
      <c r="Y138" s="0" t="n">
        <f aca="false">Y92-Y116</f>
        <v>4.51831571587902E-007</v>
      </c>
      <c r="Z138" s="0" t="n">
        <f aca="false">Z92-Z116</f>
        <v>-9.11882229212568E-007</v>
      </c>
      <c r="AA138" s="0" t="n">
        <f aca="false">AA92-AA116</f>
        <v>2.91799223409162E-007</v>
      </c>
      <c r="AB138" s="0" t="n">
        <f aca="false">AB92-AB116</f>
        <v>-1.82627654546352E-006</v>
      </c>
      <c r="AC138" s="0" t="n">
        <f aca="false">AC92-AC116</f>
        <v>-9.36413355523413E-007</v>
      </c>
      <c r="AD138" s="0" t="n">
        <f aca="false">AD92-AD116</f>
        <v>4.36025363398374E-007</v>
      </c>
      <c r="AE138" s="0" t="n">
        <f aca="false">AE92-AE116</f>
        <v>-1.0208323953792E-006</v>
      </c>
      <c r="AF138" s="0" t="n">
        <f aca="false">AF92-AF116</f>
        <v>1.1363713254553E-006</v>
      </c>
      <c r="AG138" s="0" t="n">
        <f aca="false">AG92-AG116</f>
        <v>3.72644717541726E-007</v>
      </c>
      <c r="AH138" s="0" t="n">
        <f aca="false">AH92-AH116</f>
        <v>2.21203883196686E-007</v>
      </c>
      <c r="AI138" s="0" t="n">
        <f aca="false">AI92-AI116</f>
        <v>-2.36242001128151E-007</v>
      </c>
      <c r="AJ138" s="0" t="n">
        <f aca="false">AJ92-AJ116</f>
        <v>1.92532420631442E-007</v>
      </c>
      <c r="AK138" s="0" t="n">
        <f aca="false">AK92-AK116</f>
        <v>-3.54204458329066E-006</v>
      </c>
      <c r="AL138" s="0" t="n">
        <f aca="false">AL92-AL116</f>
        <v>5.35371463689094E-008</v>
      </c>
      <c r="AM138" s="0" t="n">
        <f aca="false">AM92-AM116</f>
        <v>-2.53174631281716E-006</v>
      </c>
      <c r="AN138" s="0" t="n">
        <f aca="false">AN92-AN116</f>
        <v>1.0420141466766E-006</v>
      </c>
      <c r="AO138" s="0" t="n">
        <f aca="false">AO92-AO116</f>
        <v>5.20929967343098E-007</v>
      </c>
      <c r="AP138" s="0" t="n">
        <f aca="false">AP92-AP116</f>
        <v>1.79216795319348E-006</v>
      </c>
      <c r="AQ138" s="0" t="n">
        <f aca="false">AQ92-AQ116</f>
        <v>-2.85456102823434E-006</v>
      </c>
      <c r="AR138" s="0" t="n">
        <f aca="false">AR92-AR116</f>
        <v>-1.21105474860939E-006</v>
      </c>
      <c r="AS138" s="0" t="n">
        <f aca="false">AS92-AS116</f>
        <v>4.09775474151386E-006</v>
      </c>
      <c r="AT138" s="0" t="n">
        <f aca="false">AT92-AT116</f>
        <v>-5.82754464600876E-007</v>
      </c>
      <c r="AU138" s="0" t="n">
        <f aca="false">AU92-AU116</f>
        <v>2.24150952159163E-006</v>
      </c>
      <c r="AV138" s="0" t="n">
        <f aca="false">AV92-AV116</f>
        <v>1.36150938995216E-008</v>
      </c>
      <c r="AW138" s="0" t="n">
        <f aca="false">AW92-AW116</f>
        <v>1.14807159659613E-006</v>
      </c>
      <c r="AX138" s="0" t="n">
        <f aca="false">AX92-AX116</f>
        <v>-2.29346053291779E-006</v>
      </c>
      <c r="AY138" s="0" t="n">
        <f aca="false">AY92-AY116</f>
        <v>-6.18048553599482E-007</v>
      </c>
      <c r="AZ138" s="0" t="n">
        <f aca="false">AZ92-AZ116</f>
        <v>1.62202774937892E-006</v>
      </c>
      <c r="BA138" s="0" t="n">
        <f aca="false">BA92-BA116</f>
        <v>-1.09841560916313E-008</v>
      </c>
      <c r="BB138" s="0" t="n">
        <f aca="false">BB92-BB116</f>
        <v>-1.16629860445056E-006</v>
      </c>
      <c r="BC138" s="0" t="n">
        <f aca="false">BC92-BC116</f>
        <v>-1.73533721990055E-006</v>
      </c>
      <c r="BD138" s="0" t="n">
        <f aca="false">BD92-BD116</f>
        <v>8.83552858037262E-007</v>
      </c>
      <c r="BE138" s="0" t="n">
        <f aca="false">BE92-BE116</f>
        <v>-1.16537368061165E-007</v>
      </c>
      <c r="BF138" s="0" t="n">
        <f aca="false">BF92-BF116</f>
        <v>8.20773584084278E-007</v>
      </c>
      <c r="BG138" s="0" t="n">
        <f aca="false">BG92-BG116</f>
        <v>-4.22754629372801E-007</v>
      </c>
      <c r="BH138" s="0" t="n">
        <f aca="false">BH92-BH116</f>
        <v>-1.03350046722073E-007</v>
      </c>
      <c r="BI138" s="0" t="n">
        <f aca="false">BI92-BI116</f>
        <v>-1.83081806021113E-007</v>
      </c>
      <c r="BJ138" s="0" t="n">
        <f aca="false">BJ92-BJ116</f>
        <v>-1.78810357973763E-006</v>
      </c>
      <c r="BK138" s="0" t="n">
        <f aca="false">BK92-BK116</f>
        <v>4.24911917372428E-006</v>
      </c>
      <c r="BL138" s="0" t="n">
        <f aca="false">BL92-BL116</f>
        <v>-2.20943638384874E-010</v>
      </c>
      <c r="BM138" s="0" t="n">
        <f aca="false">BM92-BM116</f>
        <v>7.77685554842478E-012</v>
      </c>
      <c r="BN138" s="0" t="n">
        <f aca="false">BN92-BN116</f>
        <v>4.56226459388809E-010</v>
      </c>
      <c r="BO138" s="0" t="n">
        <f aca="false">BO92-BO116</f>
        <v>1.80539583283235E-010</v>
      </c>
      <c r="BP138" s="0" t="n">
        <f aca="false">BP92-BP116</f>
        <v>2.74590974957967E-010</v>
      </c>
      <c r="BQ138" s="0" t="n">
        <f aca="false">BQ92-BQ116</f>
        <v>-3.95689737919813E-010</v>
      </c>
      <c r="BR138" s="0" t="n">
        <f aca="false">BR92-BR116</f>
        <v>-2.28484349495961E-010</v>
      </c>
      <c r="BS138" s="0" t="n">
        <f aca="false">BS92-BS116</f>
        <v>1.96600104251932E-010</v>
      </c>
      <c r="BT138" s="0" t="n">
        <f aca="false">BT92-BT116</f>
        <v>4.05149962190432E-010</v>
      </c>
      <c r="BU138" s="0" t="n">
        <f aca="false">BU92-BU116</f>
        <v>3.1472453115855E-010</v>
      </c>
      <c r="BV138" s="0" t="n">
        <f aca="false">BV92-BV116</f>
        <v>1.1374185621138E-010</v>
      </c>
      <c r="BW138" s="0" t="n">
        <f aca="false">BW92-BW116</f>
        <v>6.77628092526916E-012</v>
      </c>
      <c r="BX138" s="0" t="n">
        <f aca="false">BX92-BX116</f>
        <v>3.69443801939706E-010</v>
      </c>
      <c r="BY138" s="0" t="n">
        <f aca="false">BY92-BY116</f>
        <v>2.32706104386082E-010</v>
      </c>
      <c r="BZ138" s="0" t="n">
        <f aca="false">BZ92-BZ116</f>
        <v>-7.73597366721113E-011</v>
      </c>
      <c r="CA138" s="0" t="n">
        <f aca="false">CA92-CA116</f>
        <v>-3.63538261993757E-010</v>
      </c>
      <c r="CB138" s="0" t="n">
        <f aca="false">CB92-CB116</f>
        <v>-4.36488047095285E-010</v>
      </c>
      <c r="CC138" s="0" t="n">
        <f aca="false">CC92-CC116</f>
        <v>-2.97647254066114E-011</v>
      </c>
      <c r="CD138" s="0" t="n">
        <f aca="false">CD92-CD116</f>
        <v>-3.59955266981959E-010</v>
      </c>
      <c r="CE138" s="0" t="n">
        <f aca="false">CE92-CE116</f>
        <v>5.15263456901671E-011</v>
      </c>
      <c r="CF138" s="0" t="n">
        <f aca="false">CF92-CF116</f>
        <v>3.46231529557706E-010</v>
      </c>
      <c r="CG138" s="0" t="n">
        <f aca="false">CG92-CG116</f>
        <v>3.48803499972128E-010</v>
      </c>
      <c r="CH138" s="0" t="n">
        <f aca="false">CH92-CH116</f>
        <v>-7.56130782986197E-011</v>
      </c>
      <c r="CI138" s="0" t="n">
        <f aca="false">CI92-CI116</f>
        <v>-2.16447929024532E-010</v>
      </c>
      <c r="CJ138" s="0" t="n">
        <f aca="false">CJ92-CJ116</f>
        <v>2.02152510009324E-010</v>
      </c>
      <c r="CK138" s="0" t="n">
        <f aca="false">CK92-CK116</f>
        <v>-3.88872392620421E-010</v>
      </c>
      <c r="CL138" s="0" t="n">
        <f aca="false">CL92-CL116</f>
        <v>-2.95286246843052E-010</v>
      </c>
      <c r="CM138" s="0" t="n">
        <f aca="false">CM92-CM116</f>
        <v>2.76476251614977E-010</v>
      </c>
      <c r="CN138" s="0" t="n">
        <f aca="false">CN92-CN116</f>
        <v>1.75834007076769E-010</v>
      </c>
      <c r="CO138" s="0" t="n">
        <f aca="false">CO92-CO116</f>
        <v>2.37637479139075E-010</v>
      </c>
      <c r="CP138" s="0" t="n">
        <f aca="false">CP92-CP116</f>
        <v>4.48504157424257E-010</v>
      </c>
      <c r="CQ138" s="0" t="n">
        <f aca="false">CQ92-CQ116</f>
        <v>-1.47748223378041E-010</v>
      </c>
      <c r="CR138" s="0" t="n">
        <f aca="false">CR92-CR116</f>
        <v>-1.62341078080441E-010</v>
      </c>
      <c r="CS138" s="0" t="n">
        <f aca="false">CS92-CS116</f>
        <v>3.1289446034144E-010</v>
      </c>
      <c r="CT138" s="0" t="n">
        <f aca="false">CT92-CT116</f>
        <v>2.90722328155635E-010</v>
      </c>
      <c r="CU138" s="0" t="n">
        <f aca="false">CU92-CU116</f>
        <v>2.54567041058085E-010</v>
      </c>
      <c r="CV138" s="0" t="n">
        <f aca="false">CV92-CV116</f>
        <v>-1.11568254634875E-011</v>
      </c>
      <c r="CW138" s="0" t="n">
        <f aca="false">CW92-CW116</f>
        <v>1.96067988234017E-010</v>
      </c>
      <c r="CX138" s="0" t="n">
        <f aca="false">CX92-CX116</f>
        <v>6.6701651146861E-011</v>
      </c>
      <c r="CY138" s="0" t="n">
        <f aca="false">CY92-CY116</f>
        <v>-1.9851998517284E-010</v>
      </c>
      <c r="CZ138" s="0" t="n">
        <f aca="false">CZ92-CZ116</f>
        <v>-5.09363384804118E-012</v>
      </c>
      <c r="DA138" s="0" t="n">
        <f aca="false">DA92-DA116</f>
        <v>-2.68204257414251E-010</v>
      </c>
      <c r="DB138" s="0" t="n">
        <f aca="false">DB92-DB116</f>
        <v>-1.09636279221892E-010</v>
      </c>
      <c r="DC138" s="0" t="n">
        <f aca="false">DC92-DC116</f>
        <v>1.60216090394627E-010</v>
      </c>
      <c r="DD138" s="0" t="n">
        <f aca="false">DD92-DD116</f>
        <v>-4.60316111616788E-010</v>
      </c>
      <c r="DE138" s="0" t="n">
        <f aca="false">DE92-DE116</f>
        <v>2.76070041826948E-010</v>
      </c>
      <c r="DF138" s="0" t="n">
        <f aca="false">DF92-DF116</f>
        <v>-1.65998444157101E-010</v>
      </c>
      <c r="DG138" s="0" t="n">
        <f aca="false">DG92-DG116</f>
        <v>1.92502333518085E-011</v>
      </c>
      <c r="DH138" s="0" t="n">
        <f aca="false">DH92-DH116</f>
        <v>1.04892663999046E-010</v>
      </c>
      <c r="DI138" s="0" t="n">
        <f aca="false">DI92-DI116</f>
        <v>3.83207222898196E-010</v>
      </c>
      <c r="DJ138" s="0" t="n">
        <f aca="false">DJ92-DJ116</f>
        <v>4.97554865364069E-010</v>
      </c>
      <c r="DK138" s="0" t="n">
        <f aca="false">DK92-DK116</f>
        <v>3.03472941221017E-011</v>
      </c>
      <c r="DL138" s="0" t="n">
        <f aca="false">DL92-DL116</f>
        <v>-5.67783320359894E-011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1.58394189833655E-007</v>
      </c>
      <c r="D139" s="0" t="n">
        <f aca="false">D93-D117</f>
        <v>6.20820204286221E-007</v>
      </c>
      <c r="E139" s="0" t="n">
        <f aca="false">E93-E117</f>
        <v>-6.85082505294532E-007</v>
      </c>
      <c r="F139" s="0" t="n">
        <f aca="false">F93-F117</f>
        <v>-6.12258669652199E-007</v>
      </c>
      <c r="G139" s="0" t="n">
        <f aca="false">G93-G117</f>
        <v>2.043587559869E-007</v>
      </c>
      <c r="H139" s="0" t="n">
        <f aca="false">H93-H117</f>
        <v>-4.00095697350444E-007</v>
      </c>
      <c r="I139" s="0" t="n">
        <f aca="false">I93-I117</f>
        <v>-3.47154106988823E-007</v>
      </c>
      <c r="J139" s="0" t="n">
        <f aca="false">J93-J117</f>
        <v>-7.54807890579468E-007</v>
      </c>
      <c r="K139" s="0" t="n">
        <f aca="false">K93-K117</f>
        <v>2.70176079592011E-007</v>
      </c>
      <c r="L139" s="0" t="n">
        <f aca="false">L93-L117</f>
        <v>-4.34526574902283E-007</v>
      </c>
      <c r="M139" s="0" t="n">
        <f aca="false">M93-M117</f>
        <v>-5.13656251102668E-007</v>
      </c>
      <c r="N139" s="0" t="n">
        <f aca="false">N93-N117</f>
        <v>-5.50129119564202E-007</v>
      </c>
      <c r="O139" s="0" t="n">
        <f aca="false">O93-O117</f>
        <v>-4.58391926916324E-008</v>
      </c>
      <c r="P139" s="0" t="n">
        <f aca="false">P93-P117</f>
        <v>-2.80252845971662E-007</v>
      </c>
      <c r="Q139" s="0" t="n">
        <f aca="false">Q93-Q117</f>
        <v>-2.46019680016918E-007</v>
      </c>
      <c r="R139" s="0" t="n">
        <f aca="false">R93-R117</f>
        <v>-2.84688120910648E-007</v>
      </c>
      <c r="S139" s="0" t="n">
        <f aca="false">S93-S117</f>
        <v>5.57671111220404E-007</v>
      </c>
      <c r="T139" s="0" t="n">
        <f aca="false">T93-T117</f>
        <v>8.17162788921411E-007</v>
      </c>
      <c r="U139" s="0" t="n">
        <f aca="false">U93-U117</f>
        <v>-5.91497821320064E-007</v>
      </c>
      <c r="V139" s="0" t="n">
        <f aca="false">V93-V117</f>
        <v>2.98420001432209E-007</v>
      </c>
      <c r="W139" s="0" t="n">
        <f aca="false">W93-W117</f>
        <v>-7.97238995223215E-007</v>
      </c>
      <c r="X139" s="0" t="n">
        <f aca="false">X93-X117</f>
        <v>-6.40015346345391E-007</v>
      </c>
      <c r="Y139" s="0" t="n">
        <f aca="false">Y93-Y117</f>
        <v>1.08295518524981E-008</v>
      </c>
      <c r="Z139" s="0" t="n">
        <f aca="false">Z93-Z117</f>
        <v>1.87251766009533E-007</v>
      </c>
      <c r="AA139" s="0" t="n">
        <f aca="false">AA93-AA117</f>
        <v>8.4346735526597E-008</v>
      </c>
      <c r="AB139" s="0" t="n">
        <f aca="false">AB93-AB117</f>
        <v>-9.78516335084501E-007</v>
      </c>
      <c r="AC139" s="0" t="n">
        <f aca="false">AC93-AC117</f>
        <v>-1.00193623686629E-006</v>
      </c>
      <c r="AD139" s="0" t="n">
        <f aca="false">AD93-AD117</f>
        <v>7.30619524866305E-007</v>
      </c>
      <c r="AE139" s="0" t="n">
        <f aca="false">AE93-AE117</f>
        <v>8.89963717554121E-007</v>
      </c>
      <c r="AF139" s="0" t="n">
        <f aca="false">AF93-AF117</f>
        <v>-3.6103803065235E-007</v>
      </c>
      <c r="AG139" s="0" t="n">
        <f aca="false">AG93-AG117</f>
        <v>8.04814590818492E-007</v>
      </c>
      <c r="AH139" s="0" t="n">
        <f aca="false">AH93-AH117</f>
        <v>-1.52490657198689E-006</v>
      </c>
      <c r="AI139" s="0" t="n">
        <f aca="false">AI93-AI117</f>
        <v>1.47715816464777E-006</v>
      </c>
      <c r="AJ139" s="0" t="n">
        <f aca="false">AJ93-AJ117</f>
        <v>5.85848226417052E-007</v>
      </c>
      <c r="AK139" s="0" t="n">
        <f aca="false">AK93-AK117</f>
        <v>7.07435451566263E-007</v>
      </c>
      <c r="AL139" s="0" t="n">
        <f aca="false">AL93-AL117</f>
        <v>1.26515863965726E-007</v>
      </c>
      <c r="AM139" s="0" t="n">
        <f aca="false">AM93-AM117</f>
        <v>-7.90464357747212E-007</v>
      </c>
      <c r="AN139" s="0" t="n">
        <f aca="false">AN93-AN117</f>
        <v>-6.3166162513062E-007</v>
      </c>
      <c r="AO139" s="0" t="n">
        <f aca="false">AO93-AO117</f>
        <v>8.78742265217336E-007</v>
      </c>
      <c r="AP139" s="0" t="n">
        <f aca="false">AP93-AP117</f>
        <v>9.51331253551402E-007</v>
      </c>
      <c r="AQ139" s="0" t="n">
        <f aca="false">AQ93-AQ117</f>
        <v>-4.41664511283135E-007</v>
      </c>
      <c r="AR139" s="0" t="n">
        <f aca="false">AR93-AR117</f>
        <v>9.79119360602909E-007</v>
      </c>
      <c r="AS139" s="0" t="n">
        <f aca="false">AS93-AS117</f>
        <v>-5.13433252011253E-007</v>
      </c>
      <c r="AT139" s="0" t="n">
        <f aca="false">AT93-AT117</f>
        <v>1.40148704104448E-006</v>
      </c>
      <c r="AU139" s="0" t="n">
        <f aca="false">AU93-AU117</f>
        <v>-9.9571441608548E-007</v>
      </c>
      <c r="AV139" s="0" t="n">
        <f aca="false">AV93-AV117</f>
        <v>-3.15433229092221E-007</v>
      </c>
      <c r="AW139" s="0" t="n">
        <f aca="false">AW93-AW117</f>
        <v>1.65314716633891E-006</v>
      </c>
      <c r="AX139" s="0" t="n">
        <f aca="false">AX93-AX117</f>
        <v>-1.74379587900009E-006</v>
      </c>
      <c r="AY139" s="0" t="n">
        <f aca="false">AY93-AY117</f>
        <v>-6.07549398443097E-007</v>
      </c>
      <c r="AZ139" s="0" t="n">
        <f aca="false">AZ93-AZ117</f>
        <v>1.42393242803796E-006</v>
      </c>
      <c r="BA139" s="0" t="n">
        <f aca="false">BA93-BA117</f>
        <v>7.20792751998656E-007</v>
      </c>
      <c r="BB139" s="0" t="n">
        <f aca="false">BB93-BB117</f>
        <v>1.52007113606023E-006</v>
      </c>
      <c r="BC139" s="0" t="n">
        <f aca="false">BC93-BC117</f>
        <v>5.45683726815849E-007</v>
      </c>
      <c r="BD139" s="0" t="n">
        <f aca="false">BD93-BD117</f>
        <v>-1.56115791981326E-006</v>
      </c>
      <c r="BE139" s="0" t="n">
        <f aca="false">BE93-BE117</f>
        <v>-1.78510752055217E-007</v>
      </c>
      <c r="BF139" s="0" t="n">
        <f aca="false">BF93-BF117</f>
        <v>1.70148813329746E-006</v>
      </c>
      <c r="BG139" s="0" t="n">
        <f aca="false">BG93-BG117</f>
        <v>7.99731161668649E-007</v>
      </c>
      <c r="BH139" s="0" t="n">
        <f aca="false">BH93-BH117</f>
        <v>1.14399346397287E-006</v>
      </c>
      <c r="BI139" s="0" t="n">
        <f aca="false">BI93-BI117</f>
        <v>-1.22535420994663E-006</v>
      </c>
      <c r="BJ139" s="0" t="n">
        <f aca="false">BJ93-BJ117</f>
        <v>8.63231631113848E-007</v>
      </c>
      <c r="BK139" s="0" t="n">
        <f aca="false">BK93-BK117</f>
        <v>-1.85249200893023E-006</v>
      </c>
      <c r="BL139" s="0" t="n">
        <f aca="false">BL93-BL117</f>
        <v>-4.44727657478161E-010</v>
      </c>
      <c r="BM139" s="0" t="n">
        <f aca="false">BM93-BM117</f>
        <v>-3.20588333657668E-010</v>
      </c>
      <c r="BN139" s="0" t="n">
        <f aca="false">BN93-BN117</f>
        <v>-2.03650811492206E-010</v>
      </c>
      <c r="BO139" s="0" t="n">
        <f aca="false">BO93-BO117</f>
        <v>-2.2973277447047E-010</v>
      </c>
      <c r="BP139" s="0" t="n">
        <f aca="false">BP93-BP117</f>
        <v>3.65596615481412E-010</v>
      </c>
      <c r="BQ139" s="0" t="n">
        <f aca="false">BQ93-BQ117</f>
        <v>4.05571132233717E-010</v>
      </c>
      <c r="BR139" s="0" t="n">
        <f aca="false">BR93-BR117</f>
        <v>-4.98054861242103E-011</v>
      </c>
      <c r="BS139" s="0" t="n">
        <f aca="false">BS93-BS117</f>
        <v>-4.80248764367364E-010</v>
      </c>
      <c r="BT139" s="0" t="n">
        <f aca="false">BT93-BT117</f>
        <v>2.3098031126656E-010</v>
      </c>
      <c r="BU139" s="0" t="n">
        <f aca="false">BU93-BU117</f>
        <v>-1.76033070065085E-010</v>
      </c>
      <c r="BV139" s="0" t="n">
        <f aca="false">BV93-BV117</f>
        <v>2.64873199762317E-010</v>
      </c>
      <c r="BW139" s="0" t="n">
        <f aca="false">BW93-BW117</f>
        <v>4.20628712416438E-010</v>
      </c>
      <c r="BX139" s="0" t="n">
        <f aca="false">BX93-BX117</f>
        <v>-3.40742795090776E-010</v>
      </c>
      <c r="BY139" s="0" t="n">
        <f aca="false">BY93-BY117</f>
        <v>3.42431985544955E-011</v>
      </c>
      <c r="BZ139" s="0" t="n">
        <f aca="false">BZ93-BZ117</f>
        <v>-4.95899092622931E-010</v>
      </c>
      <c r="CA139" s="0" t="n">
        <f aca="false">CA93-CA117</f>
        <v>2.18181674116469E-010</v>
      </c>
      <c r="CB139" s="0" t="n">
        <f aca="false">CB93-CB117</f>
        <v>-1.64503764776835E-010</v>
      </c>
      <c r="CC139" s="0" t="n">
        <f aca="false">CC93-CC117</f>
        <v>-1.50735111892342E-010</v>
      </c>
      <c r="CD139" s="0" t="n">
        <f aca="false">CD93-CD117</f>
        <v>3.22573454059061E-010</v>
      </c>
      <c r="CE139" s="0" t="n">
        <f aca="false">CE93-CE117</f>
        <v>-4.95002212830276E-010</v>
      </c>
      <c r="CF139" s="0" t="n">
        <f aca="false">CF93-CF117</f>
        <v>-3.39683857430995E-010</v>
      </c>
      <c r="CG139" s="0" t="n">
        <f aca="false">CG93-CG117</f>
        <v>-3.26072370493424E-010</v>
      </c>
      <c r="CH139" s="0" t="n">
        <f aca="false">CH93-CH117</f>
        <v>-4.61959206998763E-010</v>
      </c>
      <c r="CI139" s="0" t="n">
        <f aca="false">CI93-CI117</f>
        <v>-3.47667616917846E-010</v>
      </c>
      <c r="CJ139" s="0" t="n">
        <f aca="false">CJ93-CJ117</f>
        <v>-3.08589334641063E-011</v>
      </c>
      <c r="CK139" s="0" t="n">
        <f aca="false">CK93-CK117</f>
        <v>4.67652860880463E-010</v>
      </c>
      <c r="CL139" s="0" t="n">
        <f aca="false">CL93-CL117</f>
        <v>-2.17479714792468E-010</v>
      </c>
      <c r="CM139" s="0" t="n">
        <f aca="false">CM93-CM117</f>
        <v>-3.87955577385579E-010</v>
      </c>
      <c r="CN139" s="0" t="n">
        <f aca="false">CN93-CN117</f>
        <v>6.98596180903621E-011</v>
      </c>
      <c r="CO139" s="0" t="n">
        <f aca="false">CO93-CO117</f>
        <v>-2.70776234767567E-010</v>
      </c>
      <c r="CP139" s="0" t="n">
        <f aca="false">CP93-CP117</f>
        <v>1.9026581005166E-010</v>
      </c>
      <c r="CQ139" s="0" t="n">
        <f aca="false">CQ93-CQ117</f>
        <v>-1.44519153588707E-010</v>
      </c>
      <c r="CR139" s="0" t="n">
        <f aca="false">CR93-CR117</f>
        <v>3.93291031686172E-010</v>
      </c>
      <c r="CS139" s="0" t="n">
        <f aca="false">CS93-CS117</f>
        <v>-4.97248860142907E-010</v>
      </c>
      <c r="CT139" s="0" t="n">
        <f aca="false">CT93-CT117</f>
        <v>-8.87856593800862E-011</v>
      </c>
      <c r="CU139" s="0" t="n">
        <f aca="false">CU93-CU117</f>
        <v>1.932294324547E-010</v>
      </c>
      <c r="CV139" s="0" t="n">
        <f aca="false">CV93-CV117</f>
        <v>-2.43581217695965E-010</v>
      </c>
      <c r="CW139" s="0" t="n">
        <f aca="false">CW93-CW117</f>
        <v>3.51511181273523E-011</v>
      </c>
      <c r="CX139" s="0" t="n">
        <f aca="false">CX93-CX117</f>
        <v>1.42622712251406E-010</v>
      </c>
      <c r="CY139" s="0" t="n">
        <f aca="false">CY93-CY117</f>
        <v>1.70485632555728E-010</v>
      </c>
      <c r="CZ139" s="0" t="n">
        <f aca="false">CZ93-CZ117</f>
        <v>-9.11205416675998E-011</v>
      </c>
      <c r="DA139" s="0" t="n">
        <f aca="false">DA93-DA117</f>
        <v>8.22987789028673E-011</v>
      </c>
      <c r="DB139" s="0" t="n">
        <f aca="false">DB93-DB117</f>
        <v>3.73087387373072E-010</v>
      </c>
      <c r="DC139" s="0" t="n">
        <f aca="false">DC93-DC117</f>
        <v>-3.97842703225848E-010</v>
      </c>
      <c r="DD139" s="0" t="n">
        <f aca="false">DD93-DD117</f>
        <v>3.59157016627254E-010</v>
      </c>
      <c r="DE139" s="0" t="n">
        <f aca="false">DE93-DE117</f>
        <v>2.94241325748956E-010</v>
      </c>
      <c r="DF139" s="0" t="n">
        <f aca="false">DF93-DF117</f>
        <v>4.70373705263594E-010</v>
      </c>
      <c r="DG139" s="0" t="n">
        <f aca="false">DG93-DG117</f>
        <v>-1.24618426688983E-010</v>
      </c>
      <c r="DH139" s="0" t="n">
        <f aca="false">DH93-DH117</f>
        <v>1.84201064123979E-010</v>
      </c>
      <c r="DI139" s="0" t="n">
        <f aca="false">DI93-DI117</f>
        <v>-4.76575209851227E-010</v>
      </c>
      <c r="DJ139" s="0" t="n">
        <f aca="false">DJ93-DJ117</f>
        <v>-2.43236347730047E-010</v>
      </c>
      <c r="DK139" s="0" t="n">
        <f aca="false">DK93-DK117</f>
        <v>3.80529732724177E-010</v>
      </c>
      <c r="DL139" s="0" t="n">
        <f aca="false">DL93-DL117</f>
        <v>2.50065551599121E-010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0.000682875579350428</v>
      </c>
      <c r="D141" s="0" t="n">
        <f aca="false">D95-D119</f>
        <v>0.000631476874290438</v>
      </c>
      <c r="E141" s="0" t="n">
        <f aca="false">E95-E119</f>
        <v>0.000574884292809941</v>
      </c>
      <c r="F141" s="0" t="n">
        <f aca="false">F95-F119</f>
        <v>0.000519940329303248</v>
      </c>
      <c r="G141" s="0" t="n">
        <f aca="false">G95-G119</f>
        <v>0.000475505842228774</v>
      </c>
      <c r="H141" s="0" t="n">
        <f aca="false">H95-H119</f>
        <v>0.000424859934676447</v>
      </c>
      <c r="I141" s="0" t="n">
        <f aca="false">I95-I119</f>
        <v>0.00037322809191831</v>
      </c>
      <c r="J141" s="0" t="n">
        <f aca="false">J95-J119</f>
        <v>0.000330764086261648</v>
      </c>
      <c r="K141" s="0" t="n">
        <f aca="false">K95-K119</f>
        <v>0.000282769200872335</v>
      </c>
      <c r="L141" s="0" t="n">
        <f aca="false">L95-L119</f>
        <v>0.000243596844208493</v>
      </c>
      <c r="M141" s="0" t="n">
        <f aca="false">M95-M119</f>
        <v>0.00020317695908767</v>
      </c>
      <c r="N141" s="0" t="n">
        <f aca="false">N95-N119</f>
        <v>0.00016772389369879</v>
      </c>
      <c r="O141" s="0" t="n">
        <f aca="false">O95-O119</f>
        <v>0.000138633977191716</v>
      </c>
      <c r="P141" s="0" t="n">
        <f aca="false">P95-P119</f>
        <v>0.000109503407398903</v>
      </c>
      <c r="Q141" s="0" t="n">
        <f aca="false">Q95-Q119</f>
        <v>8.47298060200341E-005</v>
      </c>
      <c r="R141" s="0" t="n">
        <f aca="false">R95-R119</f>
        <v>6.30642136585369E-005</v>
      </c>
      <c r="S141" s="0" t="n">
        <f aca="false">S95-S119</f>
        <v>4.28480949309362E-005</v>
      </c>
      <c r="T141" s="0" t="n">
        <f aca="false">T95-T119</f>
        <v>2.61563517098828E-005</v>
      </c>
      <c r="U141" s="0" t="n">
        <f aca="false">U95-U119</f>
        <v>1.27844927408916E-005</v>
      </c>
      <c r="V141" s="0" t="n">
        <f aca="false">V95-V119</f>
        <v>9.02086674159364E-006</v>
      </c>
      <c r="W141" s="0" t="n">
        <f aca="false">W95-W119</f>
        <v>-1.90638190122883E-007</v>
      </c>
      <c r="X141" s="0" t="n">
        <f aca="false">X95-X119</f>
        <v>-1.24368720055834E-006</v>
      </c>
      <c r="Y141" s="0" t="n">
        <f aca="false">Y95-Y119</f>
        <v>-9.04465366213803E-006</v>
      </c>
      <c r="Z141" s="0" t="n">
        <f aca="false">Z95-Z119</f>
        <v>-7.11181796397842E-006</v>
      </c>
      <c r="AA141" s="0" t="n">
        <f aca="false">AA95-AA119</f>
        <v>-6.98567741919121E-006</v>
      </c>
      <c r="AB141" s="0" t="n">
        <f aca="false">AB95-AB119</f>
        <v>-1.12071006336256E-005</v>
      </c>
      <c r="AC141" s="0" t="n">
        <f aca="false">AC95-AC119</f>
        <v>-1.02948383160495E-005</v>
      </c>
      <c r="AD141" s="0" t="n">
        <f aca="false">AD95-AD119</f>
        <v>-6.56900396001081E-006</v>
      </c>
      <c r="AE141" s="0" t="n">
        <f aca="false">AE95-AE119</f>
        <v>-6.81640730970656E-006</v>
      </c>
      <c r="AF141" s="0" t="n">
        <f aca="false">AF95-AF119</f>
        <v>-3.87757843356429E-006</v>
      </c>
      <c r="AG141" s="0" t="n">
        <f aca="false">AG95-AG119</f>
        <v>-7.20545803201134E-006</v>
      </c>
      <c r="AH141" s="0" t="n">
        <f aca="false">AH95-AH119</f>
        <v>-8.65556102480625E-006</v>
      </c>
      <c r="AI141" s="0" t="n">
        <f aca="false">AI95-AI119</f>
        <v>-1.0314648229981E-006</v>
      </c>
      <c r="AJ141" s="0" t="n">
        <f aca="false">AJ95-AJ119</f>
        <v>-3.50362791234904E-006</v>
      </c>
      <c r="AK141" s="0" t="n">
        <f aca="false">AK95-AK119</f>
        <v>1.99988957771957E-006</v>
      </c>
      <c r="AL141" s="0" t="n">
        <f aca="false">AL95-AL119</f>
        <v>-5.15395851397038E-006</v>
      </c>
      <c r="AM141" s="0" t="n">
        <f aca="false">AM95-AM119</f>
        <v>8.13861776094438E-006</v>
      </c>
      <c r="AN141" s="0" t="n">
        <f aca="false">AN95-AN119</f>
        <v>2.64271672523186E-006</v>
      </c>
      <c r="AO141" s="0" t="n">
        <f aca="false">AO95-AO119</f>
        <v>1.22738313945714E-006</v>
      </c>
      <c r="AP141" s="0" t="n">
        <f aca="false">AP95-AP119</f>
        <v>7.33551599130244E-006</v>
      </c>
      <c r="AQ141" s="0" t="n">
        <f aca="false">AQ95-AQ119</f>
        <v>9.85225933614053E-007</v>
      </c>
      <c r="AR141" s="0" t="n">
        <f aca="false">AR95-AR119</f>
        <v>1.15957487079044E-006</v>
      </c>
      <c r="AS141" s="0" t="n">
        <f aca="false">AS95-AS119</f>
        <v>1.22435341987082E-006</v>
      </c>
      <c r="AT141" s="0" t="n">
        <f aca="false">AT95-AT119</f>
        <v>3.13317306399608E-006</v>
      </c>
      <c r="AU141" s="0" t="n">
        <f aca="false">AU95-AU119</f>
        <v>2.83094523489957E-007</v>
      </c>
      <c r="AV141" s="0" t="n">
        <f aca="false">AV95-AV119</f>
        <v>6.28617447762103E-007</v>
      </c>
      <c r="AW141" s="0" t="n">
        <f aca="false">AW95-AW119</f>
        <v>6.84856718558002E-007</v>
      </c>
      <c r="AX141" s="0" t="n">
        <f aca="false">AX95-AX119</f>
        <v>1.97648763455849E-006</v>
      </c>
      <c r="AY141" s="0" t="n">
        <f aca="false">AY95-AY119</f>
        <v>3.10443747764122E-006</v>
      </c>
      <c r="AZ141" s="0" t="n">
        <f aca="false">AZ95-AZ119</f>
        <v>9.92035472324737E-007</v>
      </c>
      <c r="BA141" s="0" t="n">
        <f aca="false">BA95-BA119</f>
        <v>1.72569806855538E-006</v>
      </c>
      <c r="BB141" s="0" t="n">
        <f aca="false">BB95-BB119</f>
        <v>2.84992303933862E-006</v>
      </c>
      <c r="BC141" s="0" t="n">
        <f aca="false">BC95-BC119</f>
        <v>-4.68896725336343E-007</v>
      </c>
      <c r="BD141" s="0" t="n">
        <f aca="false">BD95-BD119</f>
        <v>-5.40918202562857E-007</v>
      </c>
      <c r="BE141" s="0" t="n">
        <f aca="false">BE95-BE119</f>
        <v>-3.88969790821037E-007</v>
      </c>
      <c r="BF141" s="0" t="n">
        <f aca="false">BF95-BF119</f>
        <v>1.15294382119213E-006</v>
      </c>
      <c r="BG141" s="0" t="n">
        <f aca="false">BG95-BG119</f>
        <v>5.29556845374479E-007</v>
      </c>
      <c r="BH141" s="0" t="n">
        <f aca="false">BH95-BH119</f>
        <v>2.2041345041357E-006</v>
      </c>
      <c r="BI141" s="0" t="n">
        <f aca="false">BI95-BI119</f>
        <v>1.63633844441069E-006</v>
      </c>
      <c r="BJ141" s="0" t="n">
        <f aca="false">BJ95-BJ119</f>
        <v>2.25248136143108E-006</v>
      </c>
      <c r="BK141" s="0" t="n">
        <f aca="false">BK95-BK119</f>
        <v>1.08860363168262E-006</v>
      </c>
      <c r="BL141" s="0" t="n">
        <f aca="false">BL95-BL119</f>
        <v>2.56609178350686E-011</v>
      </c>
      <c r="BM141" s="0" t="n">
        <f aca="false">BM95-BM119</f>
        <v>-4.9715853656096E-010</v>
      </c>
      <c r="BN141" s="0" t="n">
        <f aca="false">BN95-BN119</f>
        <v>-1.93604576814721E-010</v>
      </c>
      <c r="BO141" s="0" t="n">
        <f aca="false">BO95-BO119</f>
        <v>-3.96494947985104E-010</v>
      </c>
      <c r="BP141" s="0" t="n">
        <f aca="false">BP95-BP119</f>
        <v>-3.73103214990067E-010</v>
      </c>
      <c r="BQ141" s="0" t="n">
        <f aca="false">BQ95-BQ119</f>
        <v>6.47893960703527E-011</v>
      </c>
      <c r="BR141" s="0" t="n">
        <f aca="false">BR95-BR119</f>
        <v>-2.27185603662861E-010</v>
      </c>
      <c r="BS141" s="0" t="n">
        <f aca="false">BS95-BS119</f>
        <v>-3.67746055829343E-010</v>
      </c>
      <c r="BT141" s="0" t="n">
        <f aca="false">BT95-BT119</f>
        <v>-9.99105242982523E-011</v>
      </c>
      <c r="BU141" s="0" t="n">
        <f aca="false">BU95-BU119</f>
        <v>6.89681645127394E-012</v>
      </c>
      <c r="BV141" s="0" t="n">
        <f aca="false">BV95-BV119</f>
        <v>-1.6906120947624E-010</v>
      </c>
      <c r="BW141" s="0" t="n">
        <f aca="false">BW95-BW119</f>
        <v>-3.64645202921565E-010</v>
      </c>
      <c r="BX141" s="0" t="n">
        <f aca="false">BX95-BX119</f>
        <v>2.88843948759165E-010</v>
      </c>
      <c r="BY141" s="0" t="n">
        <f aca="false">BY95-BY119</f>
        <v>-2.75236389235545E-010</v>
      </c>
      <c r="BZ141" s="0" t="n">
        <f aca="false">BZ95-BZ119</f>
        <v>3.21038529094153E-010</v>
      </c>
      <c r="CA141" s="0" t="n">
        <f aca="false">CA95-CA119</f>
        <v>3.61423335704103E-010</v>
      </c>
      <c r="CB141" s="0" t="n">
        <f aca="false">CB95-CB119</f>
        <v>-1.03496544667792E-010</v>
      </c>
      <c r="CC141" s="0" t="n">
        <f aca="false">CC95-CC119</f>
        <v>5.37568878300476E-011</v>
      </c>
      <c r="CD141" s="0" t="n">
        <f aca="false">CD95-CD119</f>
        <v>-7.67464980455657E-011</v>
      </c>
      <c r="CE141" s="0" t="n">
        <f aca="false">CE95-CE119</f>
        <v>2.59404053792878E-010</v>
      </c>
      <c r="CF141" s="0" t="n">
        <f aca="false">CF95-CF119</f>
        <v>-6.73932021300061E-011</v>
      </c>
      <c r="CG141" s="0" t="n">
        <f aca="false">CG95-CG119</f>
        <v>-4.63192151300973E-010</v>
      </c>
      <c r="CH141" s="0" t="n">
        <f aca="false">CH95-CH119</f>
        <v>-4.1413061868667E-010</v>
      </c>
      <c r="CI141" s="0" t="n">
        <f aca="false">CI95-CI119</f>
        <v>-4.77157313660825E-010</v>
      </c>
      <c r="CJ141" s="0" t="n">
        <f aca="false">CJ95-CJ119</f>
        <v>-2.67443844848003E-011</v>
      </c>
      <c r="CK141" s="0" t="n">
        <f aca="false">CK95-CK119</f>
        <v>-1.78097203651362E-010</v>
      </c>
      <c r="CL141" s="0" t="n">
        <f aca="false">CL95-CL119</f>
        <v>-1.08379527574698E-010</v>
      </c>
      <c r="CM141" s="0" t="n">
        <f aca="false">CM95-CM119</f>
        <v>1.94519067520105E-010</v>
      </c>
      <c r="CN141" s="0" t="n">
        <f aca="false">CN95-CN119</f>
        <v>1.97303617888167E-010</v>
      </c>
      <c r="CO141" s="0" t="n">
        <f aca="false">CO95-CO119</f>
        <v>2.22159401985778E-010</v>
      </c>
      <c r="CP141" s="0" t="n">
        <f aca="false">CP95-CP119</f>
        <v>1.78126402516909E-011</v>
      </c>
      <c r="CQ141" s="0" t="n">
        <f aca="false">CQ95-CQ119</f>
        <v>2.56942689347284E-010</v>
      </c>
      <c r="CR141" s="0" t="n">
        <f aca="false">CR95-CR119</f>
        <v>3.26409010931172E-010</v>
      </c>
      <c r="CS141" s="0" t="n">
        <f aca="false">CS95-CS119</f>
        <v>-1.31909594358604E-010</v>
      </c>
      <c r="CT141" s="0" t="n">
        <f aca="false">CT95-CT119</f>
        <v>-4.95791629973041E-010</v>
      </c>
      <c r="CU141" s="0" t="n">
        <f aca="false">CU95-CU119</f>
        <v>2.11928918858462E-010</v>
      </c>
      <c r="CV141" s="0" t="n">
        <f aca="false">CV95-CV119</f>
        <v>-4.0620062868868E-011</v>
      </c>
      <c r="CW141" s="0" t="n">
        <f aca="false">CW95-CW119</f>
        <v>-2.28070784480394E-010</v>
      </c>
      <c r="CX141" s="0" t="n">
        <f aca="false">CX95-CX119</f>
        <v>4.74890016199936E-010</v>
      </c>
      <c r="CY141" s="0" t="n">
        <f aca="false">CY95-CY119</f>
        <v>-1.6470824704129E-011</v>
      </c>
      <c r="CZ141" s="0" t="n">
        <f aca="false">CZ95-CZ119</f>
        <v>3.67893160380106E-010</v>
      </c>
      <c r="DA141" s="0" t="n">
        <f aca="false">DA95-DA119</f>
        <v>-4.92943463825668E-011</v>
      </c>
      <c r="DB141" s="0" t="n">
        <f aca="false">DB95-DB119</f>
        <v>-3.03193470330143E-010</v>
      </c>
      <c r="DC141" s="0" t="n">
        <f aca="false">DC95-DC119</f>
        <v>-4.65819716133353E-010</v>
      </c>
      <c r="DD141" s="0" t="n">
        <f aca="false">DD95-DD119</f>
        <v>-4.04261957243079E-010</v>
      </c>
      <c r="DE141" s="0" t="n">
        <f aca="false">DE95-DE119</f>
        <v>-3.02782354744124E-010</v>
      </c>
      <c r="DF141" s="0" t="n">
        <f aca="false">DF95-DF119</f>
        <v>2.30296337555558E-010</v>
      </c>
      <c r="DG141" s="0" t="n">
        <f aca="false">DG95-DG119</f>
        <v>4.6066817027679E-010</v>
      </c>
      <c r="DH141" s="0" t="n">
        <f aca="false">DH95-DH119</f>
        <v>2.32835972724388E-012</v>
      </c>
      <c r="DI141" s="0" t="n">
        <f aca="false">DI95-DI119</f>
        <v>3.08259640036113E-010</v>
      </c>
      <c r="DJ141" s="0" t="n">
        <f aca="false">DJ95-DJ119</f>
        <v>2.18436269072697E-010</v>
      </c>
      <c r="DK141" s="0" t="n">
        <f aca="false">DK95-DK119</f>
        <v>2.08495665177111E-010</v>
      </c>
      <c r="DL141" s="0" t="n">
        <f aca="false">DL95-DL119</f>
        <v>-9.30856502989741E-011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0.000919595190841782</v>
      </c>
      <c r="D142" s="0" t="n">
        <f aca="false">D96-D120</f>
        <v>0.000851208825219219</v>
      </c>
      <c r="E142" s="0" t="n">
        <f aca="false">E96-E120</f>
        <v>0.000784435534002148</v>
      </c>
      <c r="F142" s="0" t="n">
        <f aca="false">F96-F120</f>
        <v>0.000713734411702749</v>
      </c>
      <c r="G142" s="0" t="n">
        <f aca="false">G96-G120</f>
        <v>0.000646395839121017</v>
      </c>
      <c r="H142" s="0" t="n">
        <f aca="false">H96-H120</f>
        <v>0.000579517249654549</v>
      </c>
      <c r="I142" s="0" t="n">
        <f aca="false">I96-I120</f>
        <v>0.000513417898283186</v>
      </c>
      <c r="J142" s="0" t="n">
        <f aca="false">J96-J120</f>
        <v>0.000452729817022102</v>
      </c>
      <c r="K142" s="0" t="n">
        <f aca="false">K96-K120</f>
        <v>0.000392201684015492</v>
      </c>
      <c r="L142" s="0" t="n">
        <f aca="false">L96-L120</f>
        <v>0.00033694465221773</v>
      </c>
      <c r="M142" s="0" t="n">
        <f aca="false">M96-M120</f>
        <v>0.00028513669997543</v>
      </c>
      <c r="N142" s="0" t="n">
        <f aca="false">N96-N120</f>
        <v>0.000238693799539225</v>
      </c>
      <c r="O142" s="0" t="n">
        <f aca="false">O96-O120</f>
        <v>0.000194928741260925</v>
      </c>
      <c r="P142" s="0" t="n">
        <f aca="false">P96-P120</f>
        <v>0.000157977178171342</v>
      </c>
      <c r="Q142" s="0" t="n">
        <f aca="false">Q96-Q120</f>
        <v>0.000123318427554753</v>
      </c>
      <c r="R142" s="0" t="n">
        <f aca="false">R96-R120</f>
        <v>9.54307422499912E-005</v>
      </c>
      <c r="S142" s="0" t="n">
        <f aca="false">S96-S120</f>
        <v>7.00165023903576E-005</v>
      </c>
      <c r="T142" s="0" t="n">
        <f aca="false">T96-T120</f>
        <v>5.024253067204E-005</v>
      </c>
      <c r="U142" s="0" t="n">
        <f aca="false">U96-U120</f>
        <v>3.46766301707047E-005</v>
      </c>
      <c r="V142" s="0" t="n">
        <f aca="false">V96-V120</f>
        <v>2.2310733082731E-005</v>
      </c>
      <c r="W142" s="0" t="n">
        <f aca="false">W96-W120</f>
        <v>1.31447632503168E-005</v>
      </c>
      <c r="X142" s="0" t="n">
        <f aca="false">X96-X120</f>
        <v>5.35317112276834E-006</v>
      </c>
      <c r="Y142" s="0" t="n">
        <f aca="false">Y96-Y120</f>
        <v>2.00736897432163E-006</v>
      </c>
      <c r="Z142" s="0" t="n">
        <f aca="false">Z96-Z120</f>
        <v>8.04564323497736E-007</v>
      </c>
      <c r="AA142" s="0" t="n">
        <f aca="false">AA96-AA120</f>
        <v>-1.06167808078261E-006</v>
      </c>
      <c r="AB142" s="0" t="n">
        <f aca="false">AB96-AB120</f>
        <v>3.52898719857553E-007</v>
      </c>
      <c r="AC142" s="0" t="n">
        <f aca="false">AC96-AC120</f>
        <v>-1.04034471593017E-008</v>
      </c>
      <c r="AD142" s="0" t="n">
        <f aca="false">AD96-AD120</f>
        <v>1.33614566466544E-007</v>
      </c>
      <c r="AE142" s="0" t="n">
        <f aca="false">AE96-AE120</f>
        <v>1.15219108909326E-006</v>
      </c>
      <c r="AF142" s="0" t="n">
        <f aca="false">AF96-AF120</f>
        <v>1.18228018863853E-006</v>
      </c>
      <c r="AG142" s="0" t="n">
        <f aca="false">AG96-AG120</f>
        <v>-2.99417923954604E-007</v>
      </c>
      <c r="AH142" s="0" t="n">
        <f aca="false">AH96-AH120</f>
        <v>1.40086191580124E-006</v>
      </c>
      <c r="AI142" s="0" t="n">
        <f aca="false">AI96-AI120</f>
        <v>1.1059644386413E-006</v>
      </c>
      <c r="AJ142" s="0" t="n">
        <f aca="false">AJ96-AJ120</f>
        <v>-1.64914031397512E-006</v>
      </c>
      <c r="AK142" s="0" t="n">
        <f aca="false">AK96-AK120</f>
        <v>-7.36670906997805E-007</v>
      </c>
      <c r="AL142" s="0" t="n">
        <f aca="false">AL96-AL120</f>
        <v>7.6329468745584E-008</v>
      </c>
      <c r="AM142" s="0" t="n">
        <f aca="false">AM96-AM120</f>
        <v>1.60482207695045E-006</v>
      </c>
      <c r="AN142" s="0" t="n">
        <f aca="false">AN96-AN120</f>
        <v>-1.63526812757553E-006</v>
      </c>
      <c r="AO142" s="0" t="n">
        <f aca="false">AO96-AO120</f>
        <v>8.13515065811732E-007</v>
      </c>
      <c r="AP142" s="0" t="n">
        <f aca="false">AP96-AP120</f>
        <v>-2.96784472997302E-007</v>
      </c>
      <c r="AQ142" s="0" t="n">
        <f aca="false">AQ96-AQ120</f>
        <v>1.37237844982652E-006</v>
      </c>
      <c r="AR142" s="0" t="n">
        <f aca="false">AR96-AR120</f>
        <v>-2.59161692106602E-010</v>
      </c>
      <c r="AS142" s="0" t="n">
        <f aca="false">AS96-AS120</f>
        <v>5.60651525205458E-011</v>
      </c>
      <c r="AT142" s="0" t="n">
        <f aca="false">AT96-AT120</f>
        <v>9.0558727183776E-011</v>
      </c>
      <c r="AU142" s="0" t="n">
        <f aca="false">AU96-AU120</f>
        <v>-1.14828646591292E-010</v>
      </c>
      <c r="AV142" s="0" t="n">
        <f aca="false">AV96-AV120</f>
        <v>-2.314388680702E-010</v>
      </c>
      <c r="AW142" s="0" t="n">
        <f aca="false">AW96-AW120</f>
        <v>-4.46021219957515E-010</v>
      </c>
      <c r="AX142" s="0" t="n">
        <f aca="false">AX96-AX120</f>
        <v>-4.352993521195E-010</v>
      </c>
      <c r="AY142" s="0" t="n">
        <f aca="false">AY96-AY120</f>
        <v>1.43086154036354E-010</v>
      </c>
      <c r="AZ142" s="0" t="n">
        <f aca="false">AZ96-AZ120</f>
        <v>-4.72307137844297E-010</v>
      </c>
      <c r="BA142" s="0" t="n">
        <f aca="false">BA96-BA120</f>
        <v>4.09672296086683E-011</v>
      </c>
      <c r="BB142" s="0" t="n">
        <f aca="false">BB96-BB120</f>
        <v>-4.6786324814363E-010</v>
      </c>
      <c r="BC142" s="0" t="n">
        <f aca="false">BC96-BC120</f>
        <v>-2.86705548191435E-010</v>
      </c>
      <c r="BD142" s="0" t="n">
        <f aca="false">BD96-BD120</f>
        <v>4.50582793298793E-010</v>
      </c>
      <c r="BE142" s="0" t="n">
        <f aca="false">BE96-BE120</f>
        <v>-5.31367727596432E-011</v>
      </c>
      <c r="BF142" s="0" t="n">
        <f aca="false">BF96-BF120</f>
        <v>8.12795386551102E-011</v>
      </c>
      <c r="BG142" s="0" t="n">
        <f aca="false">BG96-BG120</f>
        <v>-4.81090556281316E-010</v>
      </c>
      <c r="BH142" s="0" t="n">
        <f aca="false">BH96-BH120</f>
        <v>-2.07804717877735E-010</v>
      </c>
      <c r="BI142" s="0" t="n">
        <f aca="false">BI96-BI120</f>
        <v>-3.97613497682414E-010</v>
      </c>
      <c r="BJ142" s="0" t="n">
        <f aca="false">BJ96-BJ120</f>
        <v>-1.70575775726434E-010</v>
      </c>
      <c r="BK142" s="0" t="n">
        <f aca="false">BK96-BK120</f>
        <v>4.66648941710446E-010</v>
      </c>
      <c r="BL142" s="0" t="n">
        <f aca="false">BL96-BL120</f>
        <v>2.24025631379021E-010</v>
      </c>
      <c r="BM142" s="0" t="n">
        <f aca="false">BM96-BM120</f>
        <v>-5.82479620092613E-011</v>
      </c>
      <c r="BN142" s="0" t="n">
        <f aca="false">BN96-BN120</f>
        <v>9.75733382979627E-011</v>
      </c>
      <c r="BO142" s="0" t="n">
        <f aca="false">BO96-BO120</f>
        <v>1.07700570683988E-010</v>
      </c>
      <c r="BP142" s="0" t="n">
        <f aca="false">BP96-BP120</f>
        <v>2.14139928012003E-010</v>
      </c>
      <c r="BQ142" s="0" t="n">
        <f aca="false">BQ96-BQ120</f>
        <v>3.19730519837691E-010</v>
      </c>
      <c r="BR142" s="0" t="n">
        <f aca="false">BR96-BR120</f>
        <v>-1.93324356523306E-010</v>
      </c>
      <c r="BS142" s="0" t="n">
        <f aca="false">BS96-BS120</f>
        <v>-4.07610056818442E-010</v>
      </c>
      <c r="BT142" s="0" t="n">
        <f aca="false">BT96-BT120</f>
        <v>3.67103847320749E-010</v>
      </c>
      <c r="BU142" s="0" t="n">
        <f aca="false">BU96-BU120</f>
        <v>-1.51137991011296E-010</v>
      </c>
      <c r="BV142" s="0" t="n">
        <f aca="false">BV96-BV120</f>
        <v>1.27123367388293E-010</v>
      </c>
      <c r="BW142" s="0" t="n">
        <f aca="false">BW96-BW120</f>
        <v>-3.20352910865296E-010</v>
      </c>
      <c r="BX142" s="0" t="n">
        <f aca="false">BX96-BX120</f>
        <v>-2.35717334540198E-010</v>
      </c>
      <c r="BY142" s="0" t="n">
        <f aca="false">BY96-BY120</f>
        <v>4.80028572447111E-010</v>
      </c>
      <c r="BZ142" s="0" t="n">
        <f aca="false">BZ96-BZ120</f>
        <v>1.58518032034038E-010</v>
      </c>
      <c r="CA142" s="0" t="n">
        <f aca="false">CA96-CA120</f>
        <v>-1.86230864063219E-010</v>
      </c>
      <c r="CB142" s="0" t="n">
        <f aca="false">CB96-CB120</f>
        <v>-4.90746832060296E-010</v>
      </c>
      <c r="CC142" s="0" t="n">
        <f aca="false">CC96-CC120</f>
        <v>2.96542013167311E-010</v>
      </c>
      <c r="CD142" s="0" t="n">
        <f aca="false">CD96-CD120</f>
        <v>3.69181241133276E-010</v>
      </c>
      <c r="CE142" s="0" t="n">
        <f aca="false">CE96-CE120</f>
        <v>2.57366294942329E-010</v>
      </c>
      <c r="CF142" s="0" t="n">
        <f aca="false">CF96-CF120</f>
        <v>4.51643222820763E-010</v>
      </c>
      <c r="CG142" s="0" t="n">
        <f aca="false">CG96-CG120</f>
        <v>3.75181719025619E-010</v>
      </c>
      <c r="CH142" s="0" t="n">
        <f aca="false">CH96-CH120</f>
        <v>-4.92222096415418E-010</v>
      </c>
      <c r="CI142" s="0" t="n">
        <f aca="false">CI96-CI120</f>
        <v>-3.69713926140491E-010</v>
      </c>
      <c r="CJ142" s="0" t="n">
        <f aca="false">CJ96-CJ120</f>
        <v>-2.68660427238387E-010</v>
      </c>
      <c r="CK142" s="0" t="n">
        <f aca="false">CK96-CK120</f>
        <v>-4.79766892880207E-010</v>
      </c>
      <c r="CL142" s="0" t="n">
        <f aca="false">CL96-CL120</f>
        <v>4.1996639499331E-010</v>
      </c>
      <c r="CM142" s="0" t="n">
        <f aca="false">CM96-CM120</f>
        <v>-4.74394357130592E-010</v>
      </c>
      <c r="CN142" s="0" t="n">
        <f aca="false">CN96-CN120</f>
        <v>4.5358083955449E-010</v>
      </c>
      <c r="CO142" s="0" t="n">
        <f aca="false">CO96-CO120</f>
        <v>8.17890755122619E-011</v>
      </c>
      <c r="CP142" s="0" t="n">
        <f aca="false">CP96-CP120</f>
        <v>7.68906605053132E-011</v>
      </c>
      <c r="CQ142" s="0" t="n">
        <f aca="false">CQ96-CQ120</f>
        <v>-4.67723026975619E-010</v>
      </c>
      <c r="CR142" s="0" t="n">
        <f aca="false">CR96-CR120</f>
        <v>3.51686180177779E-010</v>
      </c>
      <c r="CS142" s="0" t="n">
        <f aca="false">CS96-CS120</f>
        <v>4.12372025415664E-010</v>
      </c>
      <c r="CT142" s="0" t="n">
        <f aca="false">CT96-CT120</f>
        <v>1.50705281587449E-010</v>
      </c>
      <c r="CU142" s="0" t="n">
        <f aca="false">CU96-CU120</f>
        <v>4.02946953581562E-010</v>
      </c>
      <c r="CV142" s="0" t="n">
        <f aca="false">CV96-CV120</f>
        <v>-4.03687638872441E-011</v>
      </c>
      <c r="CW142" s="0" t="n">
        <f aca="false">CW96-CW120</f>
        <v>1.01643637950843E-010</v>
      </c>
      <c r="CX142" s="0" t="n">
        <f aca="false">CX96-CX120</f>
        <v>-8.90486573368321E-011</v>
      </c>
      <c r="CY142" s="0" t="n">
        <f aca="false">CY96-CY120</f>
        <v>7.05902003517167E-012</v>
      </c>
      <c r="CZ142" s="0" t="n">
        <f aca="false">CZ96-CZ120</f>
        <v>-3.323817332479E-010</v>
      </c>
      <c r="DA142" s="0" t="n">
        <f aca="false">DA96-DA120</f>
        <v>-1.27634625091133E-010</v>
      </c>
      <c r="DB142" s="0" t="n">
        <f aca="false">DB96-DB120</f>
        <v>3.73286956900643E-011</v>
      </c>
      <c r="DC142" s="0" t="n">
        <f aca="false">DC96-DC120</f>
        <v>-4.02935962373618E-010</v>
      </c>
      <c r="DD142" s="0" t="n">
        <f aca="false">DD96-DD120</f>
        <v>-2.25453544722143E-011</v>
      </c>
      <c r="DE142" s="0" t="n">
        <f aca="false">DE96-DE120</f>
        <v>6.16263151620444E-011</v>
      </c>
      <c r="DF142" s="0" t="n">
        <f aca="false">DF96-DF120</f>
        <v>2.22817209127868E-010</v>
      </c>
      <c r="DG142" s="0" t="n">
        <f aca="false">DG96-DG120</f>
        <v>3.42795514196581E-010</v>
      </c>
      <c r="DH142" s="0" t="n">
        <f aca="false">DH96-DH120</f>
        <v>4.71654937328481E-011</v>
      </c>
      <c r="DI142" s="0" t="n">
        <f aca="false">DI96-DI120</f>
        <v>-3.73276853871118E-010</v>
      </c>
      <c r="DJ142" s="0" t="n">
        <f aca="false">DJ96-DJ120</f>
        <v>2.94789748167545E-011</v>
      </c>
      <c r="DK142" s="0" t="n">
        <f aca="false">DK96-DK120</f>
        <v>-2.57521837188079E-010</v>
      </c>
      <c r="DL142" s="0" t="n">
        <f aca="false">DL96-DL120</f>
        <v>-2.75908296210048E-010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8.48504357680163E-005</v>
      </c>
      <c r="D143" s="0" t="n">
        <f aca="false">D97-D121</f>
        <v>8.03500003347391E-005</v>
      </c>
      <c r="E143" s="0" t="n">
        <f aca="false">E97-E121</f>
        <v>7.22635756749274E-005</v>
      </c>
      <c r="F143" s="0" t="n">
        <f aca="false">F97-F121</f>
        <v>6.73381284149177E-005</v>
      </c>
      <c r="G143" s="0" t="n">
        <f aca="false">G97-G121</f>
        <v>6.54533124046092E-005</v>
      </c>
      <c r="H143" s="0" t="n">
        <f aca="false">H97-H121</f>
        <v>5.95354799708958E-005</v>
      </c>
      <c r="I143" s="0" t="n">
        <f aca="false">I97-I121</f>
        <v>5.48355522168031E-005</v>
      </c>
      <c r="J143" s="0" t="n">
        <f aca="false">J97-J121</f>
        <v>5.21897336837884E-005</v>
      </c>
      <c r="K143" s="0" t="n">
        <f aca="false">K97-K121</f>
        <v>4.41807491308316E-005</v>
      </c>
      <c r="L143" s="0" t="n">
        <f aca="false">L97-L121</f>
        <v>4.23534606363574E-005</v>
      </c>
      <c r="M143" s="0" t="n">
        <f aca="false">M97-M121</f>
        <v>3.39084279189217E-005</v>
      </c>
      <c r="N143" s="0" t="n">
        <f aca="false">N97-N121</f>
        <v>3.08601759746868E-005</v>
      </c>
      <c r="O143" s="0" t="n">
        <f aca="false">O97-O121</f>
        <v>2.66862855613781E-005</v>
      </c>
      <c r="P143" s="0" t="n">
        <f aca="false">P97-P121</f>
        <v>2.4204574058953E-005</v>
      </c>
      <c r="Q143" s="0" t="n">
        <f aca="false">Q97-Q121</f>
        <v>2.19250255059367E-005</v>
      </c>
      <c r="R143" s="0" t="n">
        <f aca="false">R97-R121</f>
        <v>1.53881936865996E-005</v>
      </c>
      <c r="S143" s="0" t="n">
        <f aca="false">S97-S121</f>
        <v>1.33611027296476E-005</v>
      </c>
      <c r="T143" s="0" t="n">
        <f aca="false">T97-T121</f>
        <v>1.03532078290364E-005</v>
      </c>
      <c r="U143" s="0" t="n">
        <f aca="false">U97-U121</f>
        <v>5.76397667184647E-006</v>
      </c>
      <c r="V143" s="0" t="n">
        <f aca="false">V97-V121</f>
        <v>5.59812966544754E-006</v>
      </c>
      <c r="W143" s="0" t="n">
        <f aca="false">W97-W121</f>
        <v>9.18306287199522E-007</v>
      </c>
      <c r="X143" s="0" t="n">
        <f aca="false">X97-X121</f>
        <v>3.32508016716998E-006</v>
      </c>
      <c r="Y143" s="0" t="n">
        <f aca="false">Y97-Y121</f>
        <v>8.21560882234562E-007</v>
      </c>
      <c r="Z143" s="0" t="n">
        <f aca="false">Z97-Z121</f>
        <v>3.33857768090862E-007</v>
      </c>
      <c r="AA143" s="0" t="n">
        <f aca="false">AA97-AA121</f>
        <v>-5.8256833538467E-007</v>
      </c>
      <c r="AB143" s="0" t="n">
        <f aca="false">AB97-AB121</f>
        <v>-4.83155408820268E-007</v>
      </c>
      <c r="AC143" s="0" t="n">
        <f aca="false">AC97-AC121</f>
        <v>-1.80224196421469E-006</v>
      </c>
      <c r="AD143" s="0" t="n">
        <f aca="false">AD97-AD121</f>
        <v>1.03035556051068E-006</v>
      </c>
      <c r="AE143" s="0" t="n">
        <f aca="false">AE97-AE121</f>
        <v>4.63647261222944E-007</v>
      </c>
      <c r="AF143" s="0" t="n">
        <f aca="false">AF97-AF121</f>
        <v>2.15243861084735E-006</v>
      </c>
      <c r="AG143" s="0" t="n">
        <f aca="false">AG97-AG121</f>
        <v>9.9663177359488E-007</v>
      </c>
      <c r="AH143" s="0" t="n">
        <f aca="false">AH97-AH121</f>
        <v>-4.58604613437497E-007</v>
      </c>
      <c r="AI143" s="0" t="n">
        <f aca="false">AI97-AI121</f>
        <v>2.51786200612669E-006</v>
      </c>
      <c r="AJ143" s="0" t="n">
        <f aca="false">AJ97-AJ121</f>
        <v>-1.06934520806984E-006</v>
      </c>
      <c r="AK143" s="0" t="n">
        <f aca="false">AK97-AK121</f>
        <v>7.59856302774697E-007</v>
      </c>
      <c r="AL143" s="0" t="n">
        <f aca="false">AL97-AL121</f>
        <v>-5.26514330634331E-007</v>
      </c>
      <c r="AM143" s="0" t="n">
        <f aca="false">AM97-AM121</f>
        <v>4.88548827444479E-006</v>
      </c>
      <c r="AN143" s="0" t="n">
        <f aca="false">AN97-AN121</f>
        <v>3.51022120943095E-006</v>
      </c>
      <c r="AO143" s="0" t="n">
        <f aca="false">AO97-AO121</f>
        <v>-2.51680244769958E-007</v>
      </c>
      <c r="AP143" s="0" t="n">
        <f aca="false">AP97-AP121</f>
        <v>2.84286608947387E-006</v>
      </c>
      <c r="AQ143" s="0" t="n">
        <f aca="false">AQ97-AQ121</f>
        <v>8.1835756635118E-007</v>
      </c>
      <c r="AR143" s="0" t="n">
        <f aca="false">AR97-AR121</f>
        <v>9.92694539805883E-007</v>
      </c>
      <c r="AS143" s="0" t="n">
        <f aca="false">AS97-AS121</f>
        <v>9.44816541871563E-007</v>
      </c>
      <c r="AT143" s="0" t="n">
        <f aca="false">AT97-AT121</f>
        <v>9.0546984213985E-007</v>
      </c>
      <c r="AU143" s="0" t="n">
        <f aca="false">AU97-AU121</f>
        <v>8.58109802603924E-007</v>
      </c>
      <c r="AV143" s="0" t="n">
        <f aca="false">AV97-AV121</f>
        <v>8.05254212997431E-007</v>
      </c>
      <c r="AW143" s="0" t="n">
        <f aca="false">AW97-AW121</f>
        <v>7.50850817701765E-007</v>
      </c>
      <c r="AX143" s="0" t="n">
        <f aca="false">AX97-AX121</f>
        <v>6.93725705172565E-007</v>
      </c>
      <c r="AY143" s="0" t="n">
        <f aca="false">AY97-AY121</f>
        <v>6.42725578564596E-007</v>
      </c>
      <c r="AZ143" s="0" t="n">
        <f aca="false">AZ97-AZ121</f>
        <v>5.96485836487637E-007</v>
      </c>
      <c r="BA143" s="0" t="n">
        <f aca="false">BA97-BA121</f>
        <v>5.51082794238156E-007</v>
      </c>
      <c r="BB143" s="0" t="n">
        <f aca="false">BB97-BB121</f>
        <v>5.1400597822493E-007</v>
      </c>
      <c r="BC143" s="0" t="n">
        <f aca="false">BC97-BC121</f>
        <v>4.72326450909333E-007</v>
      </c>
      <c r="BD143" s="0" t="n">
        <f aca="false">BD97-BD121</f>
        <v>4.26991776145136E-007</v>
      </c>
      <c r="BE143" s="0" t="n">
        <f aca="false">BE97-BE121</f>
        <v>3.78143150736587E-007</v>
      </c>
      <c r="BF143" s="0" t="n">
        <f aca="false">BF97-BF121</f>
        <v>3.36331899247755E-007</v>
      </c>
      <c r="BG143" s="0" t="n">
        <f aca="false">BG97-BG121</f>
        <v>2.93217824957892E-007</v>
      </c>
      <c r="BH143" s="0" t="n">
        <f aca="false">BH97-BH121</f>
        <v>2.45621176897526E-007</v>
      </c>
      <c r="BI143" s="0" t="n">
        <f aca="false">BI97-BI121</f>
        <v>2.03246459044848E-007</v>
      </c>
      <c r="BJ143" s="0" t="n">
        <f aca="false">BJ97-BJ121</f>
        <v>1.58099398912814E-007</v>
      </c>
      <c r="BK143" s="0" t="n">
        <f aca="false">BK97-BK121</f>
        <v>7.6331369981697E-008</v>
      </c>
      <c r="BL143" s="0" t="n">
        <f aca="false">BL97-BL121</f>
        <v>2.96091290374889E-010</v>
      </c>
      <c r="BM143" s="0" t="n">
        <f aca="false">BM97-BM121</f>
        <v>4.49597234442045E-010</v>
      </c>
      <c r="BN143" s="0" t="n">
        <f aca="false">BN97-BN121</f>
        <v>4.0273828022519E-010</v>
      </c>
      <c r="BO143" s="0" t="n">
        <f aca="false">BO97-BO121</f>
        <v>3.34462568751803E-010</v>
      </c>
      <c r="BP143" s="0" t="n">
        <f aca="false">BP97-BP121</f>
        <v>2.81516143729732E-010</v>
      </c>
      <c r="BQ143" s="0" t="n">
        <f aca="false">BQ97-BQ121</f>
        <v>-1.23357081494024E-010</v>
      </c>
      <c r="BR143" s="0" t="n">
        <f aca="false">BR97-BR121</f>
        <v>4.67283177429945E-010</v>
      </c>
      <c r="BS143" s="0" t="n">
        <f aca="false">BS97-BS121</f>
        <v>3.00998767577276E-010</v>
      </c>
      <c r="BT143" s="0" t="n">
        <f aca="false">BT97-BT121</f>
        <v>-2.27717233958202E-010</v>
      </c>
      <c r="BU143" s="0" t="n">
        <f aca="false">BU97-BU121</f>
        <v>-5.79250328258674E-011</v>
      </c>
      <c r="BV143" s="0" t="n">
        <f aca="false">BV97-BV121</f>
        <v>2.13174075613942E-010</v>
      </c>
      <c r="BW143" s="0" t="n">
        <f aca="false">BW97-BW121</f>
        <v>-4.23679612227001E-010</v>
      </c>
      <c r="BX143" s="0" t="n">
        <f aca="false">BX97-BX121</f>
        <v>3.21068865938301E-012</v>
      </c>
      <c r="BY143" s="0" t="n">
        <f aca="false">BY97-BY121</f>
        <v>4.17272591479723E-010</v>
      </c>
      <c r="BZ143" s="0" t="n">
        <f aca="false">BZ97-BZ121</f>
        <v>3.97836680265939E-010</v>
      </c>
      <c r="CA143" s="0" t="n">
        <f aca="false">CA97-CA121</f>
        <v>-3.50646942037791E-011</v>
      </c>
      <c r="CB143" s="0" t="n">
        <f aca="false">CB97-CB121</f>
        <v>2.08641055821079E-010</v>
      </c>
      <c r="CC143" s="0" t="n">
        <f aca="false">CC97-CC121</f>
        <v>4.2314721865333E-010</v>
      </c>
      <c r="CD143" s="0" t="n">
        <f aca="false">CD97-CD121</f>
        <v>5.10120071184339E-011</v>
      </c>
      <c r="CE143" s="0" t="n">
        <f aca="false">CE97-CE121</f>
        <v>-4.31997458638644E-010</v>
      </c>
      <c r="CF143" s="0" t="n">
        <f aca="false">CF97-CF121</f>
        <v>9.02066893404552E-011</v>
      </c>
      <c r="CG143" s="0" t="n">
        <f aca="false">CG97-CG121</f>
        <v>1.65497691939631E-010</v>
      </c>
      <c r="CH143" s="0" t="n">
        <f aca="false">CH97-CH121</f>
        <v>4.39818965969341E-010</v>
      </c>
      <c r="CI143" s="0" t="n">
        <f aca="false">CI97-CI121</f>
        <v>2.27976991451495E-010</v>
      </c>
      <c r="CJ143" s="0" t="n">
        <f aca="false">CJ97-CJ121</f>
        <v>-1.74260467167287E-010</v>
      </c>
      <c r="CK143" s="0" t="n">
        <f aca="false">CK97-CK121</f>
        <v>2.28364362142575E-010</v>
      </c>
      <c r="CL143" s="0" t="n">
        <f aca="false">CL97-CL121</f>
        <v>-3.32501845501376E-010</v>
      </c>
      <c r="CM143" s="0" t="n">
        <f aca="false">CM97-CM121</f>
        <v>2.08928221945293E-011</v>
      </c>
      <c r="CN143" s="0" t="n">
        <f aca="false">CN97-CN121</f>
        <v>7.14741668628172E-011</v>
      </c>
      <c r="CO143" s="0" t="n">
        <f aca="false">CO97-CO121</f>
        <v>-1.94484983673249E-010</v>
      </c>
      <c r="CP143" s="0" t="n">
        <f aca="false">CP97-CP121</f>
        <v>-1.95392327317911E-010</v>
      </c>
      <c r="CQ143" s="0" t="n">
        <f aca="false">CQ97-CQ121</f>
        <v>5.70748934225485E-011</v>
      </c>
      <c r="CR143" s="0" t="n">
        <f aca="false">CR97-CR121</f>
        <v>-2.00015032314482E-010</v>
      </c>
      <c r="CS143" s="0" t="n">
        <f aca="false">CS97-CS121</f>
        <v>-9.28474519490408E-011</v>
      </c>
      <c r="CT143" s="0" t="n">
        <f aca="false">CT97-CT121</f>
        <v>-6.11373729419995E-011</v>
      </c>
      <c r="CU143" s="0" t="n">
        <f aca="false">CU97-CU121</f>
        <v>-3.55182480649141E-011</v>
      </c>
      <c r="CV143" s="0" t="n">
        <f aca="false">CV97-CV121</f>
        <v>-4.12491360513023E-011</v>
      </c>
      <c r="CW143" s="0" t="n">
        <f aca="false">CW97-CW121</f>
        <v>-2.19367662923631E-010</v>
      </c>
      <c r="CX143" s="0" t="n">
        <f aca="false">CX97-CX121</f>
        <v>1.52210945236764E-010</v>
      </c>
      <c r="CY143" s="0" t="n">
        <f aca="false">CY97-CY121</f>
        <v>-4.88357992933786E-010</v>
      </c>
      <c r="CZ143" s="0" t="n">
        <f aca="false">CZ97-CZ121</f>
        <v>2.58110463557948E-010</v>
      </c>
      <c r="DA143" s="0" t="n">
        <f aca="false">DA97-DA121</f>
        <v>3.09075813553772E-010</v>
      </c>
      <c r="DB143" s="0" t="n">
        <f aca="false">DB97-DB121</f>
        <v>2.64270258454324E-010</v>
      </c>
      <c r="DC143" s="0" t="n">
        <f aca="false">DC97-DC121</f>
        <v>4.29310309524311E-010</v>
      </c>
      <c r="DD143" s="0" t="n">
        <f aca="false">DD97-DD121</f>
        <v>-9.22128345903772E-012</v>
      </c>
      <c r="DE143" s="0" t="n">
        <f aca="false">DE97-DE121</f>
        <v>1.37953738710284E-010</v>
      </c>
      <c r="DF143" s="0" t="n">
        <f aca="false">DF97-DF121</f>
        <v>2.37417065174217E-010</v>
      </c>
      <c r="DG143" s="0" t="n">
        <f aca="false">DG97-DG121</f>
        <v>-4.74647016135421E-010</v>
      </c>
      <c r="DH143" s="0" t="n">
        <f aca="false">DH97-DH121</f>
        <v>-1.8778795879415E-010</v>
      </c>
      <c r="DI143" s="0" t="n">
        <f aca="false">DI97-DI121</f>
        <v>1.25925186944542E-010</v>
      </c>
      <c r="DJ143" s="0" t="n">
        <f aca="false">DJ97-DJ121</f>
        <v>1.59296867363601E-010</v>
      </c>
      <c r="DK143" s="0" t="n">
        <f aca="false">DK97-DK121</f>
        <v>-4.70005284691766E-011</v>
      </c>
      <c r="DL143" s="0" t="n">
        <f aca="false">DL97-DL121</f>
        <v>1.19652114605184E-010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-2.56718554435265E-007</v>
      </c>
      <c r="D144" s="0" t="n">
        <f aca="false">D98-D122</f>
        <v>-5.9911004087615E-007</v>
      </c>
      <c r="E144" s="0" t="n">
        <f aca="false">E98-E122</f>
        <v>6.23876984247318E-007</v>
      </c>
      <c r="F144" s="0" t="n">
        <f aca="false">F98-F122</f>
        <v>8.4897110008697E-008</v>
      </c>
      <c r="G144" s="0" t="n">
        <f aca="false">G98-G122</f>
        <v>4.31746064032124E-007</v>
      </c>
      <c r="H144" s="0" t="n">
        <f aca="false">H98-H122</f>
        <v>-1.44327165600699E-007</v>
      </c>
      <c r="I144" s="0" t="n">
        <f aca="false">I98-I122</f>
        <v>1.48231454000225E-007</v>
      </c>
      <c r="J144" s="0" t="n">
        <f aca="false">J98-J122</f>
        <v>-3.08027635877173E-007</v>
      </c>
      <c r="K144" s="0" t="n">
        <f aca="false">K98-K122</f>
        <v>-2.63960845674205E-007</v>
      </c>
      <c r="L144" s="0" t="n">
        <f aca="false">L98-L122</f>
        <v>2.05152312568457E-008</v>
      </c>
      <c r="M144" s="0" t="n">
        <f aca="false">M98-M122</f>
        <v>1.70972400848068E-007</v>
      </c>
      <c r="N144" s="0" t="n">
        <f aca="false">N98-N122</f>
        <v>-7.86347347618566E-007</v>
      </c>
      <c r="O144" s="0" t="n">
        <f aca="false">O98-O122</f>
        <v>-3.60737000180966E-007</v>
      </c>
      <c r="P144" s="0" t="n">
        <f aca="false">P98-P122</f>
        <v>-7.68486727059647E-007</v>
      </c>
      <c r="Q144" s="0" t="n">
        <f aca="false">Q98-Q122</f>
        <v>5.45166736407032E-008</v>
      </c>
      <c r="R144" s="0" t="n">
        <f aca="false">R98-R122</f>
        <v>1.20216415801233E-007</v>
      </c>
      <c r="S144" s="0" t="n">
        <f aca="false">S98-S122</f>
        <v>-7.74662593593101E-007</v>
      </c>
      <c r="T144" s="0" t="n">
        <f aca="false">T98-T122</f>
        <v>-4.87989105645015E-007</v>
      </c>
      <c r="U144" s="0" t="n">
        <f aca="false">U98-U122</f>
        <v>-4.34929625231506E-008</v>
      </c>
      <c r="V144" s="0" t="n">
        <f aca="false">V98-V122</f>
        <v>-8.78180693386632E-007</v>
      </c>
      <c r="W144" s="0" t="n">
        <f aca="false">W98-W122</f>
        <v>6.31456888999793E-007</v>
      </c>
      <c r="X144" s="0" t="n">
        <f aca="false">X98-X122</f>
        <v>5.95843391855422E-007</v>
      </c>
      <c r="Y144" s="0" t="n">
        <f aca="false">Y98-Y122</f>
        <v>-2.63447300516417E-007</v>
      </c>
      <c r="Z144" s="0" t="n">
        <f aca="false">Z98-Z122</f>
        <v>9.68036467832723E-007</v>
      </c>
      <c r="AA144" s="0" t="n">
        <f aca="false">AA98-AA122</f>
        <v>2.71848701154098E-007</v>
      </c>
      <c r="AB144" s="0" t="n">
        <f aca="false">AB98-AB122</f>
        <v>-7.77355521383583E-007</v>
      </c>
      <c r="AC144" s="0" t="n">
        <f aca="false">AC98-AC122</f>
        <v>7.06658460802867E-007</v>
      </c>
      <c r="AD144" s="0" t="n">
        <f aca="false">AD98-AD122</f>
        <v>-1.05030889464841E-006</v>
      </c>
      <c r="AE144" s="0" t="n">
        <f aca="false">AE98-AE122</f>
        <v>1.75332883975421E-007</v>
      </c>
      <c r="AF144" s="0" t="n">
        <f aca="false">AF98-AF122</f>
        <v>-8.89203582030151E-007</v>
      </c>
      <c r="AG144" s="0" t="n">
        <f aca="false">AG98-AG122</f>
        <v>-1.50826554441708E-006</v>
      </c>
      <c r="AH144" s="0" t="n">
        <f aca="false">AH98-AH122</f>
        <v>-9.20031318019099E-007</v>
      </c>
      <c r="AI144" s="0" t="n">
        <f aca="false">AI98-AI122</f>
        <v>-2.07009014346893E-007</v>
      </c>
      <c r="AJ144" s="0" t="n">
        <f aca="false">AJ98-AJ122</f>
        <v>-1.62448472049159E-007</v>
      </c>
      <c r="AK144" s="0" t="n">
        <f aca="false">AK98-AK122</f>
        <v>1.10336991023668E-006</v>
      </c>
      <c r="AL144" s="0" t="n">
        <f aca="false">AL98-AL122</f>
        <v>-1.0670222900383E-007</v>
      </c>
      <c r="AM144" s="0" t="n">
        <f aca="false">AM98-AM122</f>
        <v>-1.51885348293607E-006</v>
      </c>
      <c r="AN144" s="0" t="n">
        <f aca="false">AN98-AN122</f>
        <v>-6.63365674773153E-007</v>
      </c>
      <c r="AO144" s="0" t="n">
        <f aca="false">AO98-AO122</f>
        <v>-1.33013810306448E-006</v>
      </c>
      <c r="AP144" s="0" t="n">
        <f aca="false">AP98-AP122</f>
        <v>-1.0857218619223E-006</v>
      </c>
      <c r="AQ144" s="0" t="n">
        <f aca="false">AQ98-AQ122</f>
        <v>1.26397972154135E-006</v>
      </c>
      <c r="AR144" s="0" t="n">
        <f aca="false">AR98-AR122</f>
        <v>3.04824502445067E-009</v>
      </c>
      <c r="AS144" s="0" t="n">
        <f aca="false">AS98-AS122</f>
        <v>-4.40829879544413E-010</v>
      </c>
      <c r="AT144" s="0" t="n">
        <f aca="false">AT98-AT122</f>
        <v>-4.8902691618391E-010</v>
      </c>
      <c r="AU144" s="0" t="n">
        <f aca="false">AU98-AU122</f>
        <v>4.24927044939683E-010</v>
      </c>
      <c r="AV144" s="0" t="n">
        <f aca="false">AV98-AV122</f>
        <v>-3.99910556059258E-010</v>
      </c>
      <c r="AW144" s="0" t="n">
        <f aca="false">AW98-AW122</f>
        <v>-1.32190390578213E-010</v>
      </c>
      <c r="AX144" s="0" t="n">
        <f aca="false">AX98-AX122</f>
        <v>1.69706262931335E-011</v>
      </c>
      <c r="AY144" s="0" t="n">
        <f aca="false">AY98-AY122</f>
        <v>-3.79135424444232E-010</v>
      </c>
      <c r="AZ144" s="0" t="n">
        <f aca="false">AZ98-AZ122</f>
        <v>3.90325827215321E-011</v>
      </c>
      <c r="BA144" s="0" t="n">
        <f aca="false">BA98-BA122</f>
        <v>9.72192326642585E-011</v>
      </c>
      <c r="BB144" s="0" t="n">
        <f aca="false">BB98-BB122</f>
        <v>-2.78180742330214E-011</v>
      </c>
      <c r="BC144" s="0" t="n">
        <f aca="false">BC98-BC122</f>
        <v>-1.04178783655318E-010</v>
      </c>
      <c r="BD144" s="0" t="n">
        <f aca="false">BD98-BD122</f>
        <v>1.2904196461383E-010</v>
      </c>
      <c r="BE144" s="0" t="n">
        <f aca="false">BE98-BE122</f>
        <v>2.89834427291691E-010</v>
      </c>
      <c r="BF144" s="0" t="n">
        <f aca="false">BF98-BF122</f>
        <v>-3.15606429879267E-011</v>
      </c>
      <c r="BG144" s="0" t="n">
        <f aca="false">BG98-BG122</f>
        <v>2.7086066722859E-010</v>
      </c>
      <c r="BH144" s="0" t="n">
        <f aca="false">BH98-BH122</f>
        <v>3.14819705027336E-010</v>
      </c>
      <c r="BI144" s="0" t="n">
        <f aca="false">BI98-BI122</f>
        <v>4.06109409989419E-010</v>
      </c>
      <c r="BJ144" s="0" t="n">
        <f aca="false">BJ98-BJ122</f>
        <v>-4.91250581879932E-011</v>
      </c>
      <c r="BK144" s="0" t="n">
        <f aca="false">BK98-BK122</f>
        <v>2.20241186399406E-011</v>
      </c>
      <c r="BL144" s="0" t="n">
        <f aca="false">BL98-BL122</f>
        <v>1.61397770148675E-010</v>
      </c>
      <c r="BM144" s="0" t="n">
        <f aca="false">BM98-BM122</f>
        <v>4.86884442485458E-010</v>
      </c>
      <c r="BN144" s="0" t="n">
        <f aca="false">BN98-BN122</f>
        <v>-2.58332084890345E-010</v>
      </c>
      <c r="BO144" s="0" t="n">
        <f aca="false">BO98-BO122</f>
        <v>4.27647778300511E-010</v>
      </c>
      <c r="BP144" s="0" t="n">
        <f aca="false">BP98-BP122</f>
        <v>4.92627792725298E-010</v>
      </c>
      <c r="BQ144" s="0" t="n">
        <f aca="false">BQ98-BQ122</f>
        <v>3.36576801152066E-010</v>
      </c>
      <c r="BR144" s="0" t="n">
        <f aca="false">BR98-BR122</f>
        <v>3.07171288405073E-010</v>
      </c>
      <c r="BS144" s="0" t="n">
        <f aca="false">BS98-BS122</f>
        <v>-3.57468152301088E-010</v>
      </c>
      <c r="BT144" s="0" t="n">
        <f aca="false">BT98-BT122</f>
        <v>-3.06274158812236E-010</v>
      </c>
      <c r="BU144" s="0" t="n">
        <f aca="false">BU98-BU122</f>
        <v>-1.7753062908632E-010</v>
      </c>
      <c r="BV144" s="0" t="n">
        <f aca="false">BV98-BV122</f>
        <v>3.41157109506884E-010</v>
      </c>
      <c r="BW144" s="0" t="n">
        <f aca="false">BW98-BW122</f>
        <v>3.9297542997474E-010</v>
      </c>
      <c r="BX144" s="0" t="n">
        <f aca="false">BX98-BX122</f>
        <v>1.63161838206971E-010</v>
      </c>
      <c r="BY144" s="0" t="n">
        <f aca="false">BY98-BY122</f>
        <v>4.99418534305463E-010</v>
      </c>
      <c r="BZ144" s="0" t="n">
        <f aca="false">BZ98-BZ122</f>
        <v>7.89095178088672E-012</v>
      </c>
      <c r="CA144" s="0" t="n">
        <f aca="false">CA98-CA122</f>
        <v>-2.56727604452944E-010</v>
      </c>
      <c r="CB144" s="0" t="n">
        <f aca="false">CB98-CB122</f>
        <v>9.83121639652751E-011</v>
      </c>
      <c r="CC144" s="0" t="n">
        <f aca="false">CC98-CC122</f>
        <v>2.99032396067211E-010</v>
      </c>
      <c r="CD144" s="0" t="n">
        <f aca="false">CD98-CD122</f>
        <v>1.57515167575895E-010</v>
      </c>
      <c r="CE144" s="0" t="n">
        <f aca="false">CE98-CE122</f>
        <v>-4.8652785966663E-010</v>
      </c>
      <c r="CF144" s="0" t="n">
        <f aca="false">CF98-CF122</f>
        <v>3.67906059783873E-010</v>
      </c>
      <c r="CG144" s="0" t="n">
        <f aca="false">CG98-CG122</f>
        <v>1.86788917666547E-011</v>
      </c>
      <c r="CH144" s="0" t="n">
        <f aca="false">CH98-CH122</f>
        <v>4.95745187956143E-010</v>
      </c>
      <c r="CI144" s="0" t="n">
        <f aca="false">CI98-CI122</f>
        <v>-1.96613052227956E-010</v>
      </c>
      <c r="CJ144" s="0" t="n">
        <f aca="false">CJ98-CJ122</f>
        <v>3.26395181715622E-010</v>
      </c>
      <c r="CK144" s="0" t="n">
        <f aca="false">CK98-CK122</f>
        <v>-9.84510944990191E-011</v>
      </c>
      <c r="CL144" s="0" t="n">
        <f aca="false">CL98-CL122</f>
        <v>7.92282281447676E-011</v>
      </c>
      <c r="CM144" s="0" t="n">
        <f aca="false">CM98-CM122</f>
        <v>-3.78809893175625E-010</v>
      </c>
      <c r="CN144" s="0" t="n">
        <f aca="false">CN98-CN122</f>
        <v>-1.54958629261515E-010</v>
      </c>
      <c r="CO144" s="0" t="n">
        <f aca="false">CO98-CO122</f>
        <v>8.30705434995416E-011</v>
      </c>
      <c r="CP144" s="0" t="n">
        <f aca="false">CP98-CP122</f>
        <v>4.23955946737831E-010</v>
      </c>
      <c r="CQ144" s="0" t="n">
        <f aca="false">CQ98-CQ122</f>
        <v>2.08615236196863E-010</v>
      </c>
      <c r="CR144" s="0" t="n">
        <f aca="false">CR98-CR122</f>
        <v>1.29109195556865E-010</v>
      </c>
      <c r="CS144" s="0" t="n">
        <f aca="false">CS98-CS122</f>
        <v>-3.77562217601657E-011</v>
      </c>
      <c r="CT144" s="0" t="n">
        <f aca="false">CT98-CT122</f>
        <v>4.83504035420079E-010</v>
      </c>
      <c r="CU144" s="0" t="n">
        <f aca="false">CU98-CU122</f>
        <v>-1.10794574903483E-010</v>
      </c>
      <c r="CV144" s="0" t="n">
        <f aca="false">CV98-CV122</f>
        <v>2.02575775598568E-010</v>
      </c>
      <c r="CW144" s="0" t="n">
        <f aca="false">CW98-CW122</f>
        <v>3.89832624514419E-010</v>
      </c>
      <c r="CX144" s="0" t="n">
        <f aca="false">CX98-CX122</f>
        <v>-2.39262339107871E-010</v>
      </c>
      <c r="CY144" s="0" t="n">
        <f aca="false">CY98-CY122</f>
        <v>-3.58553943480278E-010</v>
      </c>
      <c r="CZ144" s="0" t="n">
        <f aca="false">CZ98-CZ122</f>
        <v>1.93363415557091E-010</v>
      </c>
      <c r="DA144" s="0" t="n">
        <f aca="false">DA98-DA122</f>
        <v>2.034974966314E-011</v>
      </c>
      <c r="DB144" s="0" t="n">
        <f aca="false">DB98-DB122</f>
        <v>2.00700352170902E-010</v>
      </c>
      <c r="DC144" s="0" t="n">
        <f aca="false">DC98-DC122</f>
        <v>3.51575470125542E-010</v>
      </c>
      <c r="DD144" s="0" t="n">
        <f aca="false">DD98-DD122</f>
        <v>2.18328695400505E-010</v>
      </c>
      <c r="DE144" s="0" t="n">
        <f aca="false">DE98-DE122</f>
        <v>3.5530688113905E-010</v>
      </c>
      <c r="DF144" s="0" t="n">
        <f aca="false">DF98-DF122</f>
        <v>-2.57018087368444E-010</v>
      </c>
      <c r="DG144" s="0" t="n">
        <f aca="false">DG98-DG122</f>
        <v>2.09449978194609E-010</v>
      </c>
      <c r="DH144" s="0" t="n">
        <f aca="false">DH98-DH122</f>
        <v>-2.76007945665402E-010</v>
      </c>
      <c r="DI144" s="0" t="n">
        <f aca="false">DI98-DI122</f>
        <v>-3.4583188396331E-010</v>
      </c>
      <c r="DJ144" s="0" t="n">
        <f aca="false">DJ98-DJ122</f>
        <v>-6.55473592070521E-012</v>
      </c>
      <c r="DK144" s="0" t="n">
        <f aca="false">DK98-DK122</f>
        <v>-4.26499439931671E-010</v>
      </c>
      <c r="DL144" s="0" t="n">
        <f aca="false">DL98-DL122</f>
        <v>-3.98880442564753E-010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-0.000321315328704941</v>
      </c>
      <c r="D145" s="0" t="n">
        <f aca="false">D99-D123</f>
        <v>-0.000299481841222637</v>
      </c>
      <c r="E145" s="0" t="n">
        <f aca="false">E99-E123</f>
        <v>-0.000282437693851362</v>
      </c>
      <c r="F145" s="0" t="n">
        <f aca="false">F99-F123</f>
        <v>-0.000261217107924455</v>
      </c>
      <c r="G145" s="0" t="n">
        <f aca="false">G99-G123</f>
        <v>-0.000236775055360822</v>
      </c>
      <c r="H145" s="0" t="n">
        <f aca="false">H99-H123</f>
        <v>-0.00021404746778339</v>
      </c>
      <c r="I145" s="0" t="n">
        <f aca="false">I99-I123</f>
        <v>-0.000195174590035679</v>
      </c>
      <c r="J145" s="0" t="n">
        <f aca="false">J99-J123</f>
        <v>-0.0001738464368084</v>
      </c>
      <c r="K145" s="0" t="n">
        <f aca="false">K99-K123</f>
        <v>-0.000153349271428321</v>
      </c>
      <c r="L145" s="0" t="n">
        <f aca="false">L99-L123</f>
        <v>-0.00013572178387683</v>
      </c>
      <c r="M145" s="0" t="n">
        <f aca="false">M99-M123</f>
        <v>-0.000116038141207503</v>
      </c>
      <c r="N145" s="0" t="n">
        <f aca="false">N99-N123</f>
        <v>-0.000101043734467593</v>
      </c>
      <c r="O145" s="0" t="n">
        <f aca="false">O99-O123</f>
        <v>-8.26193126304275E-005</v>
      </c>
      <c r="P145" s="0" t="n">
        <f aca="false">P99-P123</f>
        <v>-7.19098581044297E-005</v>
      </c>
      <c r="Q145" s="0" t="n">
        <f aca="false">Q99-Q123</f>
        <v>-6.0568163714303E-005</v>
      </c>
      <c r="R145" s="0" t="n">
        <f aca="false">R99-R123</f>
        <v>-4.78759386939309E-005</v>
      </c>
      <c r="S145" s="0" t="n">
        <f aca="false">S99-S123</f>
        <v>-3.9754847595469E-005</v>
      </c>
      <c r="T145" s="0" t="n">
        <f aca="false">T99-T123</f>
        <v>-3.39513976855832E-005</v>
      </c>
      <c r="U145" s="0" t="n">
        <f aca="false">U99-U123</f>
        <v>-2.76116211391231E-005</v>
      </c>
      <c r="V145" s="0" t="n">
        <f aca="false">V99-V123</f>
        <v>-1.80108153132186E-005</v>
      </c>
      <c r="W145" s="0" t="n">
        <f aca="false">W99-W123</f>
        <v>-1.48851646165904E-005</v>
      </c>
      <c r="X145" s="0" t="n">
        <f aca="false">X99-X123</f>
        <v>-1.05177818823243E-005</v>
      </c>
      <c r="Y145" s="0" t="n">
        <f aca="false">Y99-Y123</f>
        <v>-1.16111362181148E-005</v>
      </c>
      <c r="Z145" s="0" t="n">
        <f aca="false">Z99-Z123</f>
        <v>-9.21727652339333E-006</v>
      </c>
      <c r="AA145" s="0" t="n">
        <f aca="false">AA99-AA123</f>
        <v>-5.61427970427464E-006</v>
      </c>
      <c r="AB145" s="0" t="n">
        <f aca="false">AB99-AB123</f>
        <v>-1.02994884233765E-005</v>
      </c>
      <c r="AC145" s="0" t="n">
        <f aca="false">AC99-AC123</f>
        <v>-9.18885136547143E-006</v>
      </c>
      <c r="AD145" s="0" t="n">
        <f aca="false">AD99-AD123</f>
        <v>-6.6826651923535E-006</v>
      </c>
      <c r="AE145" s="0" t="n">
        <f aca="false">AE99-AE123</f>
        <v>-8.60757854398431E-006</v>
      </c>
      <c r="AF145" s="0" t="n">
        <f aca="false">AF99-AF123</f>
        <v>-6.3230936510339E-006</v>
      </c>
      <c r="AG145" s="0" t="n">
        <f aca="false">AG99-AG123</f>
        <v>-6.39440633717903E-006</v>
      </c>
      <c r="AH145" s="0" t="n">
        <f aca="false">AH99-AH123</f>
        <v>-8.67878700910874E-006</v>
      </c>
      <c r="AI145" s="0" t="n">
        <f aca="false">AI99-AI123</f>
        <v>-4.44828225346083E-006</v>
      </c>
      <c r="AJ145" s="0" t="n">
        <f aca="false">AJ99-AJ123</f>
        <v>-6.22693918234107E-007</v>
      </c>
      <c r="AK145" s="0" t="n">
        <f aca="false">AK99-AK123</f>
        <v>8.73334271705994E-007</v>
      </c>
      <c r="AL145" s="0" t="n">
        <f aca="false">AL99-AL123</f>
        <v>-4.59807142313973E-006</v>
      </c>
      <c r="AM145" s="0" t="n">
        <f aca="false">AM99-AM123</f>
        <v>3.16816089238059E-006</v>
      </c>
      <c r="AN145" s="0" t="n">
        <f aca="false">AN99-AN123</f>
        <v>1.43212931821846E-006</v>
      </c>
      <c r="AO145" s="0" t="n">
        <f aca="false">AO99-AO123</f>
        <v>1.99568642147985E-006</v>
      </c>
      <c r="AP145" s="0" t="n">
        <f aca="false">AP99-AP123</f>
        <v>5.87515623681756E-006</v>
      </c>
      <c r="AQ145" s="0" t="n">
        <f aca="false">AQ99-AQ123</f>
        <v>-2.47048980409059E-006</v>
      </c>
      <c r="AR145" s="0" t="n">
        <f aca="false">AR99-AR123</f>
        <v>1.63091247673552E-007</v>
      </c>
      <c r="AS145" s="0" t="n">
        <f aca="false">AS99-AS123</f>
        <v>2.78921642754559E-007</v>
      </c>
      <c r="AT145" s="0" t="n">
        <f aca="false">AT99-AT123</f>
        <v>2.22710169009432E-006</v>
      </c>
      <c r="AU145" s="0" t="n">
        <f aca="false">AU99-AU123</f>
        <v>-5.75325377449865E-007</v>
      </c>
      <c r="AV145" s="0" t="n">
        <f aca="false">AV99-AV123</f>
        <v>-1.77005415824549E-007</v>
      </c>
      <c r="AW145" s="0" t="n">
        <f aca="false">AW99-AW123</f>
        <v>-6.541588751241E-008</v>
      </c>
      <c r="AX145" s="0" t="n">
        <f aca="false">AX99-AX123</f>
        <v>1.28218025810534E-006</v>
      </c>
      <c r="AY145" s="0" t="n">
        <f aca="false">AY99-AY123</f>
        <v>2.46194794834009E-006</v>
      </c>
      <c r="AZ145" s="0" t="n">
        <f aca="false">AZ99-AZ123</f>
        <v>3.94982910351116E-007</v>
      </c>
      <c r="BA145" s="0" t="n">
        <f aca="false">BA99-BA123</f>
        <v>1.1754770877781E-006</v>
      </c>
      <c r="BB145" s="0" t="n">
        <f aca="false">BB99-BB123</f>
        <v>2.33641274252627E-006</v>
      </c>
      <c r="BC145" s="0" t="n">
        <f aca="false">BC99-BC123</f>
        <v>-9.40832291879135E-007</v>
      </c>
      <c r="BD145" s="0" t="n">
        <f aca="false">BD99-BD123</f>
        <v>-9.68489603458966E-007</v>
      </c>
      <c r="BE145" s="0" t="n">
        <f aca="false">BE99-BE123</f>
        <v>-7.67349639302362E-007</v>
      </c>
      <c r="BF145" s="0" t="n">
        <f aca="false">BF99-BF123</f>
        <v>8.17562202992672E-007</v>
      </c>
      <c r="BG145" s="0" t="n">
        <f aca="false">BG99-BG123</f>
        <v>2.35549250271472E-007</v>
      </c>
      <c r="BH145" s="0" t="n">
        <f aca="false">BH99-BH123</f>
        <v>1.9584063121747E-006</v>
      </c>
      <c r="BI145" s="0" t="n">
        <f aca="false">BI99-BI123</f>
        <v>1.43208348951651E-006</v>
      </c>
      <c r="BJ145" s="0" t="n">
        <f aca="false">BJ99-BJ123</f>
        <v>2.09460166331055E-006</v>
      </c>
      <c r="BK145" s="0" t="n">
        <f aca="false">BK99-BK123</f>
        <v>1.0127835886331E-006</v>
      </c>
      <c r="BL145" s="0" t="n">
        <f aca="false">BL99-BL123</f>
        <v>3.44146239283916E-010</v>
      </c>
      <c r="BM145" s="0" t="n">
        <f aca="false">BM99-BM123</f>
        <v>-3.7539232833339E-010</v>
      </c>
      <c r="BN145" s="0" t="n">
        <f aca="false">BN99-BN123</f>
        <v>-4.35584179836468E-010</v>
      </c>
      <c r="BO145" s="0" t="n">
        <f aca="false">BO99-BO123</f>
        <v>-2.66305921758914E-010</v>
      </c>
      <c r="BP145" s="0" t="n">
        <f aca="false">BP99-BP123</f>
        <v>-3.61387031411198E-010</v>
      </c>
      <c r="BQ145" s="0" t="n">
        <f aca="false">BQ99-BQ123</f>
        <v>-4.6816084342538E-010</v>
      </c>
      <c r="BR145" s="0" t="n">
        <f aca="false">BR99-BR123</f>
        <v>1.91684224049027E-010</v>
      </c>
      <c r="BS145" s="0" t="n">
        <f aca="false">BS99-BS123</f>
        <v>9.63333857129101E-011</v>
      </c>
      <c r="BT145" s="0" t="n">
        <f aca="false">BT99-BT123</f>
        <v>6.69769240069229E-011</v>
      </c>
      <c r="BU145" s="0" t="n">
        <f aca="false">BU99-BU123</f>
        <v>3.93490517947015E-010</v>
      </c>
      <c r="BV145" s="0" t="n">
        <f aca="false">BV99-BV123</f>
        <v>1.49484175038239E-010</v>
      </c>
      <c r="BW145" s="0" t="n">
        <f aca="false">BW99-BW123</f>
        <v>-1.35880473539629E-011</v>
      </c>
      <c r="BX145" s="0" t="n">
        <f aca="false">BX99-BX123</f>
        <v>3.58188673166282E-010</v>
      </c>
      <c r="BY145" s="0" t="n">
        <f aca="false">BY99-BY123</f>
        <v>3.28043925357235E-010</v>
      </c>
      <c r="BZ145" s="0" t="n">
        <f aca="false">BZ99-BZ123</f>
        <v>-2.43207093353348E-010</v>
      </c>
      <c r="CA145" s="0" t="n">
        <f aca="false">CA99-CA123</f>
        <v>-1.60553487171811E-010</v>
      </c>
      <c r="CB145" s="0" t="n">
        <f aca="false">CB99-CB123</f>
        <v>8.02970467894681E-011</v>
      </c>
      <c r="CC145" s="0" t="n">
        <f aca="false">CC99-CC123</f>
        <v>3.50353357436717E-011</v>
      </c>
      <c r="CD145" s="0" t="n">
        <f aca="false">CD99-CD123</f>
        <v>3.45545064783792E-010</v>
      </c>
      <c r="CE145" s="0" t="n">
        <f aca="false">CE99-CE123</f>
        <v>-7.94369292567154E-011</v>
      </c>
      <c r="CF145" s="0" t="n">
        <f aca="false">CF99-CF123</f>
        <v>2.28507768262887E-011</v>
      </c>
      <c r="CG145" s="0" t="n">
        <f aca="false">CG99-CG123</f>
        <v>-2.25504059869763E-011</v>
      </c>
      <c r="CH145" s="0" t="n">
        <f aca="false">CH99-CH123</f>
        <v>1.42527295521333E-010</v>
      </c>
      <c r="CI145" s="0" t="n">
        <f aca="false">CI99-CI123</f>
        <v>-1.38807382255024E-010</v>
      </c>
      <c r="CJ145" s="0" t="n">
        <f aca="false">CJ99-CJ123</f>
        <v>8.97813767775091E-011</v>
      </c>
      <c r="CK145" s="0" t="n">
        <f aca="false">CK99-CK123</f>
        <v>1.71756442401971E-010</v>
      </c>
      <c r="CL145" s="0" t="n">
        <f aca="false">CL99-CL123</f>
        <v>-2.75072298272505E-010</v>
      </c>
      <c r="CM145" s="0" t="n">
        <f aca="false">CM99-CM123</f>
        <v>2.68305100359356E-011</v>
      </c>
      <c r="CN145" s="0" t="n">
        <f aca="false">CN99-CN123</f>
        <v>-1.72792807839883E-010</v>
      </c>
      <c r="CO145" s="0" t="n">
        <f aca="false">CO99-CO123</f>
        <v>2.5178481521948E-010</v>
      </c>
      <c r="CP145" s="0" t="n">
        <f aca="false">CP99-CP123</f>
        <v>-2.87641604979072E-010</v>
      </c>
      <c r="CQ145" s="0" t="n">
        <f aca="false">CQ99-CQ123</f>
        <v>4.58975663031325E-010</v>
      </c>
      <c r="CR145" s="0" t="n">
        <f aca="false">CR99-CR123</f>
        <v>4.56286397554351E-011</v>
      </c>
      <c r="CS145" s="0" t="n">
        <f aca="false">CS99-CS123</f>
        <v>-4.13677925248379E-010</v>
      </c>
      <c r="CT145" s="0" t="n">
        <f aca="false">CT99-CT123</f>
        <v>-6.8863553748244E-011</v>
      </c>
      <c r="CU145" s="0" t="n">
        <f aca="false">CU99-CU123</f>
        <v>-4.47052117547031E-011</v>
      </c>
      <c r="CV145" s="0" t="n">
        <f aca="false">CV99-CV123</f>
        <v>-1.61577917712208E-010</v>
      </c>
      <c r="CW145" s="0" t="n">
        <f aca="false">CW99-CW123</f>
        <v>4.99820657084982E-010</v>
      </c>
      <c r="CX145" s="0" t="n">
        <f aca="false">CX99-CX123</f>
        <v>-3.49009932065769E-010</v>
      </c>
      <c r="CY145" s="0" t="n">
        <f aca="false">CY99-CY123</f>
        <v>-1.76617970248927E-010</v>
      </c>
      <c r="CZ145" s="0" t="n">
        <f aca="false">CZ99-CZ123</f>
        <v>2.48801007574073E-010</v>
      </c>
      <c r="DA145" s="0" t="n">
        <f aca="false">DA99-DA123</f>
        <v>-2.51085263691664E-010</v>
      </c>
      <c r="DB145" s="0" t="n">
        <f aca="false">DB99-DB123</f>
        <v>1.94507243644892E-010</v>
      </c>
      <c r="DC145" s="0" t="n">
        <f aca="false">DC99-DC123</f>
        <v>1.56230417491798E-010</v>
      </c>
      <c r="DD145" s="0" t="n">
        <f aca="false">DD99-DD123</f>
        <v>4.09175915372373E-010</v>
      </c>
      <c r="DE145" s="0" t="n">
        <f aca="false">DE99-DE123</f>
        <v>1.42330730534823E-010</v>
      </c>
      <c r="DF145" s="0" t="n">
        <f aca="false">DF99-DF123</f>
        <v>2.7080115927447E-011</v>
      </c>
      <c r="DG145" s="0" t="n">
        <f aca="false">DG99-DG123</f>
        <v>3.83069659326551E-010</v>
      </c>
      <c r="DH145" s="0" t="n">
        <f aca="false">DH99-DH123</f>
        <v>4.18958728820584E-010</v>
      </c>
      <c r="DI145" s="0" t="n">
        <f aca="false">DI99-DI123</f>
        <v>-9.85567460976E-011</v>
      </c>
      <c r="DJ145" s="0" t="n">
        <f aca="false">DJ99-DJ123</f>
        <v>3.62151419963652E-011</v>
      </c>
      <c r="DK145" s="0" t="n">
        <f aca="false">DK99-DK123</f>
        <v>-6.04826189132268E-011</v>
      </c>
      <c r="DL145" s="0" t="n">
        <f aca="false">DL99-DL123</f>
        <v>4.62051036320688E-010</v>
      </c>
    </row>
    <row r="148" customFormat="false" ht="12" hidden="false" customHeight="false" outlineLevel="0" collapsed="false">
      <c r="A148" s="0" t="s">
        <v>296</v>
      </c>
    </row>
    <row r="149" customFormat="false" ht="12" hidden="false" customHeight="false" outlineLevel="0" collapsed="false">
      <c r="A149" s="0" t="s">
        <v>298</v>
      </c>
      <c r="C149" s="0" t="n">
        <f aca="false">C82</f>
        <v>-0.00813091384677557</v>
      </c>
      <c r="D149" s="0" t="n">
        <f aca="false">D82</f>
        <v>-0.00282835164667016</v>
      </c>
      <c r="E149" s="0" t="n">
        <f aca="false">E82</f>
        <v>0.00270539498138101</v>
      </c>
      <c r="F149" s="0" t="n">
        <f aca="false">F82</f>
        <v>0.00980666257047903</v>
      </c>
      <c r="G149" s="0" t="n">
        <f aca="false">G82</f>
        <v>0.0167782431931608</v>
      </c>
      <c r="H149" s="0" t="n">
        <f aca="false">H82</f>
        <v>0.0244692474547194</v>
      </c>
      <c r="I149" s="0" t="n">
        <f aca="false">I82</f>
        <v>0.0310436686459032</v>
      </c>
      <c r="J149" s="0" t="n">
        <f aca="false">J82</f>
        <v>0.0384077208430452</v>
      </c>
      <c r="K149" s="0" t="n">
        <f aca="false">K82</f>
        <v>0.0456428430246217</v>
      </c>
      <c r="L149" s="0" t="n">
        <f aca="false">L82</f>
        <v>0.0524627521214627</v>
      </c>
      <c r="M149" s="0" t="n">
        <f aca="false">M82</f>
        <v>0.05811611233298</v>
      </c>
      <c r="N149" s="0" t="n">
        <f aca="false">N82</f>
        <v>0.0655091644481521</v>
      </c>
      <c r="O149" s="0" t="n">
        <f aca="false">O82</f>
        <v>0.0708737776079566</v>
      </c>
      <c r="P149" s="0" t="n">
        <f aca="false">P82</f>
        <v>0.0768491344551333</v>
      </c>
      <c r="Q149" s="0" t="n">
        <f aca="false">Q82</f>
        <v>0.0793067822334076</v>
      </c>
      <c r="R149" s="0" t="n">
        <f aca="false">R82</f>
        <v>0.085310002877125</v>
      </c>
      <c r="S149" s="0" t="n">
        <f aca="false">S82</f>
        <v>0.0848463698734074</v>
      </c>
      <c r="T149" s="0" t="n">
        <f aca="false">T82</f>
        <v>0.0861501589555541</v>
      </c>
      <c r="U149" s="0" t="n">
        <f aca="false">U82</f>
        <v>0.0853421775411141</v>
      </c>
      <c r="V149" s="0" t="n">
        <f aca="false">V82</f>
        <v>0.0837857177303111</v>
      </c>
      <c r="W149" s="0" t="n">
        <f aca="false">W82</f>
        <v>0.0837250080367452</v>
      </c>
      <c r="X149" s="0" t="n">
        <f aca="false">X82</f>
        <v>0.085799411427925</v>
      </c>
      <c r="Y149" s="0" t="n">
        <f aca="false">Y82</f>
        <v>0.0863253452331948</v>
      </c>
      <c r="Z149" s="0" t="n">
        <f aca="false">Z82</f>
        <v>0.0888068404233311</v>
      </c>
      <c r="AA149" s="0" t="n">
        <f aca="false">AA82</f>
        <v>0.0885441109787574</v>
      </c>
      <c r="AB149" s="0" t="n">
        <f aca="false">AB82</f>
        <v>0.0901505034148668</v>
      </c>
      <c r="AC149" s="0" t="n">
        <f aca="false">AC82</f>
        <v>0.0905623180537793</v>
      </c>
      <c r="AD149" s="0" t="n">
        <f aca="false">AD82</f>
        <v>0.0899667038222337</v>
      </c>
      <c r="AE149" s="0" t="n">
        <f aca="false">AE82</f>
        <v>0.0881384443505491</v>
      </c>
      <c r="AF149" s="0" t="n">
        <f aca="false">AF82</f>
        <v>0.0872823521971001</v>
      </c>
      <c r="AG149" s="0" t="n">
        <f aca="false">AG82</f>
        <v>0.086133252241149</v>
      </c>
      <c r="AH149" s="0" t="n">
        <f aca="false">AH82</f>
        <v>0.0867983168633304</v>
      </c>
      <c r="AI149" s="0" t="n">
        <f aca="false">AI82</f>
        <v>0.0856031084957972</v>
      </c>
      <c r="AJ149" s="0" t="n">
        <f aca="false">AJ82</f>
        <v>0.0879658722435124</v>
      </c>
      <c r="AK149" s="0" t="n">
        <f aca="false">AK82</f>
        <v>0.0875236113225577</v>
      </c>
      <c r="AL149" s="0" t="n">
        <f aca="false">AL82</f>
        <v>0.0872558113942537</v>
      </c>
      <c r="AM149" s="0" t="n">
        <f aca="false">AM82</f>
        <v>0.0822678512729394</v>
      </c>
      <c r="AN149" s="0" t="n">
        <f aca="false">AN82</f>
        <v>0.0827657895781722</v>
      </c>
      <c r="AO149" s="0" t="n">
        <f aca="false">AO82</f>
        <v>0.0820554075508701</v>
      </c>
      <c r="AP149" s="0" t="n">
        <f aca="false">AP82</f>
        <v>0.0841537745623519</v>
      </c>
      <c r="AQ149" s="0" t="n">
        <f aca="false">AQ82</f>
        <v>0.0848138678432395</v>
      </c>
      <c r="AR149" s="0" t="n">
        <f aca="false">AR82</f>
        <v>0.0822224925107195</v>
      </c>
      <c r="AS149" s="0" t="n">
        <f aca="false">AS82</f>
        <v>0.0808035081500718</v>
      </c>
      <c r="AT149" s="0" t="n">
        <f aca="false">AT82</f>
        <v>0.080696784008068</v>
      </c>
      <c r="AU149" s="0" t="n">
        <f aca="false">AU82</f>
        <v>0.0776684572795668</v>
      </c>
      <c r="AV149" s="0" t="n">
        <f aca="false">AV82</f>
        <v>0.0752166535981136</v>
      </c>
      <c r="AW149" s="0" t="n">
        <f aca="false">AW82</f>
        <v>0.0715080570795125</v>
      </c>
      <c r="AX149" s="0" t="n">
        <f aca="false">AX82</f>
        <v>0.0693631171007649</v>
      </c>
      <c r="AY149" s="0" t="n">
        <f aca="false">AY82</f>
        <v>0.0657397015131416</v>
      </c>
      <c r="AZ149" s="0" t="n">
        <f aca="false">AZ82</f>
        <v>0.0625395251943937</v>
      </c>
      <c r="BA149" s="0" t="n">
        <f aca="false">BA82</f>
        <v>0.0595005644351078</v>
      </c>
      <c r="BB149" s="0" t="n">
        <f aca="false">BB82</f>
        <v>0.0597415472306606</v>
      </c>
      <c r="BC149" s="0" t="n">
        <f aca="false">BC82</f>
        <v>0.0575833473501649</v>
      </c>
      <c r="BD149" s="0" t="n">
        <f aca="false">BD82</f>
        <v>0.0556731738486935</v>
      </c>
      <c r="BE149" s="0" t="n">
        <f aca="false">BE82</f>
        <v>0.0537091582496023</v>
      </c>
      <c r="BF149" s="0" t="n">
        <f aca="false">BF82</f>
        <v>0.0511669854474932</v>
      </c>
      <c r="BG149" s="0" t="n">
        <f aca="false">BG82</f>
        <v>0.0490872174615485</v>
      </c>
      <c r="BH149" s="0" t="n">
        <f aca="false">BH82</f>
        <v>0.0461922446076909</v>
      </c>
      <c r="BI149" s="0" t="n">
        <f aca="false">BI82</f>
        <v>0.0430551089677196</v>
      </c>
      <c r="BJ149" s="0" t="n">
        <f aca="false">BJ82</f>
        <v>0.0413277576399602</v>
      </c>
      <c r="BK149" s="0" t="n">
        <f aca="false">BK82</f>
        <v>0.0391660572922949</v>
      </c>
      <c r="BL149" s="0" t="n">
        <f aca="false">BL82</f>
        <v>0.0384652798175046</v>
      </c>
      <c r="BM149" s="0" t="n">
        <f aca="false">BM82</f>
        <v>0.0353382393045513</v>
      </c>
      <c r="BN149" s="0" t="n">
        <f aca="false">BN82</f>
        <v>0.0324500296147495</v>
      </c>
      <c r="BO149" s="0" t="n">
        <f aca="false">BO82</f>
        <v>0.0300121381746495</v>
      </c>
      <c r="BP149" s="0" t="n">
        <f aca="false">BP82</f>
        <v>0.0279221978712765</v>
      </c>
      <c r="BQ149" s="0" t="n">
        <f aca="false">BQ82</f>
        <v>0.0260710746043696</v>
      </c>
      <c r="BR149" s="0" t="n">
        <f aca="false">BR82</f>
        <v>0.0242692280095509</v>
      </c>
      <c r="BS149" s="0" t="n">
        <f aca="false">BS82</f>
        <v>0.0225773548589724</v>
      </c>
      <c r="BT149" s="0" t="n">
        <f aca="false">BT82</f>
        <v>0.0221665242792294</v>
      </c>
      <c r="BU149" s="0" t="n">
        <f aca="false">BU82</f>
        <v>0.0217983863607162</v>
      </c>
      <c r="BV149" s="0" t="n">
        <f aca="false">BV82</f>
        <v>0.021513571115847</v>
      </c>
      <c r="BW149" s="0" t="n">
        <f aca="false">BW82</f>
        <v>0.0212707601530064</v>
      </c>
      <c r="BX149" s="0" t="n">
        <f aca="false">BX82</f>
        <v>0.0210944817202338</v>
      </c>
      <c r="BY149" s="0" t="n">
        <f aca="false">BY82</f>
        <v>0.0209248084293209</v>
      </c>
      <c r="BZ149" s="0" t="n">
        <f aca="false">BZ82</f>
        <v>0.0207698443831626</v>
      </c>
      <c r="CA149" s="0" t="n">
        <f aca="false">CA82</f>
        <v>0.0205981606799278</v>
      </c>
      <c r="CB149" s="0" t="n">
        <f aca="false">CB82</f>
        <v>0.0204269088895528</v>
      </c>
      <c r="CC149" s="0" t="n">
        <f aca="false">CC82</f>
        <v>0.0202540579189714</v>
      </c>
      <c r="CD149" s="0" t="n">
        <f aca="false">CD82</f>
        <v>0.0200956004080196</v>
      </c>
      <c r="CE149" s="0" t="n">
        <f aca="false">CE82</f>
        <v>0.0199111544159574</v>
      </c>
      <c r="CF149" s="0" t="n">
        <f aca="false">CF82</f>
        <v>0.0197254349720766</v>
      </c>
      <c r="CG149" s="0" t="n">
        <f aca="false">CG82</f>
        <v>0.0195260716738555</v>
      </c>
      <c r="CH149" s="0" t="n">
        <f aca="false">CH82</f>
        <v>0.0193194550295419</v>
      </c>
      <c r="CI149" s="0" t="n">
        <f aca="false">CI82</f>
        <v>0.0190852400510742</v>
      </c>
      <c r="CJ149" s="0" t="n">
        <f aca="false">CJ82</f>
        <v>0.0188292211681327</v>
      </c>
      <c r="CK149" s="0" t="n">
        <f aca="false">CK82</f>
        <v>0.0185275159227421</v>
      </c>
      <c r="CL149" s="0" t="n">
        <f aca="false">CL82</f>
        <v>0.018195041663169</v>
      </c>
      <c r="CM149" s="0" t="n">
        <f aca="false">CM82</f>
        <v>0.0178418145141396</v>
      </c>
      <c r="CN149" s="0" t="n">
        <f aca="false">CN82</f>
        <v>0.0174642020351892</v>
      </c>
      <c r="CO149" s="0" t="n">
        <f aca="false">CO82</f>
        <v>0.0170764186062184</v>
      </c>
      <c r="CP149" s="0" t="n">
        <f aca="false">CP82</f>
        <v>0.0167081332187112</v>
      </c>
      <c r="CQ149" s="0" t="n">
        <f aca="false">CQ82</f>
        <v>0.0163544837532423</v>
      </c>
      <c r="CR149" s="0" t="n">
        <f aca="false">CR82</f>
        <v>0.0160365027771324</v>
      </c>
      <c r="CS149" s="0" t="n">
        <f aca="false">CS82</f>
        <v>0.0157575760329418</v>
      </c>
      <c r="CT149" s="0" t="n">
        <f aca="false">CT82</f>
        <v>0.0155273296472819</v>
      </c>
      <c r="CU149" s="0" t="n">
        <f aca="false">CU82</f>
        <v>0.0153371277964564</v>
      </c>
      <c r="CV149" s="0" t="n">
        <f aca="false">CV82</f>
        <v>0.0151995117192787</v>
      </c>
      <c r="CW149" s="0" t="n">
        <f aca="false">CW82</f>
        <v>0.0151058422304859</v>
      </c>
      <c r="CX149" s="0" t="n">
        <f aca="false">CX82</f>
        <v>0.0150654222176761</v>
      </c>
      <c r="CY149" s="0" t="n">
        <f aca="false">CY82</f>
        <v>0.0150680721293732</v>
      </c>
      <c r="CZ149" s="0" t="n">
        <f aca="false">CZ82</f>
        <v>0.0151091761971917</v>
      </c>
      <c r="DA149" s="0" t="n">
        <f aca="false">DA82</f>
        <v>0.0151836615295039</v>
      </c>
      <c r="DB149" s="0" t="n">
        <f aca="false">DB82</f>
        <v>0.0152764618586694</v>
      </c>
      <c r="DC149" s="0" t="n">
        <f aca="false">DC82</f>
        <v>0.0153836585821884</v>
      </c>
      <c r="DD149" s="0" t="n">
        <f aca="false">DD82</f>
        <v>0.0154966810648103</v>
      </c>
      <c r="DE149" s="0" t="n">
        <f aca="false">DE82</f>
        <v>0.0156092433434727</v>
      </c>
      <c r="DF149" s="0" t="n">
        <f aca="false">DF82</f>
        <v>0.0157129135185869</v>
      </c>
      <c r="DG149" s="0" t="n">
        <f aca="false">DG82</f>
        <v>0.0158063499607714</v>
      </c>
      <c r="DH149" s="0" t="n">
        <f aca="false">DH82</f>
        <v>0.0158827621103885</v>
      </c>
      <c r="DI149" s="0" t="n">
        <f aca="false">DI82</f>
        <v>0.0159409131421649</v>
      </c>
      <c r="DJ149" s="0" t="n">
        <f aca="false">DJ82</f>
        <v>0.0159796564330361</v>
      </c>
      <c r="DK149" s="0" t="n">
        <f aca="false">DK82</f>
        <v>0.015997241808837</v>
      </c>
      <c r="DL149" s="0" t="n">
        <f aca="false">DL82</f>
        <v>0.0159919694187555</v>
      </c>
    </row>
    <row r="150" customFormat="false" ht="12" hidden="false" customHeight="false" outlineLevel="0" collapsed="false">
      <c r="A150" s="0" t="s">
        <v>297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5:21:13Z</dcterms:modified>
  <cp:revision>0</cp:revision>
  <dc:subject/>
  <dc:title/>
</cp:coreProperties>
</file>