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name="alles" vbProcedure="false">Sheet1!$A$3:$H$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51">
  <si>
    <t xml:space="preserve">nummer</t>
  </si>
  <si>
    <t xml:space="preserve">ChrU</t>
  </si>
  <si>
    <t xml:space="preserve">omschrijving</t>
  </si>
  <si>
    <t xml:space="preserve">2012 c</t>
  </si>
  <si>
    <t xml:space="preserve">2013 c</t>
  </si>
  <si>
    <t xml:space="preserve">2014 c</t>
  </si>
  <si>
    <t xml:space="preserve">2015 c</t>
  </si>
  <si>
    <t xml:space="preserve">structureel</t>
  </si>
  <si>
    <t xml:space="preserve">ChrU_101</t>
  </si>
  <si>
    <t xml:space="preserve">Korting op de vergoedingen van politici en kosten koninklijk huis</t>
  </si>
  <si>
    <t xml:space="preserve">1 Total</t>
  </si>
  <si>
    <t xml:space="preserve">ChrU_139c</t>
  </si>
  <si>
    <t xml:space="preserve">Nullijn (twee jaar) ambtenaren: deel overig collectieve sector (o.a. ZBO's/RWTs die niet 100% begrotingsgefinancierd zijn)</t>
  </si>
  <si>
    <t xml:space="preserve">ChrU_143a</t>
  </si>
  <si>
    <t xml:space="preserve">Doorberekenen kosten politie (cf doorrekening Catshuis, CA_118a)</t>
  </si>
  <si>
    <t xml:space="preserve">ChrU_143b</t>
  </si>
  <si>
    <t xml:space="preserve">Versoberen gevangenisregime (cf doorrekening Catshuis, CA_118b)</t>
  </si>
  <si>
    <t xml:space="preserve">ChrU_143c</t>
  </si>
  <si>
    <t xml:space="preserve">Schorsing van voorlopige hechtenis onder voorwaarde van elektronisch toezicht of borgsom (cf doorrekening Catshuis CA_118c)</t>
  </si>
  <si>
    <t xml:space="preserve">ChrU_143d</t>
  </si>
  <si>
    <t xml:space="preserve">Vervangen van korte vrijheidsstraffen door reclasseringstoezicht of boetes (cf doorrekeing Catshuis CA_118d)</t>
  </si>
  <si>
    <t xml:space="preserve">ChrU_221</t>
  </si>
  <si>
    <t xml:space="preserve">Weglek bankbelasting: lager dividend ABN-AMRO, zie ook ChrU_329</t>
  </si>
  <si>
    <t xml:space="preserve">ChrU_329</t>
  </si>
  <si>
    <t xml:space="preserve">Bankbelasting</t>
  </si>
  <si>
    <t xml:space="preserve">ChrU_330</t>
  </si>
  <si>
    <t xml:space="preserve">Bosalgat/aftrek deelnemingsrente (CA_311)</t>
  </si>
  <si>
    <t xml:space="preserve">ChrU_331</t>
  </si>
  <si>
    <t xml:space="preserve">BTW op niet BIG-geregistreerden (CA_320)</t>
  </si>
  <si>
    <t xml:space="preserve">ChrU_332</t>
  </si>
  <si>
    <t xml:space="preserve">BTW op vlees</t>
  </si>
  <si>
    <t xml:space="preserve">ChrU_333a</t>
  </si>
  <si>
    <t xml:space="preserve">Vitaliteit: Afschaffen werkbonus, werkNEMERSdeel (CA_304a)</t>
  </si>
  <si>
    <t xml:space="preserve">ChrU_333b</t>
  </si>
  <si>
    <t xml:space="preserve">Vitaliteit: Taakstellende verlaging arbeidskorting in 2013 (CA_304b)</t>
  </si>
  <si>
    <t xml:space="preserve">ChrU_334a</t>
  </si>
  <si>
    <t xml:space="preserve">Afschaffen werkbonus, werkGEVERSdeel (CA_305a)</t>
  </si>
  <si>
    <t xml:space="preserve">ChrU_334b</t>
  </si>
  <si>
    <t xml:space="preserve">Geen oploop mobiliteitsbonussen na 2013 (CA_305b)</t>
  </si>
  <si>
    <t xml:space="preserve">ChrU_335</t>
  </si>
  <si>
    <t xml:space="preserve">Afschaffen onbelaste reiskostenvergoeding (CA_306)</t>
  </si>
  <si>
    <t xml:space="preserve">ChrU_336</t>
  </si>
  <si>
    <t xml:space="preserve">Afschaffen vergoeding leaseauto (CA_307)</t>
  </si>
  <si>
    <t xml:space="preserve">ChrU_337</t>
  </si>
  <si>
    <t xml:space="preserve">niet toepassen tabelcorrectiefactor (1 jaar) </t>
  </si>
  <si>
    <t xml:space="preserve">ChrU_338</t>
  </si>
  <si>
    <t xml:space="preserve">Huurbelasting</t>
  </si>
  <si>
    <t xml:space="preserve">x</t>
  </si>
  <si>
    <t xml:space="preserve">ChrU_419</t>
  </si>
  <si>
    <t xml:space="preserve">Toevoegen zakelijke kilometers aan werkkostenregeling  (CA_403)</t>
  </si>
  <si>
    <t xml:space="preserve"> Total</t>
  </si>
  <si>
    <t xml:space="preserve">ChrU_102</t>
  </si>
  <si>
    <t xml:space="preserve">Beperken Ov-kaart: richten op woon-studie mobiliteit. </t>
  </si>
  <si>
    <t xml:space="preserve">ChrU_103</t>
  </si>
  <si>
    <t xml:space="preserve">Bezuiniging op olympische spelen en topsport</t>
  </si>
  <si>
    <t xml:space="preserve">ChrU_104</t>
  </si>
  <si>
    <t xml:space="preserve">Verlaging topinkomens publieke sector</t>
  </si>
  <si>
    <t xml:space="preserve">ChrU_105</t>
  </si>
  <si>
    <t xml:space="preserve">schuldsituaties voorkomen door bijverdienregelingte versoepelen.</t>
  </si>
  <si>
    <t xml:space="preserve">ChrU_107</t>
  </si>
  <si>
    <t xml:space="preserve">Korting subsidies</t>
  </si>
  <si>
    <t xml:space="preserve">ChrU_109</t>
  </si>
  <si>
    <t xml:space="preserve">Aftoppen aow-toeslag hoogste inkomens </t>
  </si>
  <si>
    <t xml:space="preserve">ChrU_110</t>
  </si>
  <si>
    <t xml:space="preserve">Aftoppen koopkracht tegemoetkoming oudere belastingplichtingen </t>
  </si>
  <si>
    <t xml:space="preserve">ChrU_111</t>
  </si>
  <si>
    <t xml:space="preserve">Cultuur en omroep</t>
  </si>
  <si>
    <t xml:space="preserve">ChrU_114</t>
  </si>
  <si>
    <t xml:space="preserve">Geen prestatiebeloning en centrale uniforme toetsing</t>
  </si>
  <si>
    <t xml:space="preserve">ChrU_115</t>
  </si>
  <si>
    <t xml:space="preserve">geen 130 km op de snelwegen</t>
  </si>
  <si>
    <t xml:space="preserve">ChrU_117</t>
  </si>
  <si>
    <t xml:space="preserve">stringenter toelating technologie pakket</t>
  </si>
  <si>
    <t xml:space="preserve">ChrU_118</t>
  </si>
  <si>
    <t xml:space="preserve">Strafzwaarteaftrek</t>
  </si>
  <si>
    <t xml:space="preserve">ChrU_119</t>
  </si>
  <si>
    <t xml:space="preserve">afschaffen compensatie eigen risico</t>
  </si>
  <si>
    <t xml:space="preserve">ChrU_120</t>
  </si>
  <si>
    <t xml:space="preserve">Alimentatie centraal vaststellen</t>
  </si>
  <si>
    <t xml:space="preserve">ChrU_121a</t>
  </si>
  <si>
    <t xml:space="preserve">paramedische zorg toesnijden op effectiviteit en noodzakelijkheid, gedrag</t>
  </si>
  <si>
    <t xml:space="preserve">ChrU_121b</t>
  </si>
  <si>
    <t xml:space="preserve">paramedische zorg toesnijden op effectiviteit en noodzakelijkheid, schuif</t>
  </si>
  <si>
    <t xml:space="preserve">ChrU_122</t>
  </si>
  <si>
    <t xml:space="preserve">Efficiencykorting in het onderwijs, opbrengsten elders inzetten</t>
  </si>
  <si>
    <t xml:space="preserve">ChrU_123a</t>
  </si>
  <si>
    <t xml:space="preserve">minder hulpmiddelen in pakket, gedrag</t>
  </si>
  <si>
    <t xml:space="preserve">ChrU_123b</t>
  </si>
  <si>
    <t xml:space="preserve"> minder hulpmiddelen in pakket, schuif</t>
  </si>
  <si>
    <t xml:space="preserve">ChrU_124</t>
  </si>
  <si>
    <t xml:space="preserve">Grens vermogenstoets voor inkomenstoeslagen naar 50.000 euro</t>
  </si>
  <si>
    <t xml:space="preserve">ChrU_125</t>
  </si>
  <si>
    <t xml:space="preserve">verlagen salarissen medisch specialisten </t>
  </si>
  <si>
    <t xml:space="preserve">ChrU_126b</t>
  </si>
  <si>
    <t xml:space="preserve">hotelkosten ziekenhuizen (7,50 euro), schuif </t>
  </si>
  <si>
    <t xml:space="preserve">ChrU_128</t>
  </si>
  <si>
    <t xml:space="preserve">AOW-leeftijd al in 2013 omhoog (drie maanden per jaar). In 2015 naar 66. </t>
  </si>
  <si>
    <t xml:space="preserve">ChrU_130</t>
  </si>
  <si>
    <t xml:space="preserve">Verantwoordelijkheid rechtsbijstand overhevelen naar advocatuur</t>
  </si>
  <si>
    <t xml:space="preserve">ChrU_132</t>
  </si>
  <si>
    <t xml:space="preserve">500 mln minder voor kinderopvangtoeslag </t>
  </si>
  <si>
    <t xml:space="preserve">ChrU_133</t>
  </si>
  <si>
    <t xml:space="preserve">Invoering vliegbelasting (buitenlanddeel) </t>
  </si>
  <si>
    <t xml:space="preserve">ChrU_134a</t>
  </si>
  <si>
    <t xml:space="preserve">Beperken verzekerde pakket (vooral  genees- en hulpmiddelen en paramedische zorg). (gedrag) </t>
  </si>
  <si>
    <t xml:space="preserve">ChrU_134b</t>
  </si>
  <si>
    <t xml:space="preserve">Beperken verzekerde pakket (vooral  genees- en hulpmiddelen en paramedische zorg). (schuif) </t>
  </si>
  <si>
    <t xml:space="preserve">ChrU_135</t>
  </si>
  <si>
    <t xml:space="preserve">1. hervorming ww, o.a door activerender ontslagregelingen (vergoedingen in termijnen), maar ook schrappen dubbele toets en invoering eigen risico gedurende eerste half jaar ww naar sociale partners. cf onderbouwing vp geeft dit 400 mln op korte termijn.</t>
  </si>
  <si>
    <t xml:space="preserve">ChrU_136</t>
  </si>
  <si>
    <t xml:space="preserve">Minder wegen aanlegggen</t>
  </si>
  <si>
    <t xml:space="preserve">ChrU_137</t>
  </si>
  <si>
    <t xml:space="preserve">Verdere korting subsidies</t>
  </si>
  <si>
    <t xml:space="preserve">ChrU_138a</t>
  </si>
  <si>
    <t xml:space="preserve">inkomensafhankelijk eigen risico (van 230 euro voor de laagste inkomens tot 600 euro voor de hoogste inkomens) (gedragseffect) </t>
  </si>
  <si>
    <t xml:space="preserve">ChrU_138b</t>
  </si>
  <si>
    <t xml:space="preserve">inkomensafhankelijk eigen risico (van 230 euro voor de laagste inkomens tot 600 euro voor de hoogste inkomens) (schuif ) </t>
  </si>
  <si>
    <t xml:space="preserve">ChrU_138c</t>
  </si>
  <si>
    <t xml:space="preserve">Extra beheerkosten inkomensafhankelijk maken eigen risico </t>
  </si>
  <si>
    <t xml:space="preserve">ChrU_139a</t>
  </si>
  <si>
    <t xml:space="preserve">Nullijn (twee jaar) ambtenaren: deel collectieve sector </t>
  </si>
  <si>
    <t xml:space="preserve">ChrU_139b</t>
  </si>
  <si>
    <t xml:space="preserve">Nullijn (twee jaar) ambtenaren: deel medeoverheden</t>
  </si>
  <si>
    <t xml:space="preserve">ChrU_199</t>
  </si>
  <si>
    <t xml:space="preserve">Verlaging zorgtoeslag agv verlaging ZVW-premies</t>
  </si>
  <si>
    <t xml:space="preserve">ChrU_201</t>
  </si>
  <si>
    <t xml:space="preserve">reparatie bijstand, oa. Mitigeren huishoudtoets</t>
  </si>
  <si>
    <t xml:space="preserve">ChrU_202</t>
  </si>
  <si>
    <t xml:space="preserve">ontwikkelingssamenwerking</t>
  </si>
  <si>
    <t xml:space="preserve">ChrU_203</t>
  </si>
  <si>
    <t xml:space="preserve">ChrU_205</t>
  </si>
  <si>
    <t xml:space="preserve">opschalen 10-uurscriterium opvolger pgb</t>
  </si>
  <si>
    <t xml:space="preserve">ChrU_206</t>
  </si>
  <si>
    <t xml:space="preserve">versterken van de eerstelijnszorg. </t>
  </si>
  <si>
    <t xml:space="preserve">ChrU_207</t>
  </si>
  <si>
    <t xml:space="preserve">ongedaan maken bezuiniging huurtoeslag</t>
  </si>
  <si>
    <t xml:space="preserve">ChrU_208</t>
  </si>
  <si>
    <t xml:space="preserve">Meer geld voor ecologische hoofdstructuur  </t>
  </si>
  <si>
    <t xml:space="preserve">ChrU_209</t>
  </si>
  <si>
    <t xml:space="preserve">geen bezuiniging op passend onderwijs</t>
  </si>
  <si>
    <t xml:space="preserve">ChrU_210</t>
  </si>
  <si>
    <t xml:space="preserve">begin lange termijn structureel preventiebeleid, </t>
  </si>
  <si>
    <t xml:space="preserve">ChrU_211</t>
  </si>
  <si>
    <t xml:space="preserve">Intensivering borgstellingregeling midden en kleinbedrijf </t>
  </si>
  <si>
    <t xml:space="preserve">ChrU_212</t>
  </si>
  <si>
    <t xml:space="preserve">Investering horend bij ChrU_122</t>
  </si>
  <si>
    <t xml:space="preserve">ChrU_213a</t>
  </si>
  <si>
    <t xml:space="preserve">Geen eigen betalingen ggz, gedrag</t>
  </si>
  <si>
    <t xml:space="preserve">ChrU_213b</t>
  </si>
  <si>
    <t xml:space="preserve">Geen eigen betalingen ggz, schuif</t>
  </si>
  <si>
    <t xml:space="preserve">ChrU_214</t>
  </si>
  <si>
    <t xml:space="preserve">Meer begeleiding langdurig werklozen en mensen met beperkingen (wsw-plekken)</t>
  </si>
  <si>
    <t xml:space="preserve">ChrU_215</t>
  </si>
  <si>
    <t xml:space="preserve">geen afschaffing basisbeurs masterstudenten</t>
  </si>
  <si>
    <t xml:space="preserve">ChrU_216b</t>
  </si>
  <si>
    <t xml:space="preserve">Investeringskosten kilometerheffing vrachtwagens (horend bij ChrU_309)</t>
  </si>
  <si>
    <t xml:space="preserve">ChrU_217</t>
  </si>
  <si>
    <t xml:space="preserve">Vakopleidingen worden verbeterd</t>
  </si>
  <si>
    <t xml:space="preserve">ChrU_218</t>
  </si>
  <si>
    <t xml:space="preserve">dijkverbetering, duurzame afsluitdijk etc</t>
  </si>
  <si>
    <t xml:space="preserve">ChrU_219</t>
  </si>
  <si>
    <t xml:space="preserve">meer spoor en ov na 2013</t>
  </si>
  <si>
    <t xml:space="preserve">ChrU_220a</t>
  </si>
  <si>
    <t xml:space="preserve"> Weglek verhoging AOW-leeftijd (ChrU_128), deel WIA</t>
  </si>
  <si>
    <t xml:space="preserve">ChrU_220b</t>
  </si>
  <si>
    <t xml:space="preserve"> Weglek verhoging AOW-leeftijd (ChrU_128), deel WW</t>
  </si>
  <si>
    <t xml:space="preserve">ChrU_220c</t>
  </si>
  <si>
    <t xml:space="preserve"> Weglek verhoging AOW-leeftijd (ChrU_128), deel WWB</t>
  </si>
  <si>
    <t xml:space="preserve">ChrU_295</t>
  </si>
  <si>
    <t xml:space="preserve">Gemeente- en provinciefonds</t>
  </si>
  <si>
    <t xml:space="preserve">ChrU_299</t>
  </si>
  <si>
    <t xml:space="preserve">Verhoging zorgtoeslag agv verhoging ZVW-premies</t>
  </si>
  <si>
    <t xml:space="preserve">2 Total</t>
  </si>
  <si>
    <t xml:space="preserve">ChrU_301</t>
  </si>
  <si>
    <t xml:space="preserve">Dividendbelasting gekoppeld aan verantwoord ondernemen</t>
  </si>
  <si>
    <t xml:space="preserve">ChrU_303</t>
  </si>
  <si>
    <t xml:space="preserve">LTO luchtvaart</t>
  </si>
  <si>
    <t xml:space="preserve">ChrU_305</t>
  </si>
  <si>
    <t xml:space="preserve">belastingen automobiliteit (Bpm terug op niveau; deel bedrijf</t>
  </si>
  <si>
    <t xml:space="preserve">ChrU_307</t>
  </si>
  <si>
    <t xml:space="preserve">restwarmteheffing</t>
  </si>
  <si>
    <t xml:space="preserve">ChrU_309</t>
  </si>
  <si>
    <t xml:space="preserve">Beprijzen vrachtwagens 15 ct/km.</t>
  </si>
  <si>
    <t xml:space="preserve">ChrU_311</t>
  </si>
  <si>
    <t xml:space="preserve">Bevordering verantwoord ondernementax (toeslag binnen de dividendbelasting),</t>
  </si>
  <si>
    <t xml:space="preserve">ChrU_313</t>
  </si>
  <si>
    <t xml:space="preserve">fiscalisering AOW in 18 jaar vanaf 2013. Ouderen met aanvullend pensioen tot 15.000 worden gecompenseerd</t>
  </si>
  <si>
    <t xml:space="preserve">ChrU_314a</t>
  </si>
  <si>
    <t xml:space="preserve">Aftoppen pensioenpremieaftrek bij 2,5x modaal.</t>
  </si>
  <si>
    <t xml:space="preserve">ChrU_314b</t>
  </si>
  <si>
    <t xml:space="preserve">Aftoppen pensioenpremieaftrek bij 2,5x modaal. </t>
  </si>
  <si>
    <t xml:space="preserve">ChrU_315</t>
  </si>
  <si>
    <t xml:space="preserve">ChrU_317</t>
  </si>
  <si>
    <t xml:space="preserve">Hogere accijnzen alcohol en tabak</t>
  </si>
  <si>
    <t xml:space="preserve">ChrU_318a</t>
  </si>
  <si>
    <t xml:space="preserve">Meer begeleiding langdurig werklozen en mensen met beperkingen (wsw-plekken</t>
  </si>
  <si>
    <t xml:space="preserve">ChrU_318b</t>
  </si>
  <si>
    <t xml:space="preserve">ChrU_320</t>
  </si>
  <si>
    <t xml:space="preserve">Beperken hypotheekrente-aftrek, conform verkiezingsprogramma 2010. nu per 2013 </t>
  </si>
  <si>
    <t xml:space="preserve">ChrU_321a</t>
  </si>
  <si>
    <t xml:space="preserve">belastingen automobiliteit (Bpm terug op niveau; deel gezin)</t>
  </si>
  <si>
    <t xml:space="preserve">ChrU_321b</t>
  </si>
  <si>
    <t xml:space="preserve">belastingen automobiliteit (beperken mrb vrijstelling voor oude auto's en zuinige auto's</t>
  </si>
  <si>
    <t xml:space="preserve">ChrU_323a</t>
  </si>
  <si>
    <t xml:space="preserve">BTW-hervorming 2% hoogste tarief (b)</t>
  </si>
  <si>
    <t xml:space="preserve">ChrU_323b</t>
  </si>
  <si>
    <t xml:space="preserve">BTW-hervorming 2% hoogste tarief (g)</t>
  </si>
  <si>
    <t xml:space="preserve">ChrU_326</t>
  </si>
  <si>
    <t xml:space="preserve">Aow-premie betaald door 65 jarigen</t>
  </si>
  <si>
    <t xml:space="preserve">ChrU_327</t>
  </si>
  <si>
    <t xml:space="preserve">Hogere energiebelasting; inzetten op vergoening (bedrijf)</t>
  </si>
  <si>
    <t xml:space="preserve">ChrU_328</t>
  </si>
  <si>
    <t xml:space="preserve">Hogere energiebelasting; inzetten op vergoening (gezin)</t>
  </si>
  <si>
    <t xml:space="preserve">3 Total</t>
  </si>
  <si>
    <t xml:space="preserve">ChrU_404</t>
  </si>
  <si>
    <t xml:space="preserve">wsw-premiekorting</t>
  </si>
  <si>
    <t xml:space="preserve">ChrU_405</t>
  </si>
  <si>
    <t xml:space="preserve">lage btw in de bouw</t>
  </si>
  <si>
    <t xml:space="preserve">ChrU_406</t>
  </si>
  <si>
    <t xml:space="preserve">scholingsaftrek tbv 45 plussers</t>
  </si>
  <si>
    <t xml:space="preserve">ChrU_407</t>
  </si>
  <si>
    <t xml:space="preserve">heffingskorting werkgever bij in dienst nemen 60 plussers</t>
  </si>
  <si>
    <t xml:space="preserve">ChrU_409</t>
  </si>
  <si>
    <t xml:space="preserve">verlagen werkgeverslasten (ww)</t>
  </si>
  <si>
    <t xml:space="preserve">ChrU_410</t>
  </si>
  <si>
    <t xml:space="preserve">Geld reserveren voor belastingaftrek vrijwilligers en mantelzorgers  </t>
  </si>
  <si>
    <t xml:space="preserve">ChrU_411</t>
  </si>
  <si>
    <t xml:space="preserve">bevorderen zilvervlootsparen</t>
  </si>
  <si>
    <t xml:space="preserve">ChrU_412</t>
  </si>
  <si>
    <t xml:space="preserve">fiscalisering AOW in 18 jaar: compensatie.</t>
  </si>
  <si>
    <t xml:space="preserve">ChrU_414</t>
  </si>
  <si>
    <t xml:space="preserve">Overdrachtsbel woning 2%  (CA_402) </t>
  </si>
  <si>
    <t xml:space="preserve">ChrU_418</t>
  </si>
  <si>
    <t xml:space="preserve">verlaging loon- en inkomstenbelasting (restpost)</t>
  </si>
  <si>
    <t xml:space="preserve">4 Total</t>
  </si>
  <si>
    <t xml:space="preserve">ChrU_398a</t>
  </si>
  <si>
    <t xml:space="preserve">ZVW-premies bedrijven agv mut bruto uitgaven</t>
  </si>
  <si>
    <t xml:space="preserve">ChrU_398b</t>
  </si>
  <si>
    <t xml:space="preserve">ZVW-premies gezinnen agv mut bruto uitgaven</t>
  </si>
  <si>
    <t xml:space="preserve">ChrU_398c</t>
  </si>
  <si>
    <t xml:space="preserve">ZVW-premies gezinnen agv mut eigen betalingen</t>
  </si>
  <si>
    <t xml:space="preserve">ChrU_399</t>
  </si>
  <si>
    <t xml:space="preserve">Minder zorgkosten voor rekening van de individuele burger</t>
  </si>
  <si>
    <t xml:space="preserve">6 Total</t>
  </si>
  <si>
    <t xml:space="preserve">ChrU_498a</t>
  </si>
  <si>
    <t xml:space="preserve">ChrU_498b</t>
  </si>
  <si>
    <t xml:space="preserve">ChrU_498c</t>
  </si>
  <si>
    <t xml:space="preserve">ChrU_499</t>
  </si>
  <si>
    <t xml:space="preserve">Meer zorgkosten voor rekening van de individuele burger</t>
  </si>
  <si>
    <t xml:space="preserve">7 Total</t>
  </si>
  <si>
    <t xml:space="preserve">Grand Total</t>
  </si>
</sst>
</file>

<file path=xl/styles.xml><?xml version="1.0" encoding="utf-8"?>
<styleSheet xmlns="http://schemas.openxmlformats.org/spreadsheetml/2006/main">
  <numFmts count="3">
    <numFmt numFmtId="164" formatCode="General"/>
    <numFmt numFmtId="165" formatCode="[$-409]d\-mmm\-yy"/>
    <numFmt numFmtId="166" formatCode="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2" outlineLevelCol="0"/>
  <cols>
    <col collapsed="false" customWidth="true" hidden="false" outlineLevel="0" max="1" min="1" style="0" width="10.41"/>
    <col collapsed="false" customWidth="true" hidden="false" outlineLevel="0" max="2" min="2" style="0" width="11.28"/>
    <col collapsed="false" customWidth="true" hidden="false" outlineLevel="0" max="3" min="3" style="0" width="50.7"/>
    <col collapsed="false" customWidth="true" hidden="false" outlineLevel="0" max="7" min="4" style="0" width="6.28"/>
    <col collapsed="false" customWidth="true" hidden="false" outlineLevel="0" max="8" min="8" style="0" width="10.71"/>
  </cols>
  <sheetData>
    <row r="1" customFormat="false" ht="15" hidden="false" customHeight="true" outlineLevel="0" collapsed="false">
      <c r="A1" s="1" t="n">
        <v>41025</v>
      </c>
      <c r="B1" s="2"/>
      <c r="C1" s="2"/>
      <c r="D1" s="2"/>
      <c r="E1" s="2"/>
      <c r="F1" s="2"/>
      <c r="G1" s="2"/>
      <c r="H1" s="2"/>
    </row>
    <row r="2" customFormat="false" ht="15" hidden="false" customHeight="false" outlineLevel="0" collapsed="false">
      <c r="A2" s="2" t="s">
        <v>0</v>
      </c>
      <c r="B2" s="2" t="s">
        <v>1</v>
      </c>
      <c r="C2" s="2" t="s">
        <v>2</v>
      </c>
      <c r="D2" s="2" t="s">
        <v>3</v>
      </c>
      <c r="E2" s="2" t="s">
        <v>4</v>
      </c>
      <c r="F2" s="2" t="s">
        <v>5</v>
      </c>
      <c r="G2" s="2" t="s">
        <v>6</v>
      </c>
      <c r="H2" s="2" t="s">
        <v>7</v>
      </c>
    </row>
    <row r="3" customFormat="false" ht="30" hidden="false" customHeight="false" outlineLevel="2" collapsed="false">
      <c r="A3" s="2" t="s">
        <v>8</v>
      </c>
      <c r="B3" s="2" t="n">
        <v>1</v>
      </c>
      <c r="C3" s="3" t="s">
        <v>9</v>
      </c>
      <c r="D3" s="3"/>
      <c r="E3" s="3" t="n">
        <v>0.0075</v>
      </c>
      <c r="F3" s="3" t="n">
        <v>0.008</v>
      </c>
      <c r="G3" s="3" t="n">
        <v>0.0085</v>
      </c>
      <c r="H3" s="3" t="n">
        <v>0.0085</v>
      </c>
      <c r="I3" s="4"/>
      <c r="J3" s="4"/>
    </row>
    <row r="4" customFormat="false" ht="15" hidden="false" customHeight="false" outlineLevel="1" collapsed="false">
      <c r="A4" s="5"/>
      <c r="B4" s="6" t="s">
        <v>10</v>
      </c>
      <c r="C4" s="7"/>
      <c r="D4" s="7"/>
      <c r="E4" s="7" t="n">
        <f aca="false">SUBTOTAL(9,E3:E3)</f>
        <v>0.0075</v>
      </c>
      <c r="F4" s="7" t="n">
        <f aca="false">SUBTOTAL(9,F3:F3)</f>
        <v>0.008</v>
      </c>
      <c r="G4" s="7" t="n">
        <f aca="false">SUBTOTAL(9,G3:G3)</f>
        <v>0.0085</v>
      </c>
      <c r="H4" s="7"/>
      <c r="I4" s="4"/>
      <c r="J4" s="4"/>
    </row>
    <row r="5" customFormat="false" ht="45" hidden="false" customHeight="false" outlineLevel="2" collapsed="false">
      <c r="A5" s="2" t="s">
        <v>11</v>
      </c>
      <c r="B5" s="2"/>
      <c r="C5" s="3" t="s">
        <v>12</v>
      </c>
      <c r="D5" s="3"/>
      <c r="E5" s="3" t="n">
        <v>0.03</v>
      </c>
      <c r="F5" s="3" t="n">
        <v>0.08</v>
      </c>
      <c r="G5" s="3" t="n">
        <v>0.08</v>
      </c>
      <c r="H5" s="3" t="n">
        <v>0.08</v>
      </c>
      <c r="I5" s="4"/>
      <c r="J5" s="4"/>
    </row>
    <row r="6" customFormat="false" ht="30" hidden="false" customHeight="false" outlineLevel="2" collapsed="false">
      <c r="A6" s="2" t="s">
        <v>13</v>
      </c>
      <c r="B6" s="2"/>
      <c r="C6" s="3" t="s">
        <v>14</v>
      </c>
      <c r="D6" s="3"/>
      <c r="E6" s="3" t="n">
        <v>0.03</v>
      </c>
      <c r="F6" s="3" t="n">
        <v>0.03</v>
      </c>
      <c r="G6" s="3" t="n">
        <v>0.03</v>
      </c>
      <c r="H6" s="3" t="n">
        <v>0.03</v>
      </c>
      <c r="I6" s="4"/>
      <c r="J6" s="4"/>
    </row>
    <row r="7" customFormat="false" ht="30" hidden="false" customHeight="false" outlineLevel="2" collapsed="false">
      <c r="A7" s="2" t="s">
        <v>15</v>
      </c>
      <c r="B7" s="2"/>
      <c r="C7" s="3" t="s">
        <v>16</v>
      </c>
      <c r="D7" s="3"/>
      <c r="E7" s="3" t="n">
        <v>0.005</v>
      </c>
      <c r="F7" s="3" t="n">
        <v>0.01</v>
      </c>
      <c r="G7" s="3" t="n">
        <v>0.015</v>
      </c>
      <c r="H7" s="3" t="n">
        <v>0.025</v>
      </c>
      <c r="I7" s="4"/>
      <c r="J7" s="4"/>
    </row>
    <row r="8" customFormat="false" ht="45" hidden="false" customHeight="false" outlineLevel="2" collapsed="false">
      <c r="A8" s="2" t="s">
        <v>17</v>
      </c>
      <c r="B8" s="2"/>
      <c r="C8" s="3" t="s">
        <v>18</v>
      </c>
      <c r="D8" s="3"/>
      <c r="E8" s="3" t="n">
        <v>0.029</v>
      </c>
      <c r="F8" s="3" t="n">
        <v>0.047</v>
      </c>
      <c r="G8" s="3" t="n">
        <v>0.065</v>
      </c>
      <c r="H8" s="3" t="n">
        <v>0.065</v>
      </c>
      <c r="I8" s="4"/>
      <c r="J8" s="4"/>
    </row>
    <row r="9" customFormat="false" ht="45" hidden="false" customHeight="false" outlineLevel="2" collapsed="false">
      <c r="A9" s="2" t="s">
        <v>19</v>
      </c>
      <c r="B9" s="2"/>
      <c r="C9" s="3" t="s">
        <v>20</v>
      </c>
      <c r="D9" s="3"/>
      <c r="E9" s="3"/>
      <c r="F9" s="3" t="n">
        <v>0.012</v>
      </c>
      <c r="G9" s="3" t="n">
        <v>0.026</v>
      </c>
      <c r="H9" s="3" t="n">
        <v>0.041</v>
      </c>
      <c r="I9" s="4"/>
      <c r="J9" s="4"/>
    </row>
    <row r="10" customFormat="false" ht="30" hidden="false" customHeight="false" outlineLevel="2" collapsed="false">
      <c r="A10" s="2" t="s">
        <v>21</v>
      </c>
      <c r="B10" s="2"/>
      <c r="C10" s="3" t="s">
        <v>22</v>
      </c>
      <c r="D10" s="3" t="n">
        <v>-0.0375</v>
      </c>
      <c r="E10" s="3" t="n">
        <v>-0.075</v>
      </c>
      <c r="F10" s="3" t="n">
        <v>-0.075</v>
      </c>
      <c r="G10" s="3" t="n">
        <v>-0.075</v>
      </c>
      <c r="H10" s="3" t="n">
        <v>-0.075</v>
      </c>
      <c r="I10" s="4"/>
      <c r="J10" s="4"/>
    </row>
    <row r="11" customFormat="false" ht="15" hidden="false" customHeight="false" outlineLevel="2" collapsed="false">
      <c r="A11" s="2" t="s">
        <v>23</v>
      </c>
      <c r="B11" s="2"/>
      <c r="C11" s="3" t="s">
        <v>24</v>
      </c>
      <c r="D11" s="3" t="n">
        <v>0.3</v>
      </c>
      <c r="E11" s="3" t="n">
        <v>0.6</v>
      </c>
      <c r="F11" s="3" t="n">
        <v>0.6</v>
      </c>
      <c r="G11" s="3" t="n">
        <v>0.6</v>
      </c>
      <c r="H11" s="3" t="n">
        <v>0.6</v>
      </c>
      <c r="I11" s="4"/>
      <c r="J11" s="4"/>
    </row>
    <row r="12" customFormat="false" ht="15" hidden="false" customHeight="false" outlineLevel="2" collapsed="false">
      <c r="A12" s="2" t="s">
        <v>25</v>
      </c>
      <c r="B12" s="2"/>
      <c r="C12" s="3" t="s">
        <v>26</v>
      </c>
      <c r="D12" s="3"/>
      <c r="E12" s="3" t="n">
        <v>0.09</v>
      </c>
      <c r="F12" s="3" t="n">
        <v>0.15</v>
      </c>
      <c r="G12" s="3" t="n">
        <v>0.15</v>
      </c>
      <c r="H12" s="3" t="n">
        <v>0.15</v>
      </c>
      <c r="I12" s="4"/>
      <c r="J12" s="4"/>
    </row>
    <row r="13" customFormat="false" ht="15" hidden="false" customHeight="false" outlineLevel="2" collapsed="false">
      <c r="A13" s="2" t="s">
        <v>27</v>
      </c>
      <c r="B13" s="2"/>
      <c r="C13" s="3" t="s">
        <v>28</v>
      </c>
      <c r="D13" s="3"/>
      <c r="E13" s="3" t="n">
        <v>0.065</v>
      </c>
      <c r="F13" s="3" t="n">
        <v>0.065</v>
      </c>
      <c r="G13" s="3" t="n">
        <v>0.065</v>
      </c>
      <c r="H13" s="3" t="n">
        <v>0.065</v>
      </c>
      <c r="I13" s="4"/>
      <c r="J13" s="4"/>
    </row>
    <row r="14" customFormat="false" ht="15" hidden="false" customHeight="false" outlineLevel="2" collapsed="false">
      <c r="A14" s="2" t="s">
        <v>29</v>
      </c>
      <c r="B14" s="2"/>
      <c r="C14" s="3" t="s">
        <v>30</v>
      </c>
      <c r="D14" s="3"/>
      <c r="E14" s="3" t="n">
        <v>0.7</v>
      </c>
      <c r="F14" s="3" t="n">
        <v>0.7</v>
      </c>
      <c r="G14" s="3" t="n">
        <v>0.7</v>
      </c>
      <c r="H14" s="3" t="n">
        <v>0.7</v>
      </c>
      <c r="I14" s="4"/>
      <c r="J14" s="4"/>
    </row>
    <row r="15" customFormat="false" ht="30" hidden="false" customHeight="false" outlineLevel="2" collapsed="false">
      <c r="A15" s="2" t="s">
        <v>31</v>
      </c>
      <c r="B15" s="2"/>
      <c r="C15" s="3" t="s">
        <v>32</v>
      </c>
      <c r="D15" s="3"/>
      <c r="E15" s="3" t="n">
        <v>0.524925702917784</v>
      </c>
      <c r="F15" s="3" t="n">
        <v>0.547083655849857</v>
      </c>
      <c r="G15" s="3" t="n">
        <v>0.565940496972339</v>
      </c>
      <c r="H15" s="3" t="n">
        <v>0.6</v>
      </c>
      <c r="I15" s="4"/>
      <c r="J15" s="4"/>
    </row>
    <row r="16" customFormat="false" ht="30" hidden="false" customHeight="false" outlineLevel="2" collapsed="false">
      <c r="A16" s="2" t="s">
        <v>33</v>
      </c>
      <c r="B16" s="2"/>
      <c r="C16" s="3" t="s">
        <v>34</v>
      </c>
      <c r="D16" s="3"/>
      <c r="E16" s="3" t="n">
        <v>0.073</v>
      </c>
      <c r="F16" s="3"/>
      <c r="G16" s="3"/>
      <c r="H16" s="3"/>
      <c r="I16" s="4"/>
      <c r="J16" s="4"/>
    </row>
    <row r="17" customFormat="false" ht="15" hidden="false" customHeight="false" outlineLevel="2" collapsed="false">
      <c r="A17" s="2" t="s">
        <v>35</v>
      </c>
      <c r="B17" s="2"/>
      <c r="C17" s="3" t="s">
        <v>36</v>
      </c>
      <c r="D17" s="3"/>
      <c r="E17" s="3" t="n">
        <v>0.185</v>
      </c>
      <c r="F17" s="3" t="n">
        <v>0.191</v>
      </c>
      <c r="G17" s="3" t="n">
        <v>0.198</v>
      </c>
      <c r="H17" s="3" t="n">
        <v>0.2</v>
      </c>
      <c r="I17" s="4"/>
      <c r="J17" s="4"/>
    </row>
    <row r="18" customFormat="false" ht="15" hidden="false" customHeight="false" outlineLevel="2" collapsed="false">
      <c r="A18" s="2" t="s">
        <v>37</v>
      </c>
      <c r="B18" s="2"/>
      <c r="C18" s="3" t="s">
        <v>38</v>
      </c>
      <c r="D18" s="3"/>
      <c r="E18" s="3" t="n">
        <v>0.000371794871794805</v>
      </c>
      <c r="F18" s="3" t="n">
        <v>0.1395</v>
      </c>
      <c r="G18" s="3" t="n">
        <v>0.362782051282051</v>
      </c>
      <c r="H18" s="3" t="n">
        <v>0.493</v>
      </c>
      <c r="I18" s="4"/>
      <c r="J18" s="4"/>
    </row>
    <row r="19" customFormat="false" ht="15" hidden="false" customHeight="false" outlineLevel="2" collapsed="false">
      <c r="A19" s="2" t="s">
        <v>39</v>
      </c>
      <c r="B19" s="2"/>
      <c r="C19" s="3" t="s">
        <v>40</v>
      </c>
      <c r="D19" s="3"/>
      <c r="E19" s="3" t="n">
        <v>1.9</v>
      </c>
      <c r="F19" s="3" t="n">
        <v>1.9</v>
      </c>
      <c r="G19" s="3" t="n">
        <v>1.9</v>
      </c>
      <c r="H19" s="3" t="n">
        <v>1.9</v>
      </c>
      <c r="I19" s="4"/>
      <c r="J19" s="4"/>
    </row>
    <row r="20" customFormat="false" ht="15" hidden="false" customHeight="false" outlineLevel="2" collapsed="false">
      <c r="A20" s="2" t="s">
        <v>41</v>
      </c>
      <c r="B20" s="2"/>
      <c r="C20" s="3" t="s">
        <v>42</v>
      </c>
      <c r="D20" s="3"/>
      <c r="E20" s="3" t="n">
        <v>0.075</v>
      </c>
      <c r="F20" s="3" t="n">
        <v>0.15</v>
      </c>
      <c r="G20" s="3" t="n">
        <v>0.225</v>
      </c>
      <c r="H20" s="3" t="n">
        <v>0.3</v>
      </c>
      <c r="I20" s="4"/>
      <c r="J20" s="4"/>
    </row>
    <row r="21" customFormat="false" ht="15" hidden="false" customHeight="false" outlineLevel="2" collapsed="false">
      <c r="A21" s="2" t="s">
        <v>43</v>
      </c>
      <c r="B21" s="2"/>
      <c r="C21" s="3" t="s">
        <v>44</v>
      </c>
      <c r="D21" s="3"/>
      <c r="E21" s="3" t="n">
        <v>1.18593079185245</v>
      </c>
      <c r="F21" s="3" t="n">
        <v>1.23429108723804</v>
      </c>
      <c r="G21" s="3" t="n">
        <v>1.27424724954885</v>
      </c>
      <c r="H21" s="3" t="n">
        <v>1.27424724954885</v>
      </c>
      <c r="I21" s="4"/>
      <c r="J21" s="4"/>
    </row>
    <row r="22" customFormat="false" ht="15" hidden="false" customHeight="false" outlineLevel="2" collapsed="false">
      <c r="A22" s="2" t="s">
        <v>45</v>
      </c>
      <c r="B22" s="2"/>
      <c r="C22" s="3" t="s">
        <v>46</v>
      </c>
      <c r="D22" s="3"/>
      <c r="E22" s="3"/>
      <c r="F22" s="3"/>
      <c r="G22" s="3" t="n">
        <v>1</v>
      </c>
      <c r="H22" s="3" t="s">
        <v>47</v>
      </c>
      <c r="I22" s="4"/>
      <c r="J22" s="4"/>
    </row>
    <row r="23" customFormat="false" ht="30" hidden="false" customHeight="false" outlineLevel="2" collapsed="false">
      <c r="A23" s="2" t="s">
        <v>48</v>
      </c>
      <c r="B23" s="2"/>
      <c r="C23" s="3" t="s">
        <v>49</v>
      </c>
      <c r="D23" s="3"/>
      <c r="E23" s="3" t="n">
        <v>-0.6</v>
      </c>
      <c r="F23" s="3" t="n">
        <v>-0.6</v>
      </c>
      <c r="G23" s="3" t="n">
        <v>-0.6</v>
      </c>
      <c r="H23" s="3" t="n">
        <v>-0.6</v>
      </c>
      <c r="I23" s="4"/>
      <c r="J23" s="4"/>
    </row>
    <row r="24" customFormat="false" ht="15" hidden="false" customHeight="false" outlineLevel="1" collapsed="false">
      <c r="A24" s="5"/>
      <c r="B24" s="8" t="s">
        <v>50</v>
      </c>
      <c r="C24" s="7"/>
      <c r="D24" s="7" t="n">
        <f aca="false">SUBTOTAL(9,D5:D23)</f>
        <v>0.2625</v>
      </c>
      <c r="E24" s="7" t="n">
        <f aca="false">SUBTOTAL(9,E5:E23)</f>
        <v>4.81822828964202</v>
      </c>
      <c r="F24" s="7" t="n">
        <f aca="false">SUBTOTAL(9,F5:F23)</f>
        <v>5.1808747430879</v>
      </c>
      <c r="G24" s="7" t="n">
        <f aca="false">SUBTOTAL(9,G5:G23)</f>
        <v>6.58196979780324</v>
      </c>
      <c r="H24" s="7"/>
      <c r="I24" s="4"/>
      <c r="J24" s="4"/>
    </row>
    <row r="25" customFormat="false" ht="15" hidden="false" customHeight="false" outlineLevel="2" collapsed="false">
      <c r="A25" s="2" t="s">
        <v>51</v>
      </c>
      <c r="B25" s="2" t="n">
        <v>1</v>
      </c>
      <c r="C25" s="3" t="s">
        <v>52</v>
      </c>
      <c r="D25" s="3"/>
      <c r="E25" s="3" t="n">
        <v>0.035</v>
      </c>
      <c r="F25" s="3" t="n">
        <v>0.035</v>
      </c>
      <c r="G25" s="3" t="n">
        <v>0.2</v>
      </c>
      <c r="H25" s="3" t="n">
        <v>0.2</v>
      </c>
      <c r="I25" s="4"/>
      <c r="J25" s="4"/>
    </row>
    <row r="26" customFormat="false" ht="15" hidden="false" customHeight="false" outlineLevel="2" collapsed="false">
      <c r="A26" s="2" t="s">
        <v>53</v>
      </c>
      <c r="B26" s="2" t="n">
        <v>1</v>
      </c>
      <c r="C26" s="3" t="s">
        <v>54</v>
      </c>
      <c r="D26" s="3"/>
      <c r="E26" s="3" t="n">
        <v>0.0125</v>
      </c>
      <c r="F26" s="3" t="n">
        <v>0.025</v>
      </c>
      <c r="G26" s="3" t="n">
        <v>0.0375</v>
      </c>
      <c r="H26" s="3" t="n">
        <v>0.0375</v>
      </c>
      <c r="I26" s="4"/>
      <c r="J26" s="4"/>
    </row>
    <row r="27" customFormat="false" ht="15" hidden="false" customHeight="false" outlineLevel="2" collapsed="false">
      <c r="A27" s="2" t="s">
        <v>55</v>
      </c>
      <c r="B27" s="2" t="n">
        <v>1</v>
      </c>
      <c r="C27" s="3" t="s">
        <v>56</v>
      </c>
      <c r="D27" s="3"/>
      <c r="E27" s="3" t="n">
        <v>0.02</v>
      </c>
      <c r="F27" s="3" t="n">
        <v>0.02</v>
      </c>
      <c r="G27" s="3" t="n">
        <v>0.02</v>
      </c>
      <c r="H27" s="3" t="n">
        <v>0.02</v>
      </c>
      <c r="I27" s="4"/>
      <c r="J27" s="4"/>
    </row>
    <row r="28" customFormat="false" ht="30" hidden="false" customHeight="false" outlineLevel="2" collapsed="false">
      <c r="A28" s="2" t="s">
        <v>57</v>
      </c>
      <c r="B28" s="2" t="n">
        <v>1</v>
      </c>
      <c r="C28" s="3" t="s">
        <v>58</v>
      </c>
      <c r="D28" s="3"/>
      <c r="E28" s="3" t="n">
        <v>0.01</v>
      </c>
      <c r="F28" s="3" t="n">
        <v>0.01</v>
      </c>
      <c r="G28" s="3" t="n">
        <v>0.01</v>
      </c>
      <c r="H28" s="3" t="n">
        <v>0.01</v>
      </c>
      <c r="I28" s="4"/>
      <c r="J28" s="4"/>
    </row>
    <row r="29" customFormat="false" ht="15" hidden="false" customHeight="false" outlineLevel="2" collapsed="false">
      <c r="A29" s="2" t="s">
        <v>59</v>
      </c>
      <c r="B29" s="2" t="n">
        <v>1</v>
      </c>
      <c r="C29" s="3" t="s">
        <v>60</v>
      </c>
      <c r="D29" s="3"/>
      <c r="E29" s="3" t="n">
        <v>0.0333333333333333</v>
      </c>
      <c r="F29" s="3" t="n">
        <v>0.0666666666666667</v>
      </c>
      <c r="G29" s="3" t="n">
        <v>0.1</v>
      </c>
      <c r="H29" s="3" t="n">
        <v>0.1</v>
      </c>
      <c r="I29" s="4"/>
      <c r="J29" s="4"/>
    </row>
    <row r="30" customFormat="false" ht="15" hidden="false" customHeight="false" outlineLevel="2" collapsed="false">
      <c r="A30" s="2" t="s">
        <v>61</v>
      </c>
      <c r="B30" s="2" t="n">
        <v>1</v>
      </c>
      <c r="C30" s="3" t="s">
        <v>62</v>
      </c>
      <c r="D30" s="3"/>
      <c r="E30" s="3" t="n">
        <v>0.1</v>
      </c>
      <c r="F30" s="3" t="n">
        <v>0.1</v>
      </c>
      <c r="G30" s="3" t="n">
        <v>0.1</v>
      </c>
      <c r="H30" s="3" t="n">
        <v>0.1</v>
      </c>
      <c r="I30" s="4"/>
      <c r="J30" s="4"/>
    </row>
    <row r="31" customFormat="false" ht="30" hidden="false" customHeight="false" outlineLevel="2" collapsed="false">
      <c r="A31" s="2" t="s">
        <v>63</v>
      </c>
      <c r="B31" s="2" t="n">
        <v>1</v>
      </c>
      <c r="C31" s="3" t="s">
        <v>64</v>
      </c>
      <c r="D31" s="3"/>
      <c r="E31" s="3" t="n">
        <v>0.1</v>
      </c>
      <c r="F31" s="3" t="n">
        <v>0.1</v>
      </c>
      <c r="G31" s="3" t="n">
        <v>0.1</v>
      </c>
      <c r="H31" s="3" t="n">
        <v>0.1</v>
      </c>
      <c r="I31" s="4"/>
      <c r="J31" s="4"/>
    </row>
    <row r="32" customFormat="false" ht="15" hidden="false" customHeight="false" outlineLevel="2" collapsed="false">
      <c r="A32" s="2" t="s">
        <v>65</v>
      </c>
      <c r="B32" s="2" t="n">
        <v>1</v>
      </c>
      <c r="C32" s="3" t="s">
        <v>66</v>
      </c>
      <c r="D32" s="3"/>
      <c r="E32" s="3" t="n">
        <v>0.025</v>
      </c>
      <c r="F32" s="3" t="n">
        <v>0.05</v>
      </c>
      <c r="G32" s="3"/>
      <c r="H32" s="3"/>
      <c r="I32" s="4"/>
      <c r="J32" s="4"/>
    </row>
    <row r="33" customFormat="false" ht="15" hidden="false" customHeight="false" outlineLevel="2" collapsed="false">
      <c r="A33" s="2" t="s">
        <v>67</v>
      </c>
      <c r="B33" s="2" t="n">
        <v>1</v>
      </c>
      <c r="C33" s="3" t="s">
        <v>68</v>
      </c>
      <c r="D33" s="3"/>
      <c r="E33" s="3" t="n">
        <v>0.09</v>
      </c>
      <c r="F33" s="3" t="n">
        <v>0.11</v>
      </c>
      <c r="G33" s="3" t="n">
        <v>0.15</v>
      </c>
      <c r="H33" s="3" t="n">
        <v>0.33</v>
      </c>
      <c r="I33" s="4"/>
      <c r="J33" s="4"/>
    </row>
    <row r="34" customFormat="false" ht="15" hidden="false" customHeight="false" outlineLevel="2" collapsed="false">
      <c r="A34" s="2" t="s">
        <v>69</v>
      </c>
      <c r="B34" s="2" t="n">
        <v>1</v>
      </c>
      <c r="C34" s="3" t="s">
        <v>70</v>
      </c>
      <c r="D34" s="3"/>
      <c r="E34" s="3" t="n">
        <v>0.044</v>
      </c>
      <c r="F34" s="3" t="n">
        <v>0.044</v>
      </c>
      <c r="G34" s="3" t="n">
        <v>0.044</v>
      </c>
      <c r="H34" s="3"/>
      <c r="I34" s="4"/>
      <c r="J34" s="4"/>
    </row>
    <row r="35" customFormat="false" ht="15" hidden="false" customHeight="false" outlineLevel="2" collapsed="false">
      <c r="A35" s="2" t="s">
        <v>71</v>
      </c>
      <c r="B35" s="2" t="n">
        <v>1</v>
      </c>
      <c r="C35" s="3" t="s">
        <v>72</v>
      </c>
      <c r="D35" s="3"/>
      <c r="E35" s="3"/>
      <c r="F35" s="3" t="n">
        <v>0.03</v>
      </c>
      <c r="G35" s="3" t="n">
        <v>0.06</v>
      </c>
      <c r="H35" s="3" t="n">
        <v>0.06</v>
      </c>
      <c r="I35" s="4"/>
      <c r="J35" s="4"/>
    </row>
    <row r="36" customFormat="false" ht="15" hidden="false" customHeight="false" outlineLevel="2" collapsed="false">
      <c r="A36" s="2" t="s">
        <v>73</v>
      </c>
      <c r="B36" s="2" t="n">
        <v>1</v>
      </c>
      <c r="C36" s="3" t="s">
        <v>74</v>
      </c>
      <c r="D36" s="3"/>
      <c r="E36" s="3" t="n">
        <v>0.053</v>
      </c>
      <c r="F36" s="3" t="n">
        <v>0.053</v>
      </c>
      <c r="G36" s="3" t="n">
        <v>0.053</v>
      </c>
      <c r="H36" s="3" t="n">
        <v>0.053</v>
      </c>
      <c r="I36" s="4"/>
      <c r="J36" s="4"/>
    </row>
    <row r="37" customFormat="false" ht="15" hidden="false" customHeight="false" outlineLevel="2" collapsed="false">
      <c r="A37" s="2" t="s">
        <v>75</v>
      </c>
      <c r="B37" s="2" t="n">
        <v>1</v>
      </c>
      <c r="C37" s="3" t="s">
        <v>76</v>
      </c>
      <c r="D37" s="3"/>
      <c r="E37" s="3" t="n">
        <v>0.19</v>
      </c>
      <c r="F37" s="3" t="n">
        <v>0.2</v>
      </c>
      <c r="G37" s="3" t="n">
        <v>0.26</v>
      </c>
      <c r="H37" s="3" t="n">
        <v>0.26</v>
      </c>
      <c r="I37" s="4"/>
      <c r="J37" s="4"/>
    </row>
    <row r="38" customFormat="false" ht="15" hidden="false" customHeight="false" outlineLevel="2" collapsed="false">
      <c r="A38" s="2" t="s">
        <v>77</v>
      </c>
      <c r="B38" s="2" t="n">
        <v>1</v>
      </c>
      <c r="C38" s="3" t="s">
        <v>78</v>
      </c>
      <c r="D38" s="3"/>
      <c r="E38" s="3" t="n">
        <v>0.05</v>
      </c>
      <c r="F38" s="3" t="n">
        <v>0.1</v>
      </c>
      <c r="G38" s="3" t="n">
        <v>0.15</v>
      </c>
      <c r="H38" s="3" t="n">
        <v>0.15</v>
      </c>
      <c r="I38" s="4"/>
      <c r="J38" s="4"/>
    </row>
    <row r="39" customFormat="false" ht="30" hidden="false" customHeight="false" outlineLevel="2" collapsed="false">
      <c r="A39" s="2" t="s">
        <v>79</v>
      </c>
      <c r="B39" s="2" t="n">
        <v>1</v>
      </c>
      <c r="C39" s="3" t="s">
        <v>80</v>
      </c>
      <c r="D39" s="3"/>
      <c r="E39" s="3" t="n">
        <v>0.09</v>
      </c>
      <c r="F39" s="3" t="n">
        <v>0.09</v>
      </c>
      <c r="G39" s="3" t="n">
        <v>0.09</v>
      </c>
      <c r="H39" s="3" t="n">
        <v>0.09</v>
      </c>
      <c r="I39" s="4"/>
      <c r="J39" s="4"/>
    </row>
    <row r="40" customFormat="false" ht="30" hidden="false" customHeight="false" outlineLevel="2" collapsed="false">
      <c r="A40" s="2" t="s">
        <v>81</v>
      </c>
      <c r="B40" s="2" t="n">
        <v>1</v>
      </c>
      <c r="C40" s="3" t="s">
        <v>82</v>
      </c>
      <c r="D40" s="3"/>
      <c r="E40" s="3" t="n">
        <v>0.09</v>
      </c>
      <c r="F40" s="3" t="n">
        <v>0.09</v>
      </c>
      <c r="G40" s="3" t="n">
        <v>0.09</v>
      </c>
      <c r="H40" s="3" t="n">
        <v>0.09</v>
      </c>
      <c r="I40" s="4"/>
      <c r="J40" s="4"/>
    </row>
    <row r="41" customFormat="false" ht="30" hidden="false" customHeight="false" outlineLevel="2" collapsed="false">
      <c r="A41" s="2" t="s">
        <v>83</v>
      </c>
      <c r="B41" s="2" t="n">
        <v>1</v>
      </c>
      <c r="C41" s="3" t="s">
        <v>84</v>
      </c>
      <c r="D41" s="3"/>
      <c r="E41" s="3" t="n">
        <v>0.2</v>
      </c>
      <c r="F41" s="3" t="n">
        <v>0.2</v>
      </c>
      <c r="G41" s="3" t="n">
        <v>0.2</v>
      </c>
      <c r="H41" s="3" t="n">
        <v>0.2</v>
      </c>
      <c r="I41" s="4"/>
      <c r="J41" s="4"/>
    </row>
    <row r="42" customFormat="false" ht="15" hidden="false" customHeight="false" outlineLevel="2" collapsed="false">
      <c r="A42" s="2" t="s">
        <v>85</v>
      </c>
      <c r="B42" s="2" t="n">
        <v>1</v>
      </c>
      <c r="C42" s="3" t="s">
        <v>86</v>
      </c>
      <c r="D42" s="3"/>
      <c r="E42" s="3" t="n">
        <v>0.13</v>
      </c>
      <c r="F42" s="3" t="n">
        <v>0.13</v>
      </c>
      <c r="G42" s="3" t="n">
        <v>0.13</v>
      </c>
      <c r="H42" s="3" t="n">
        <v>0.13</v>
      </c>
      <c r="I42" s="4"/>
      <c r="J42" s="4"/>
    </row>
    <row r="43" customFormat="false" ht="15" hidden="false" customHeight="false" outlineLevel="2" collapsed="false">
      <c r="A43" s="2" t="s">
        <v>87</v>
      </c>
      <c r="B43" s="2" t="n">
        <v>1</v>
      </c>
      <c r="C43" s="3" t="s">
        <v>88</v>
      </c>
      <c r="D43" s="3"/>
      <c r="E43" s="3" t="n">
        <v>0.13</v>
      </c>
      <c r="F43" s="3" t="n">
        <v>0.13</v>
      </c>
      <c r="G43" s="3" t="n">
        <v>0.13</v>
      </c>
      <c r="H43" s="3" t="n">
        <v>0.13</v>
      </c>
      <c r="I43" s="4"/>
      <c r="J43" s="4"/>
    </row>
    <row r="44" customFormat="false" ht="30" hidden="false" customHeight="false" outlineLevel="2" collapsed="false">
      <c r="A44" s="2" t="s">
        <v>89</v>
      </c>
      <c r="B44" s="2" t="n">
        <v>1</v>
      </c>
      <c r="C44" s="3" t="s">
        <v>90</v>
      </c>
      <c r="D44" s="3"/>
      <c r="E44" s="3" t="n">
        <v>0.267</v>
      </c>
      <c r="F44" s="3" t="n">
        <v>0.227</v>
      </c>
      <c r="G44" s="3" t="n">
        <v>0.198</v>
      </c>
      <c r="H44" s="3" t="n">
        <v>0.198</v>
      </c>
      <c r="I44" s="4"/>
      <c r="J44" s="4"/>
    </row>
    <row r="45" customFormat="false" ht="15" hidden="false" customHeight="false" outlineLevel="2" collapsed="false">
      <c r="A45" s="2" t="s">
        <v>91</v>
      </c>
      <c r="B45" s="2" t="n">
        <v>1</v>
      </c>
      <c r="C45" s="3" t="s">
        <v>92</v>
      </c>
      <c r="D45" s="3"/>
      <c r="E45" s="3"/>
      <c r="F45" s="3" t="n">
        <v>0.13</v>
      </c>
      <c r="G45" s="3" t="n">
        <v>0.27</v>
      </c>
      <c r="H45" s="3" t="n">
        <v>0.27</v>
      </c>
      <c r="I45" s="4"/>
      <c r="J45" s="4"/>
    </row>
    <row r="46" customFormat="false" ht="15" hidden="false" customHeight="false" outlineLevel="2" collapsed="false">
      <c r="A46" s="2" t="s">
        <v>93</v>
      </c>
      <c r="B46" s="2" t="n">
        <v>1</v>
      </c>
      <c r="C46" s="3" t="s">
        <v>94</v>
      </c>
      <c r="D46" s="3"/>
      <c r="E46" s="3" t="n">
        <v>0.08</v>
      </c>
      <c r="F46" s="3" t="n">
        <v>0.08</v>
      </c>
      <c r="G46" s="3" t="n">
        <v>0.08</v>
      </c>
      <c r="H46" s="3" t="n">
        <v>0.08</v>
      </c>
      <c r="I46" s="4"/>
      <c r="J46" s="4"/>
    </row>
    <row r="47" customFormat="false" ht="30" hidden="false" customHeight="false" outlineLevel="2" collapsed="false">
      <c r="A47" s="2" t="s">
        <v>95</v>
      </c>
      <c r="B47" s="2" t="n">
        <v>1</v>
      </c>
      <c r="C47" s="3" t="s">
        <v>96</v>
      </c>
      <c r="D47" s="3"/>
      <c r="E47" s="3" t="n">
        <v>0.323</v>
      </c>
      <c r="F47" s="3" t="n">
        <v>0.968</v>
      </c>
      <c r="G47" s="3" t="n">
        <v>1.936</v>
      </c>
      <c r="H47" s="3" t="s">
        <v>47</v>
      </c>
      <c r="I47" s="4"/>
      <c r="J47" s="4"/>
    </row>
    <row r="48" customFormat="false" ht="30" hidden="false" customHeight="false" outlineLevel="2" collapsed="false">
      <c r="A48" s="2" t="s">
        <v>97</v>
      </c>
      <c r="B48" s="2" t="n">
        <v>1</v>
      </c>
      <c r="C48" s="3" t="s">
        <v>98</v>
      </c>
      <c r="D48" s="3"/>
      <c r="E48" s="3"/>
      <c r="F48" s="3"/>
      <c r="G48" s="3" t="n">
        <v>0.2</v>
      </c>
      <c r="H48" s="3" t="n">
        <v>0.4</v>
      </c>
      <c r="I48" s="4"/>
      <c r="J48" s="4"/>
    </row>
    <row r="49" customFormat="false" ht="15" hidden="false" customHeight="false" outlineLevel="2" collapsed="false">
      <c r="A49" s="2" t="s">
        <v>99</v>
      </c>
      <c r="B49" s="2" t="n">
        <v>1</v>
      </c>
      <c r="C49" s="3" t="s">
        <v>100</v>
      </c>
      <c r="D49" s="3"/>
      <c r="E49" s="3" t="n">
        <v>0.5</v>
      </c>
      <c r="F49" s="3" t="n">
        <v>0.5</v>
      </c>
      <c r="G49" s="3" t="n">
        <v>0.5</v>
      </c>
      <c r="H49" s="3" t="n">
        <v>0.5</v>
      </c>
      <c r="I49" s="4"/>
      <c r="J49" s="4"/>
    </row>
    <row r="50" customFormat="false" ht="15" hidden="false" customHeight="false" outlineLevel="2" collapsed="false">
      <c r="A50" s="2" t="s">
        <v>101</v>
      </c>
      <c r="B50" s="2" t="n">
        <v>1</v>
      </c>
      <c r="C50" s="3" t="s">
        <v>102</v>
      </c>
      <c r="D50" s="3"/>
      <c r="E50" s="3" t="n">
        <v>0.25</v>
      </c>
      <c r="F50" s="3" t="n">
        <v>0.25</v>
      </c>
      <c r="G50" s="3" t="n">
        <v>0.25</v>
      </c>
      <c r="H50" s="3" t="n">
        <v>0.25</v>
      </c>
      <c r="I50" s="4"/>
      <c r="J50" s="4"/>
    </row>
    <row r="51" customFormat="false" ht="30" hidden="false" customHeight="false" outlineLevel="2" collapsed="false">
      <c r="A51" s="2" t="s">
        <v>103</v>
      </c>
      <c r="B51" s="2" t="n">
        <v>1</v>
      </c>
      <c r="C51" s="3" t="s">
        <v>104</v>
      </c>
      <c r="D51" s="3"/>
      <c r="E51" s="3" t="n">
        <v>0.275</v>
      </c>
      <c r="F51" s="3" t="n">
        <v>0.275</v>
      </c>
      <c r="G51" s="3" t="n">
        <v>0.275</v>
      </c>
      <c r="H51" s="3" t="n">
        <v>0.275</v>
      </c>
      <c r="I51" s="4"/>
      <c r="J51" s="4"/>
    </row>
    <row r="52" customFormat="false" ht="30" hidden="false" customHeight="false" outlineLevel="2" collapsed="false">
      <c r="A52" s="2" t="s">
        <v>105</v>
      </c>
      <c r="B52" s="2" t="n">
        <v>1</v>
      </c>
      <c r="C52" s="3" t="s">
        <v>106</v>
      </c>
      <c r="D52" s="3"/>
      <c r="E52" s="3" t="n">
        <v>0.275</v>
      </c>
      <c r="F52" s="3" t="n">
        <v>0.275</v>
      </c>
      <c r="G52" s="3" t="n">
        <v>0.275</v>
      </c>
      <c r="H52" s="3" t="n">
        <v>0.275</v>
      </c>
      <c r="I52" s="4"/>
      <c r="J52" s="4"/>
    </row>
    <row r="53" customFormat="false" ht="75" hidden="false" customHeight="false" outlineLevel="2" collapsed="false">
      <c r="A53" s="2" t="s">
        <v>107</v>
      </c>
      <c r="B53" s="2" t="n">
        <v>1</v>
      </c>
      <c r="C53" s="3" t="s">
        <v>108</v>
      </c>
      <c r="D53" s="3"/>
      <c r="E53" s="3"/>
      <c r="F53" s="3" t="n">
        <v>0.806</v>
      </c>
      <c r="G53" s="3" t="n">
        <v>0.967</v>
      </c>
      <c r="H53" s="3" t="n">
        <v>1.074</v>
      </c>
      <c r="I53" s="4"/>
      <c r="J53" s="4"/>
    </row>
    <row r="54" customFormat="false" ht="15" hidden="false" customHeight="false" outlineLevel="2" collapsed="false">
      <c r="A54" s="2" t="s">
        <v>109</v>
      </c>
      <c r="B54" s="2" t="n">
        <v>1</v>
      </c>
      <c r="C54" s="3" t="s">
        <v>110</v>
      </c>
      <c r="D54" s="3"/>
      <c r="E54" s="3" t="n">
        <v>0.198</v>
      </c>
      <c r="F54" s="3" t="n">
        <v>0.75</v>
      </c>
      <c r="G54" s="3" t="n">
        <v>0.604</v>
      </c>
      <c r="H54" s="3" t="n">
        <v>0.75</v>
      </c>
      <c r="I54" s="4"/>
      <c r="J54" s="4"/>
    </row>
    <row r="55" customFormat="false" ht="15" hidden="false" customHeight="false" outlineLevel="2" collapsed="false">
      <c r="A55" s="2" t="s">
        <v>111</v>
      </c>
      <c r="B55" s="2" t="n">
        <v>1</v>
      </c>
      <c r="C55" s="3" t="s">
        <v>112</v>
      </c>
      <c r="D55" s="3"/>
      <c r="E55" s="3" t="n">
        <v>0.025</v>
      </c>
      <c r="F55" s="3" t="n">
        <v>0.05</v>
      </c>
      <c r="G55" s="3" t="n">
        <v>0.15</v>
      </c>
      <c r="H55" s="3" t="n">
        <v>0.15</v>
      </c>
      <c r="I55" s="4"/>
      <c r="J55" s="4"/>
    </row>
    <row r="56" customFormat="false" ht="45" hidden="false" customHeight="false" outlineLevel="2" collapsed="false">
      <c r="A56" s="2" t="s">
        <v>113</v>
      </c>
      <c r="B56" s="2" t="n">
        <v>1</v>
      </c>
      <c r="C56" s="3" t="s">
        <v>114</v>
      </c>
      <c r="D56" s="3"/>
      <c r="E56" s="3" t="n">
        <v>0.15</v>
      </c>
      <c r="F56" s="3" t="n">
        <v>0.15</v>
      </c>
      <c r="G56" s="3" t="n">
        <v>0.15</v>
      </c>
      <c r="H56" s="3" t="n">
        <v>0.15</v>
      </c>
      <c r="I56" s="4"/>
      <c r="J56" s="4"/>
    </row>
    <row r="57" customFormat="false" ht="45" hidden="false" customHeight="false" outlineLevel="2" collapsed="false">
      <c r="A57" s="2" t="s">
        <v>115</v>
      </c>
      <c r="B57" s="2" t="n">
        <v>1</v>
      </c>
      <c r="C57" s="3" t="s">
        <v>116</v>
      </c>
      <c r="D57" s="3"/>
      <c r="E57" s="3" t="n">
        <v>1.15</v>
      </c>
      <c r="F57" s="3" t="n">
        <v>1.15</v>
      </c>
      <c r="G57" s="3" t="n">
        <v>1.15</v>
      </c>
      <c r="H57" s="3" t="n">
        <v>1.15</v>
      </c>
      <c r="I57" s="4"/>
      <c r="J57" s="4"/>
    </row>
    <row r="58" customFormat="false" ht="30" hidden="false" customHeight="false" outlineLevel="2" collapsed="false">
      <c r="A58" s="2" t="s">
        <v>117</v>
      </c>
      <c r="B58" s="2" t="n">
        <v>1</v>
      </c>
      <c r="C58" s="3" t="s">
        <v>118</v>
      </c>
      <c r="D58" s="3"/>
      <c r="E58" s="3" t="n">
        <v>-0.06</v>
      </c>
      <c r="F58" s="3" t="n">
        <v>-0.06</v>
      </c>
      <c r="G58" s="3" t="n">
        <v>-0.06</v>
      </c>
      <c r="H58" s="3" t="n">
        <v>-0.06</v>
      </c>
      <c r="I58" s="4"/>
      <c r="J58" s="4"/>
    </row>
    <row r="59" customFormat="false" ht="30" hidden="false" customHeight="false" outlineLevel="2" collapsed="false">
      <c r="A59" s="2" t="s">
        <v>119</v>
      </c>
      <c r="B59" s="2" t="n">
        <v>1</v>
      </c>
      <c r="C59" s="3" t="s">
        <v>120</v>
      </c>
      <c r="D59" s="3" t="n">
        <v>0.279773182500005</v>
      </c>
      <c r="E59" s="3" t="n">
        <v>0.839261707019997</v>
      </c>
      <c r="F59" s="3" t="n">
        <v>0.842988289468866</v>
      </c>
      <c r="G59" s="3" t="n">
        <v>0.647415875278965</v>
      </c>
      <c r="H59" s="3"/>
      <c r="I59" s="4"/>
      <c r="J59" s="4"/>
    </row>
    <row r="60" customFormat="false" ht="15" hidden="false" customHeight="false" outlineLevel="2" collapsed="false">
      <c r="A60" s="2" t="s">
        <v>121</v>
      </c>
      <c r="B60" s="2" t="n">
        <v>1</v>
      </c>
      <c r="C60" s="3" t="s">
        <v>122</v>
      </c>
      <c r="D60" s="3" t="n">
        <v>0.0559546365000011</v>
      </c>
      <c r="E60" s="3" t="n">
        <v>0.167852341403999</v>
      </c>
      <c r="F60" s="3" t="n">
        <v>0.168597657893773</v>
      </c>
      <c r="G60" s="3" t="n">
        <v>0.129483175055793</v>
      </c>
      <c r="H60" s="3"/>
      <c r="I60" s="4"/>
      <c r="J60" s="4"/>
    </row>
    <row r="61" customFormat="false" ht="15" hidden="false" customHeight="false" outlineLevel="2" collapsed="false">
      <c r="A61" s="2" t="s">
        <v>123</v>
      </c>
      <c r="B61" s="2" t="n">
        <v>1</v>
      </c>
      <c r="C61" s="3" t="s">
        <v>124</v>
      </c>
      <c r="D61" s="3"/>
      <c r="E61" s="3" t="n">
        <v>0.353151483050847</v>
      </c>
      <c r="F61" s="3" t="n">
        <v>0.399313350059422</v>
      </c>
      <c r="G61" s="3" t="n">
        <v>0.459994753410283</v>
      </c>
      <c r="H61" s="3" t="n">
        <v>0.459994753410283</v>
      </c>
      <c r="I61" s="4"/>
      <c r="J61" s="4"/>
    </row>
    <row r="62" customFormat="false" ht="15" hidden="false" customHeight="false" outlineLevel="1" collapsed="false">
      <c r="A62" s="5"/>
      <c r="B62" s="8" t="s">
        <v>10</v>
      </c>
      <c r="C62" s="7"/>
      <c r="D62" s="7" t="n">
        <f aca="false">SUBTOTAL(9,D25:D61)</f>
        <v>0.335727819000006</v>
      </c>
      <c r="E62" s="7" t="n">
        <f aca="false">SUBTOTAL(9,E25:E61)</f>
        <v>6.19609886480818</v>
      </c>
      <c r="F62" s="7" t="n">
        <f aca="false">SUBTOTAL(9,F25:F61)</f>
        <v>8.54556596408873</v>
      </c>
      <c r="G62" s="7" t="n">
        <f aca="false">SUBTOTAL(9,G25:G61)</f>
        <v>10.106393803745</v>
      </c>
      <c r="H62" s="7"/>
      <c r="I62" s="4"/>
      <c r="J62" s="4"/>
    </row>
    <row r="63" customFormat="false" ht="15" hidden="false" customHeight="false" outlineLevel="2" collapsed="false">
      <c r="A63" s="2" t="s">
        <v>125</v>
      </c>
      <c r="B63" s="2" t="n">
        <v>2</v>
      </c>
      <c r="C63" s="3" t="s">
        <v>126</v>
      </c>
      <c r="D63" s="3"/>
      <c r="E63" s="3" t="n">
        <v>-0.05</v>
      </c>
      <c r="F63" s="3" t="n">
        <v>-0.1</v>
      </c>
      <c r="G63" s="3" t="n">
        <v>-0.1</v>
      </c>
      <c r="H63" s="3" t="n">
        <v>-0.1</v>
      </c>
      <c r="I63" s="4"/>
      <c r="J63" s="4"/>
    </row>
    <row r="64" customFormat="false" ht="15" hidden="false" customHeight="false" outlineLevel="2" collapsed="false">
      <c r="A64" s="2" t="s">
        <v>127</v>
      </c>
      <c r="B64" s="2" t="n">
        <v>2</v>
      </c>
      <c r="C64" s="3" t="s">
        <v>128</v>
      </c>
      <c r="D64" s="3"/>
      <c r="E64" s="3" t="n">
        <v>-0.05</v>
      </c>
      <c r="F64" s="3" t="n">
        <v>-0.05</v>
      </c>
      <c r="G64" s="3" t="n">
        <v>-0.05</v>
      </c>
      <c r="H64" s="3" t="n">
        <v>-0.05</v>
      </c>
      <c r="I64" s="4"/>
      <c r="J64" s="4"/>
    </row>
    <row r="65" customFormat="false" ht="30" hidden="false" customHeight="false" outlineLevel="2" collapsed="false">
      <c r="A65" s="2" t="s">
        <v>129</v>
      </c>
      <c r="B65" s="2" t="n">
        <v>2</v>
      </c>
      <c r="C65" s="3" t="s">
        <v>58</v>
      </c>
      <c r="D65" s="3"/>
      <c r="E65" s="3" t="n">
        <v>-0.05</v>
      </c>
      <c r="F65" s="3" t="n">
        <v>-0.05</v>
      </c>
      <c r="G65" s="3" t="n">
        <v>-0.05</v>
      </c>
      <c r="H65" s="3" t="n">
        <v>-0.05</v>
      </c>
      <c r="I65" s="4"/>
      <c r="J65" s="4"/>
    </row>
    <row r="66" customFormat="false" ht="15" hidden="false" customHeight="false" outlineLevel="2" collapsed="false">
      <c r="A66" s="2" t="s">
        <v>130</v>
      </c>
      <c r="B66" s="2" t="n">
        <v>2</v>
      </c>
      <c r="C66" s="3" t="s">
        <v>131</v>
      </c>
      <c r="D66" s="3"/>
      <c r="E66" s="3" t="n">
        <v>-0.1</v>
      </c>
      <c r="F66" s="3" t="n">
        <v>-0.1</v>
      </c>
      <c r="G66" s="3" t="n">
        <v>-0.1</v>
      </c>
      <c r="H66" s="3" t="n">
        <v>-0.1</v>
      </c>
      <c r="I66" s="4"/>
      <c r="J66" s="4"/>
    </row>
    <row r="67" customFormat="false" ht="15" hidden="false" customHeight="false" outlineLevel="2" collapsed="false">
      <c r="A67" s="2" t="s">
        <v>132</v>
      </c>
      <c r="B67" s="2" t="n">
        <v>2</v>
      </c>
      <c r="C67" s="3" t="s">
        <v>133</v>
      </c>
      <c r="D67" s="3"/>
      <c r="E67" s="3" t="n">
        <v>-0.1</v>
      </c>
      <c r="F67" s="3" t="n">
        <v>-0.1</v>
      </c>
      <c r="G67" s="3" t="n">
        <v>-0.1</v>
      </c>
      <c r="H67" s="3" t="n">
        <v>-0.1</v>
      </c>
      <c r="I67" s="4"/>
      <c r="J67" s="4"/>
    </row>
    <row r="68" customFormat="false" ht="15" hidden="false" customHeight="false" outlineLevel="2" collapsed="false">
      <c r="A68" s="2" t="s">
        <v>134</v>
      </c>
      <c r="B68" s="2" t="n">
        <v>2</v>
      </c>
      <c r="C68" s="3" t="s">
        <v>135</v>
      </c>
      <c r="D68" s="3"/>
      <c r="E68" s="3" t="n">
        <v>-0.1</v>
      </c>
      <c r="F68" s="3" t="n">
        <v>-0.1</v>
      </c>
      <c r="G68" s="3" t="n">
        <v>-0.1</v>
      </c>
      <c r="H68" s="3" t="n">
        <v>-0.1</v>
      </c>
      <c r="I68" s="4"/>
      <c r="J68" s="4"/>
    </row>
    <row r="69" customFormat="false" ht="15" hidden="false" customHeight="false" outlineLevel="2" collapsed="false">
      <c r="A69" s="2" t="s">
        <v>136</v>
      </c>
      <c r="B69" s="2" t="n">
        <v>2</v>
      </c>
      <c r="C69" s="3" t="s">
        <v>137</v>
      </c>
      <c r="D69" s="3"/>
      <c r="E69" s="3" t="n">
        <v>-0.1</v>
      </c>
      <c r="F69" s="3" t="n">
        <v>-0.15</v>
      </c>
      <c r="G69" s="3" t="n">
        <v>-0.2</v>
      </c>
      <c r="H69" s="3" t="n">
        <v>-0.2</v>
      </c>
      <c r="I69" s="4"/>
      <c r="J69" s="4"/>
    </row>
    <row r="70" customFormat="false" ht="15" hidden="false" customHeight="false" outlineLevel="2" collapsed="false">
      <c r="A70" s="2" t="s">
        <v>138</v>
      </c>
      <c r="B70" s="2" t="n">
        <v>2</v>
      </c>
      <c r="C70" s="3" t="s">
        <v>139</v>
      </c>
      <c r="D70" s="3"/>
      <c r="E70" s="3" t="n">
        <v>-0.1</v>
      </c>
      <c r="F70" s="3" t="n">
        <v>-0.2</v>
      </c>
      <c r="G70" s="3" t="n">
        <v>-0.3</v>
      </c>
      <c r="H70" s="3" t="n">
        <v>-0.3</v>
      </c>
      <c r="I70" s="4"/>
      <c r="J70" s="4"/>
    </row>
    <row r="71" customFormat="false" ht="15" hidden="false" customHeight="false" outlineLevel="2" collapsed="false">
      <c r="A71" s="2" t="s">
        <v>140</v>
      </c>
      <c r="B71" s="2" t="n">
        <v>2</v>
      </c>
      <c r="C71" s="3" t="s">
        <v>141</v>
      </c>
      <c r="D71" s="3"/>
      <c r="E71" s="3" t="n">
        <v>-0.1</v>
      </c>
      <c r="F71" s="3" t="n">
        <v>-0.1</v>
      </c>
      <c r="G71" s="3" t="n">
        <v>-0.1</v>
      </c>
      <c r="H71" s="3" t="n">
        <v>-0.1</v>
      </c>
      <c r="I71" s="4"/>
      <c r="J71" s="4"/>
    </row>
    <row r="72" customFormat="false" ht="30" hidden="false" customHeight="false" outlineLevel="2" collapsed="false">
      <c r="A72" s="2" t="s">
        <v>142</v>
      </c>
      <c r="B72" s="2" t="n">
        <v>2</v>
      </c>
      <c r="C72" s="3" t="s">
        <v>143</v>
      </c>
      <c r="D72" s="3"/>
      <c r="E72" s="3" t="n">
        <v>-0.1</v>
      </c>
      <c r="F72" s="3" t="n">
        <v>-0.1</v>
      </c>
      <c r="G72" s="3" t="n">
        <v>-0.1</v>
      </c>
      <c r="H72" s="3" t="n">
        <v>-0.1</v>
      </c>
      <c r="I72" s="4"/>
      <c r="J72" s="4"/>
    </row>
    <row r="73" customFormat="false" ht="15" hidden="false" customHeight="false" outlineLevel="2" collapsed="false">
      <c r="A73" s="2" t="s">
        <v>144</v>
      </c>
      <c r="B73" s="2" t="n">
        <v>2</v>
      </c>
      <c r="C73" s="3" t="s">
        <v>145</v>
      </c>
      <c r="D73" s="3"/>
      <c r="E73" s="3" t="n">
        <v>-0.2</v>
      </c>
      <c r="F73" s="3" t="n">
        <v>-0.2</v>
      </c>
      <c r="G73" s="3" t="n">
        <v>-0.2</v>
      </c>
      <c r="H73" s="3" t="n">
        <v>-0.2</v>
      </c>
      <c r="I73" s="4"/>
      <c r="J73" s="4"/>
    </row>
    <row r="74" customFormat="false" ht="15" hidden="false" customHeight="false" outlineLevel="2" collapsed="false">
      <c r="A74" s="2" t="s">
        <v>146</v>
      </c>
      <c r="B74" s="2" t="n">
        <v>2</v>
      </c>
      <c r="C74" s="3" t="s">
        <v>147</v>
      </c>
      <c r="D74" s="3"/>
      <c r="E74" s="3" t="n">
        <v>-0.08</v>
      </c>
      <c r="F74" s="3" t="n">
        <v>-0.08</v>
      </c>
      <c r="G74" s="3" t="n">
        <v>-0.08</v>
      </c>
      <c r="H74" s="3" t="n">
        <v>-0.08</v>
      </c>
      <c r="I74" s="4"/>
      <c r="J74" s="4"/>
    </row>
    <row r="75" customFormat="false" ht="15" hidden="false" customHeight="false" outlineLevel="2" collapsed="false">
      <c r="A75" s="2" t="s">
        <v>148</v>
      </c>
      <c r="B75" s="2" t="n">
        <v>2</v>
      </c>
      <c r="C75" s="3" t="s">
        <v>149</v>
      </c>
      <c r="D75" s="3"/>
      <c r="E75" s="3" t="n">
        <v>-0.15</v>
      </c>
      <c r="F75" s="3" t="n">
        <v>-0.15</v>
      </c>
      <c r="G75" s="3" t="n">
        <v>-0.15</v>
      </c>
      <c r="H75" s="3" t="n">
        <v>-0.15</v>
      </c>
      <c r="I75" s="4"/>
      <c r="J75" s="4"/>
    </row>
    <row r="76" customFormat="false" ht="30" hidden="false" customHeight="false" outlineLevel="2" collapsed="false">
      <c r="A76" s="2" t="s">
        <v>150</v>
      </c>
      <c r="B76" s="2" t="n">
        <v>2</v>
      </c>
      <c r="C76" s="3" t="s">
        <v>151</v>
      </c>
      <c r="D76" s="3"/>
      <c r="E76" s="3" t="n">
        <v>-0.3</v>
      </c>
      <c r="F76" s="3" t="n">
        <v>-0.3</v>
      </c>
      <c r="G76" s="3" t="n">
        <v>-0.3</v>
      </c>
      <c r="H76" s="3" t="n">
        <v>-0.3</v>
      </c>
      <c r="I76" s="4"/>
      <c r="J76" s="4"/>
    </row>
    <row r="77" customFormat="false" ht="15" hidden="false" customHeight="false" outlineLevel="2" collapsed="false">
      <c r="A77" s="2" t="s">
        <v>152</v>
      </c>
      <c r="B77" s="2" t="n">
        <v>2</v>
      </c>
      <c r="C77" s="3" t="s">
        <v>153</v>
      </c>
      <c r="D77" s="3"/>
      <c r="E77" s="3"/>
      <c r="F77" s="3"/>
      <c r="G77" s="3" t="n">
        <v>-0.02</v>
      </c>
      <c r="H77" s="3" t="n">
        <v>-0.11</v>
      </c>
      <c r="I77" s="4"/>
      <c r="J77" s="4"/>
    </row>
    <row r="78" customFormat="false" ht="30" hidden="false" customHeight="false" outlineLevel="2" collapsed="false">
      <c r="A78" s="2" t="s">
        <v>154</v>
      </c>
      <c r="B78" s="2" t="n">
        <v>2</v>
      </c>
      <c r="C78" s="3" t="s">
        <v>155</v>
      </c>
      <c r="D78" s="3"/>
      <c r="E78" s="3"/>
      <c r="F78" s="3"/>
      <c r="G78" s="3" t="n">
        <v>-0.13</v>
      </c>
      <c r="H78" s="3" t="n">
        <v>-0.02</v>
      </c>
      <c r="I78" s="4"/>
      <c r="J78" s="4"/>
    </row>
    <row r="79" customFormat="false" ht="15" hidden="false" customHeight="false" outlineLevel="2" collapsed="false">
      <c r="A79" s="2" t="s">
        <v>156</v>
      </c>
      <c r="B79" s="2" t="n">
        <v>2</v>
      </c>
      <c r="C79" s="3" t="s">
        <v>157</v>
      </c>
      <c r="D79" s="3"/>
      <c r="E79" s="3" t="n">
        <v>-0.1</v>
      </c>
      <c r="F79" s="3" t="n">
        <v>-0.1</v>
      </c>
      <c r="G79" s="3" t="n">
        <v>-0.1</v>
      </c>
      <c r="H79" s="3" t="n">
        <v>-0.1</v>
      </c>
      <c r="I79" s="4"/>
      <c r="J79" s="4"/>
    </row>
    <row r="80" customFormat="false" ht="15" hidden="false" customHeight="false" outlineLevel="2" collapsed="false">
      <c r="A80" s="2" t="s">
        <v>158</v>
      </c>
      <c r="B80" s="2" t="n">
        <v>2</v>
      </c>
      <c r="C80" s="3" t="s">
        <v>159</v>
      </c>
      <c r="D80" s="3"/>
      <c r="E80" s="3"/>
      <c r="F80" s="3" t="n">
        <v>-0.1</v>
      </c>
      <c r="G80" s="3" t="n">
        <v>-0.2</v>
      </c>
      <c r="H80" s="3" t="n">
        <v>-0.2</v>
      </c>
      <c r="I80" s="4"/>
      <c r="J80" s="4"/>
    </row>
    <row r="81" customFormat="false" ht="15" hidden="false" customHeight="false" outlineLevel="2" collapsed="false">
      <c r="A81" s="2" t="s">
        <v>160</v>
      </c>
      <c r="B81" s="2" t="n">
        <v>2</v>
      </c>
      <c r="C81" s="3" t="s">
        <v>161</v>
      </c>
      <c r="D81" s="3"/>
      <c r="E81" s="3"/>
      <c r="F81" s="3" t="n">
        <v>-0.25</v>
      </c>
      <c r="G81" s="3" t="n">
        <v>-0.5</v>
      </c>
      <c r="H81" s="3" t="n">
        <v>-0.5</v>
      </c>
      <c r="I81" s="4"/>
      <c r="J81" s="4"/>
    </row>
    <row r="82" customFormat="false" ht="15" hidden="false" customHeight="false" outlineLevel="2" collapsed="false">
      <c r="A82" s="2" t="s">
        <v>162</v>
      </c>
      <c r="B82" s="2" t="n">
        <v>2</v>
      </c>
      <c r="C82" s="3" t="s">
        <v>163</v>
      </c>
      <c r="D82" s="3"/>
      <c r="E82" s="3" t="n">
        <v>-0.05491</v>
      </c>
      <c r="F82" s="3" t="n">
        <v>-0.16456</v>
      </c>
      <c r="G82" s="3" t="n">
        <v>-0.32912</v>
      </c>
      <c r="H82" s="3" t="s">
        <v>47</v>
      </c>
      <c r="I82" s="4"/>
      <c r="J82" s="4"/>
    </row>
    <row r="83" customFormat="false" ht="15" hidden="false" customHeight="false" outlineLevel="2" collapsed="false">
      <c r="A83" s="2" t="s">
        <v>164</v>
      </c>
      <c r="B83" s="2" t="n">
        <v>2</v>
      </c>
      <c r="C83" s="3" t="s">
        <v>165</v>
      </c>
      <c r="D83" s="3"/>
      <c r="E83" s="3" t="n">
        <v>-0.01938</v>
      </c>
      <c r="F83" s="3" t="n">
        <v>-0.05808</v>
      </c>
      <c r="G83" s="3" t="n">
        <v>-0.11616</v>
      </c>
      <c r="H83" s="3" t="s">
        <v>47</v>
      </c>
      <c r="I83" s="4"/>
      <c r="J83" s="4"/>
    </row>
    <row r="84" customFormat="false" ht="30" hidden="false" customHeight="false" outlineLevel="2" collapsed="false">
      <c r="A84" s="2" t="s">
        <v>166</v>
      </c>
      <c r="B84" s="2" t="n">
        <v>2</v>
      </c>
      <c r="C84" s="3" t="s">
        <v>167</v>
      </c>
      <c r="D84" s="3"/>
      <c r="E84" s="3" t="n">
        <v>-0.00969</v>
      </c>
      <c r="F84" s="3" t="n">
        <v>-0.02904</v>
      </c>
      <c r="G84" s="3" t="n">
        <v>-0.05808</v>
      </c>
      <c r="H84" s="3" t="s">
        <v>47</v>
      </c>
      <c r="I84" s="4"/>
      <c r="J84" s="4"/>
    </row>
    <row r="85" customFormat="false" ht="15" hidden="false" customHeight="false" outlineLevel="2" collapsed="false">
      <c r="A85" s="2" t="s">
        <v>168</v>
      </c>
      <c r="B85" s="2" t="n">
        <v>2</v>
      </c>
      <c r="C85" s="3" t="s">
        <v>169</v>
      </c>
      <c r="D85" s="3"/>
      <c r="E85" s="3" t="n">
        <v>0.0357333333333333</v>
      </c>
      <c r="F85" s="3" t="n">
        <v>0.0841</v>
      </c>
      <c r="G85" s="3" t="n">
        <v>0.0605999999999999</v>
      </c>
      <c r="H85" s="3" t="n">
        <v>0.0605999999999999</v>
      </c>
      <c r="I85" s="4"/>
      <c r="J85" s="4"/>
    </row>
    <row r="86" customFormat="false" ht="15" hidden="false" customHeight="false" outlineLevel="2" collapsed="false">
      <c r="A86" s="2" t="s">
        <v>170</v>
      </c>
      <c r="B86" s="2" t="n">
        <v>2</v>
      </c>
      <c r="C86" s="3" t="s">
        <v>171</v>
      </c>
      <c r="D86" s="3"/>
      <c r="E86" s="3" t="n">
        <v>-0.0778601694915254</v>
      </c>
      <c r="F86" s="3" t="n">
        <v>-0.0776442625115542</v>
      </c>
      <c r="G86" s="3" t="n">
        <v>-0.0771248688352571</v>
      </c>
      <c r="H86" s="3" t="n">
        <v>-0.0771248688352571</v>
      </c>
      <c r="I86" s="4"/>
      <c r="J86" s="4"/>
    </row>
    <row r="87" customFormat="false" ht="15" hidden="false" customHeight="false" outlineLevel="1" collapsed="false">
      <c r="A87" s="5"/>
      <c r="B87" s="8" t="s">
        <v>172</v>
      </c>
      <c r="C87" s="7"/>
      <c r="D87" s="7"/>
      <c r="E87" s="7" t="n">
        <f aca="false">SUBTOTAL(9,E63:E86)</f>
        <v>-1.80610683615819</v>
      </c>
      <c r="F87" s="7" t="n">
        <f aca="false">SUBTOTAL(9,F63:F86)</f>
        <v>-2.47522426251155</v>
      </c>
      <c r="G87" s="7" t="n">
        <f aca="false">SUBTOTAL(9,G63:G86)</f>
        <v>-3.39988486883526</v>
      </c>
      <c r="H87" s="7"/>
      <c r="I87" s="4"/>
      <c r="J87" s="4"/>
    </row>
    <row r="88" customFormat="false" ht="30" hidden="false" customHeight="false" outlineLevel="2" collapsed="false">
      <c r="A88" s="2" t="s">
        <v>173</v>
      </c>
      <c r="B88" s="2" t="n">
        <v>3</v>
      </c>
      <c r="C88" s="3" t="s">
        <v>174</v>
      </c>
      <c r="D88" s="3"/>
      <c r="E88" s="3" t="n">
        <v>0.02</v>
      </c>
      <c r="F88" s="3" t="n">
        <v>0.02</v>
      </c>
      <c r="G88" s="3" t="n">
        <v>0.02</v>
      </c>
      <c r="H88" s="3" t="n">
        <v>0.02</v>
      </c>
      <c r="I88" s="4"/>
      <c r="J88" s="4"/>
    </row>
    <row r="89" customFormat="false" ht="15" hidden="false" customHeight="false" outlineLevel="2" collapsed="false">
      <c r="A89" s="2" t="s">
        <v>175</v>
      </c>
      <c r="B89" s="2" t="n">
        <v>3</v>
      </c>
      <c r="C89" s="3" t="s">
        <v>176</v>
      </c>
      <c r="D89" s="3"/>
      <c r="E89" s="3" t="n">
        <v>0.125</v>
      </c>
      <c r="F89" s="3" t="n">
        <v>0.125</v>
      </c>
      <c r="G89" s="3" t="n">
        <v>0.125</v>
      </c>
      <c r="H89" s="3" t="n">
        <v>0.125</v>
      </c>
      <c r="I89" s="4"/>
      <c r="J89" s="4"/>
    </row>
    <row r="90" customFormat="false" ht="30" hidden="false" customHeight="false" outlineLevel="2" collapsed="false">
      <c r="A90" s="2" t="s">
        <v>177</v>
      </c>
      <c r="B90" s="2" t="n">
        <v>3</v>
      </c>
      <c r="C90" s="3" t="s">
        <v>178</v>
      </c>
      <c r="D90" s="3"/>
      <c r="E90" s="3" t="n">
        <v>0.44</v>
      </c>
      <c r="F90" s="3" t="n">
        <v>0.44</v>
      </c>
      <c r="G90" s="3" t="n">
        <v>0.44</v>
      </c>
      <c r="H90" s="3" t="n">
        <v>0.44</v>
      </c>
      <c r="I90" s="4"/>
      <c r="J90" s="4"/>
    </row>
    <row r="91" customFormat="false" ht="15" hidden="false" customHeight="false" outlineLevel="2" collapsed="false">
      <c r="A91" s="2" t="s">
        <v>179</v>
      </c>
      <c r="B91" s="2" t="n">
        <v>3</v>
      </c>
      <c r="C91" s="3" t="s">
        <v>180</v>
      </c>
      <c r="D91" s="3"/>
      <c r="E91" s="3" t="n">
        <v>0.3</v>
      </c>
      <c r="F91" s="3" t="n">
        <v>0.3</v>
      </c>
      <c r="G91" s="3" t="n">
        <v>0.3</v>
      </c>
      <c r="H91" s="3" t="n">
        <v>0.3</v>
      </c>
      <c r="I91" s="4"/>
      <c r="J91" s="4"/>
    </row>
    <row r="92" customFormat="false" ht="15" hidden="false" customHeight="false" outlineLevel="2" collapsed="false">
      <c r="A92" s="2" t="s">
        <v>181</v>
      </c>
      <c r="B92" s="2" t="n">
        <v>3</v>
      </c>
      <c r="C92" s="3" t="s">
        <v>182</v>
      </c>
      <c r="D92" s="3"/>
      <c r="E92" s="3"/>
      <c r="F92" s="3"/>
      <c r="G92" s="3" t="n">
        <v>0.38</v>
      </c>
      <c r="H92" s="3" t="n">
        <v>1.15</v>
      </c>
      <c r="I92" s="4"/>
      <c r="J92" s="4"/>
    </row>
    <row r="93" customFormat="false" ht="30" hidden="false" customHeight="false" outlineLevel="2" collapsed="false">
      <c r="A93" s="2" t="s">
        <v>183</v>
      </c>
      <c r="B93" s="2" t="n">
        <v>3</v>
      </c>
      <c r="C93" s="3" t="s">
        <v>184</v>
      </c>
      <c r="D93" s="3"/>
      <c r="E93" s="3" t="n">
        <v>0.08</v>
      </c>
      <c r="F93" s="3" t="n">
        <v>0.08</v>
      </c>
      <c r="G93" s="3" t="n">
        <v>0.08</v>
      </c>
      <c r="H93" s="3" t="n">
        <v>0.08</v>
      </c>
      <c r="I93" s="4"/>
      <c r="J93" s="4"/>
    </row>
    <row r="94" customFormat="false" ht="45" hidden="false" customHeight="false" outlineLevel="2" collapsed="false">
      <c r="A94" s="2" t="s">
        <v>185</v>
      </c>
      <c r="B94" s="2" t="n">
        <v>3</v>
      </c>
      <c r="C94" s="3" t="s">
        <v>186</v>
      </c>
      <c r="D94" s="3"/>
      <c r="E94" s="3" t="n">
        <v>0.185824621829884</v>
      </c>
      <c r="F94" s="3" t="n">
        <v>0.406895012175523</v>
      </c>
      <c r="G94" s="3" t="n">
        <v>0.612192253968644</v>
      </c>
      <c r="H94" s="3" t="n">
        <v>3</v>
      </c>
      <c r="I94" s="4"/>
      <c r="J94" s="4"/>
    </row>
    <row r="95" customFormat="false" ht="15" hidden="false" customHeight="false" outlineLevel="2" collapsed="false">
      <c r="A95" s="2" t="s">
        <v>187</v>
      </c>
      <c r="B95" s="2" t="n">
        <v>3</v>
      </c>
      <c r="C95" s="3" t="s">
        <v>188</v>
      </c>
      <c r="D95" s="3"/>
      <c r="E95" s="3"/>
      <c r="F95" s="3" t="n">
        <v>0.3</v>
      </c>
      <c r="G95" s="3" t="n">
        <v>0.3</v>
      </c>
      <c r="H95" s="3" t="n">
        <v>0.3</v>
      </c>
      <c r="I95" s="4"/>
      <c r="J95" s="4"/>
    </row>
    <row r="96" customFormat="false" ht="15" hidden="false" customHeight="false" outlineLevel="2" collapsed="false">
      <c r="A96" s="2" t="s">
        <v>189</v>
      </c>
      <c r="B96" s="2" t="n">
        <v>3</v>
      </c>
      <c r="C96" s="3" t="s">
        <v>190</v>
      </c>
      <c r="D96" s="3"/>
      <c r="E96" s="3"/>
      <c r="F96" s="3" t="n">
        <v>0.7</v>
      </c>
      <c r="G96" s="3" t="n">
        <v>0.7</v>
      </c>
      <c r="H96" s="3"/>
      <c r="I96" s="4"/>
      <c r="J96" s="4"/>
    </row>
    <row r="97" customFormat="false" ht="15" hidden="false" customHeight="false" outlineLevel="2" collapsed="false">
      <c r="A97" s="2" t="s">
        <v>191</v>
      </c>
      <c r="B97" s="2" t="n">
        <v>3</v>
      </c>
      <c r="C97" s="3" t="s">
        <v>176</v>
      </c>
      <c r="D97" s="3"/>
      <c r="E97" s="3" t="n">
        <v>0.125</v>
      </c>
      <c r="F97" s="3" t="n">
        <v>0.125</v>
      </c>
      <c r="G97" s="3" t="n">
        <v>0.125</v>
      </c>
      <c r="H97" s="3" t="n">
        <v>0.125</v>
      </c>
      <c r="I97" s="4"/>
      <c r="J97" s="4"/>
    </row>
    <row r="98" customFormat="false" ht="15" hidden="false" customHeight="false" outlineLevel="2" collapsed="false">
      <c r="A98" s="2" t="s">
        <v>192</v>
      </c>
      <c r="B98" s="2" t="n">
        <v>3</v>
      </c>
      <c r="C98" s="3" t="s">
        <v>193</v>
      </c>
      <c r="D98" s="3"/>
      <c r="E98" s="3" t="n">
        <v>0.65</v>
      </c>
      <c r="F98" s="3" t="n">
        <v>0.65</v>
      </c>
      <c r="G98" s="3" t="n">
        <v>0.75</v>
      </c>
      <c r="H98" s="3" t="n">
        <v>0.75</v>
      </c>
      <c r="I98" s="4"/>
      <c r="J98" s="4"/>
    </row>
    <row r="99" customFormat="false" ht="30" hidden="false" customHeight="false" outlineLevel="2" collapsed="false">
      <c r="A99" s="2" t="s">
        <v>194</v>
      </c>
      <c r="B99" s="2" t="n">
        <v>3</v>
      </c>
      <c r="C99" s="3" t="s">
        <v>195</v>
      </c>
      <c r="D99" s="3"/>
      <c r="E99" s="3" t="n">
        <v>0.3</v>
      </c>
      <c r="F99" s="3" t="n">
        <v>0.3</v>
      </c>
      <c r="G99" s="3" t="n">
        <v>0.3</v>
      </c>
      <c r="H99" s="3" t="n">
        <v>0.3</v>
      </c>
      <c r="I99" s="4"/>
      <c r="J99" s="4"/>
    </row>
    <row r="100" customFormat="false" ht="30" hidden="false" customHeight="false" outlineLevel="2" collapsed="false">
      <c r="A100" s="2" t="s">
        <v>196</v>
      </c>
      <c r="B100" s="2" t="n">
        <v>3</v>
      </c>
      <c r="C100" s="3" t="s">
        <v>151</v>
      </c>
      <c r="D100" s="3"/>
      <c r="E100" s="3" t="n">
        <v>0.3</v>
      </c>
      <c r="F100" s="3" t="n">
        <v>0.3</v>
      </c>
      <c r="G100" s="3" t="n">
        <v>0.3</v>
      </c>
      <c r="H100" s="3" t="n">
        <v>0.3</v>
      </c>
      <c r="I100" s="4"/>
      <c r="J100" s="4"/>
    </row>
    <row r="101" customFormat="false" ht="30" hidden="false" customHeight="false" outlineLevel="2" collapsed="false">
      <c r="A101" s="2" t="s">
        <v>197</v>
      </c>
      <c r="B101" s="2" t="n">
        <v>3</v>
      </c>
      <c r="C101" s="3" t="s">
        <v>198</v>
      </c>
      <c r="D101" s="3"/>
      <c r="E101" s="3" t="n">
        <v>0.273</v>
      </c>
      <c r="F101" s="3" t="n">
        <v>0.435</v>
      </c>
      <c r="G101" s="3" t="n">
        <v>0.634</v>
      </c>
      <c r="H101" s="3" t="s">
        <v>47</v>
      </c>
      <c r="I101" s="4"/>
      <c r="J101" s="4"/>
    </row>
    <row r="102" customFormat="false" ht="30" hidden="false" customHeight="false" outlineLevel="2" collapsed="false">
      <c r="A102" s="2" t="s">
        <v>199</v>
      </c>
      <c r="B102" s="2" t="n">
        <v>3</v>
      </c>
      <c r="C102" s="3" t="s">
        <v>200</v>
      </c>
      <c r="D102" s="3"/>
      <c r="E102" s="3" t="n">
        <v>0.66</v>
      </c>
      <c r="F102" s="3" t="n">
        <v>0.66</v>
      </c>
      <c r="G102" s="3" t="n">
        <v>0.66</v>
      </c>
      <c r="H102" s="3" t="n">
        <v>0.66</v>
      </c>
      <c r="I102" s="4"/>
      <c r="J102" s="4"/>
    </row>
    <row r="103" customFormat="false" ht="30" hidden="false" customHeight="false" outlineLevel="2" collapsed="false">
      <c r="A103" s="2" t="s">
        <v>201</v>
      </c>
      <c r="B103" s="2" t="n">
        <v>3</v>
      </c>
      <c r="C103" s="3" t="s">
        <v>202</v>
      </c>
      <c r="D103" s="3"/>
      <c r="E103" s="3" t="n">
        <v>0.15</v>
      </c>
      <c r="F103" s="3" t="n">
        <v>0.15</v>
      </c>
      <c r="G103" s="3" t="n">
        <v>0.15</v>
      </c>
      <c r="H103" s="3" t="n">
        <v>0.055</v>
      </c>
      <c r="I103" s="4"/>
      <c r="J103" s="4"/>
    </row>
    <row r="104" customFormat="false" ht="15" hidden="false" customHeight="false" outlineLevel="2" collapsed="false">
      <c r="A104" s="2" t="s">
        <v>203</v>
      </c>
      <c r="B104" s="2" t="n">
        <v>3</v>
      </c>
      <c r="C104" s="3" t="s">
        <v>204</v>
      </c>
      <c r="D104" s="3"/>
      <c r="E104" s="3" t="n">
        <v>1.01698076554892</v>
      </c>
      <c r="F104" s="3" t="n">
        <v>1.02860863206369</v>
      </c>
      <c r="G104" s="3" t="n">
        <v>1.04716246892533</v>
      </c>
      <c r="H104" s="3" t="n">
        <v>1.04716246892533</v>
      </c>
      <c r="I104" s="4"/>
      <c r="J104" s="4"/>
    </row>
    <row r="105" customFormat="false" ht="15" hidden="false" customHeight="false" outlineLevel="2" collapsed="false">
      <c r="A105" s="2" t="s">
        <v>205</v>
      </c>
      <c r="B105" s="2" t="n">
        <v>3</v>
      </c>
      <c r="C105" s="3" t="s">
        <v>206</v>
      </c>
      <c r="D105" s="3"/>
      <c r="E105" s="3" t="n">
        <v>3.05094229664675</v>
      </c>
      <c r="F105" s="3" t="n">
        <v>3.08582589619106</v>
      </c>
      <c r="G105" s="3" t="n">
        <v>3.141487406776</v>
      </c>
      <c r="H105" s="3" t="n">
        <v>3.141487406776</v>
      </c>
      <c r="I105" s="4"/>
      <c r="J105" s="4"/>
    </row>
    <row r="106" customFormat="false" ht="15" hidden="false" customHeight="false" outlineLevel="2" collapsed="false">
      <c r="A106" s="2" t="s">
        <v>207</v>
      </c>
      <c r="B106" s="2" t="n">
        <v>3</v>
      </c>
      <c r="C106" s="3" t="s">
        <v>208</v>
      </c>
      <c r="D106" s="3"/>
      <c r="E106" s="3" t="n">
        <v>0.078</v>
      </c>
      <c r="F106" s="3" t="n">
        <v>0.235</v>
      </c>
      <c r="G106" s="3" t="n">
        <v>0.47</v>
      </c>
      <c r="H106" s="3" t="s">
        <v>47</v>
      </c>
      <c r="I106" s="4"/>
      <c r="J106" s="4"/>
    </row>
    <row r="107" customFormat="false" ht="30" hidden="false" customHeight="false" outlineLevel="2" collapsed="false">
      <c r="A107" s="2" t="s">
        <v>209</v>
      </c>
      <c r="B107" s="2" t="n">
        <v>3</v>
      </c>
      <c r="C107" s="3" t="s">
        <v>210</v>
      </c>
      <c r="D107" s="3"/>
      <c r="E107" s="3" t="n">
        <v>1.5</v>
      </c>
      <c r="F107" s="3" t="n">
        <v>1.5</v>
      </c>
      <c r="G107" s="3" t="n">
        <v>1.5</v>
      </c>
      <c r="H107" s="3" t="n">
        <v>1.5</v>
      </c>
      <c r="I107" s="4"/>
      <c r="J107" s="4"/>
    </row>
    <row r="108" customFormat="false" ht="30" hidden="false" customHeight="false" outlineLevel="2" collapsed="false">
      <c r="A108" s="2" t="s">
        <v>211</v>
      </c>
      <c r="B108" s="2" t="n">
        <v>3</v>
      </c>
      <c r="C108" s="3" t="s">
        <v>212</v>
      </c>
      <c r="D108" s="3"/>
      <c r="E108" s="3" t="n">
        <v>0.5</v>
      </c>
      <c r="F108" s="3" t="n">
        <v>0.5</v>
      </c>
      <c r="G108" s="3" t="n">
        <v>0.5</v>
      </c>
      <c r="H108" s="3" t="n">
        <v>0.5</v>
      </c>
      <c r="I108" s="4"/>
      <c r="J108" s="4"/>
    </row>
    <row r="109" customFormat="false" ht="15" hidden="false" customHeight="false" outlineLevel="1" collapsed="false">
      <c r="A109" s="5"/>
      <c r="B109" s="8" t="s">
        <v>213</v>
      </c>
      <c r="C109" s="7"/>
      <c r="D109" s="7"/>
      <c r="E109" s="7" t="n">
        <f aca="false">SUBTOTAL(9,E88:E108)</f>
        <v>9.75474768402555</v>
      </c>
      <c r="F109" s="7" t="n">
        <f aca="false">SUBTOTAL(9,F88:F108)</f>
        <v>11.3413295404303</v>
      </c>
      <c r="G109" s="7" t="n">
        <f aca="false">SUBTOTAL(9,G88:G108)</f>
        <v>12.53484212967</v>
      </c>
      <c r="H109" s="7"/>
      <c r="I109" s="4"/>
      <c r="J109" s="4"/>
    </row>
    <row r="110" customFormat="false" ht="15" hidden="false" customHeight="false" outlineLevel="2" collapsed="false">
      <c r="A110" s="2" t="s">
        <v>214</v>
      </c>
      <c r="B110" s="2" t="n">
        <v>4</v>
      </c>
      <c r="C110" s="3" t="s">
        <v>215</v>
      </c>
      <c r="D110" s="3"/>
      <c r="E110" s="3" t="n">
        <v>-0.3</v>
      </c>
      <c r="F110" s="3" t="n">
        <v>-0.3</v>
      </c>
      <c r="G110" s="3" t="n">
        <v>-0.3</v>
      </c>
      <c r="H110" s="3" t="n">
        <v>-0.3</v>
      </c>
      <c r="I110" s="4"/>
      <c r="J110" s="4"/>
    </row>
    <row r="111" customFormat="false" ht="15" hidden="false" customHeight="false" outlineLevel="2" collapsed="false">
      <c r="A111" s="2" t="s">
        <v>216</v>
      </c>
      <c r="B111" s="2" t="n">
        <v>4</v>
      </c>
      <c r="C111" s="3" t="s">
        <v>217</v>
      </c>
      <c r="D111" s="3"/>
      <c r="E111" s="3" t="n">
        <v>-0.25</v>
      </c>
      <c r="F111" s="3" t="n">
        <v>-0.25</v>
      </c>
      <c r="G111" s="3" t="n">
        <v>-0.25</v>
      </c>
      <c r="H111" s="3" t="n">
        <v>-0.25</v>
      </c>
      <c r="I111" s="4"/>
      <c r="J111" s="4"/>
    </row>
    <row r="112" customFormat="false" ht="15" hidden="false" customHeight="false" outlineLevel="2" collapsed="false">
      <c r="A112" s="2" t="s">
        <v>218</v>
      </c>
      <c r="B112" s="2" t="n">
        <v>4</v>
      </c>
      <c r="C112" s="3" t="s">
        <v>219</v>
      </c>
      <c r="D112" s="3"/>
      <c r="E112" s="3" t="n">
        <v>-0.3</v>
      </c>
      <c r="F112" s="3" t="n">
        <v>-0.4</v>
      </c>
      <c r="G112" s="3" t="n">
        <v>-0.5</v>
      </c>
      <c r="H112" s="3" t="n">
        <v>-0.5</v>
      </c>
      <c r="I112" s="4"/>
      <c r="J112" s="4"/>
    </row>
    <row r="113" customFormat="false" ht="30" hidden="false" customHeight="false" outlineLevel="2" collapsed="false">
      <c r="A113" s="2" t="s">
        <v>220</v>
      </c>
      <c r="B113" s="2" t="n">
        <v>4</v>
      </c>
      <c r="C113" s="3" t="s">
        <v>221</v>
      </c>
      <c r="D113" s="3"/>
      <c r="E113" s="3" t="n">
        <v>-0.3</v>
      </c>
      <c r="F113" s="3" t="n">
        <v>-0.4</v>
      </c>
      <c r="G113" s="3" t="n">
        <v>-0.5</v>
      </c>
      <c r="H113" s="3" t="n">
        <v>-0.5</v>
      </c>
      <c r="I113" s="4"/>
      <c r="J113" s="4"/>
    </row>
    <row r="114" customFormat="false" ht="15" hidden="false" customHeight="false" outlineLevel="2" collapsed="false">
      <c r="A114" s="2" t="s">
        <v>222</v>
      </c>
      <c r="B114" s="2" t="n">
        <v>4</v>
      </c>
      <c r="C114" s="3" t="s">
        <v>223</v>
      </c>
      <c r="D114" s="3"/>
      <c r="E114" s="3" t="n">
        <v>-0.3</v>
      </c>
      <c r="F114" s="3" t="n">
        <v>-0.4</v>
      </c>
      <c r="G114" s="3" t="n">
        <v>-0.5</v>
      </c>
      <c r="H114" s="3" t="n">
        <v>-0.5</v>
      </c>
      <c r="I114" s="4"/>
      <c r="J114" s="4"/>
    </row>
    <row r="115" customFormat="false" ht="30" hidden="false" customHeight="false" outlineLevel="2" collapsed="false">
      <c r="A115" s="2" t="s">
        <v>224</v>
      </c>
      <c r="B115" s="2" t="n">
        <v>4</v>
      </c>
      <c r="C115" s="3" t="s">
        <v>225</v>
      </c>
      <c r="D115" s="3"/>
      <c r="E115" s="3" t="n">
        <v>-0.1</v>
      </c>
      <c r="F115" s="3" t="n">
        <v>-0.1</v>
      </c>
      <c r="G115" s="3" t="n">
        <v>-0.1</v>
      </c>
      <c r="H115" s="3" t="n">
        <v>-0.1</v>
      </c>
      <c r="I115" s="4"/>
      <c r="J115" s="4"/>
    </row>
    <row r="116" customFormat="false" ht="15" hidden="false" customHeight="false" outlineLevel="2" collapsed="false">
      <c r="A116" s="2" t="s">
        <v>226</v>
      </c>
      <c r="B116" s="2" t="n">
        <v>4</v>
      </c>
      <c r="C116" s="3" t="s">
        <v>227</v>
      </c>
      <c r="D116" s="3"/>
      <c r="E116" s="3" t="n">
        <v>-0.05</v>
      </c>
      <c r="F116" s="3" t="n">
        <v>-0.05</v>
      </c>
      <c r="G116" s="3" t="n">
        <v>-0.05</v>
      </c>
      <c r="H116" s="3" t="n">
        <v>-0.05</v>
      </c>
      <c r="I116" s="4"/>
      <c r="J116" s="4"/>
    </row>
    <row r="117" customFormat="false" ht="15" hidden="false" customHeight="false" outlineLevel="2" collapsed="false">
      <c r="A117" s="2" t="s">
        <v>228</v>
      </c>
      <c r="B117" s="2" t="n">
        <v>4</v>
      </c>
      <c r="C117" s="3" t="s">
        <v>229</v>
      </c>
      <c r="D117" s="3"/>
      <c r="E117" s="3" t="n">
        <v>-0.109157296150964</v>
      </c>
      <c r="F117" s="3" t="n">
        <v>-0.224970277988961</v>
      </c>
      <c r="G117" s="3" t="n">
        <v>-0.347346492518387</v>
      </c>
      <c r="H117" s="3" t="n">
        <v>-2.11312204250731</v>
      </c>
      <c r="I117" s="4"/>
      <c r="J117" s="4"/>
    </row>
    <row r="118" customFormat="false" ht="15" hidden="false" customHeight="false" outlineLevel="2" collapsed="false">
      <c r="A118" s="2" t="s">
        <v>230</v>
      </c>
      <c r="B118" s="2" t="n">
        <v>4</v>
      </c>
      <c r="C118" s="3" t="s">
        <v>231</v>
      </c>
      <c r="D118" s="3" t="n">
        <v>-0.6</v>
      </c>
      <c r="E118" s="3" t="n">
        <v>-1.2</v>
      </c>
      <c r="F118" s="3" t="n">
        <v>-1.2</v>
      </c>
      <c r="G118" s="3" t="n">
        <v>-1.2</v>
      </c>
      <c r="H118" s="3" t="s">
        <v>47</v>
      </c>
      <c r="I118" s="4"/>
      <c r="J118" s="4"/>
    </row>
    <row r="119" customFormat="false" ht="15" hidden="false" customHeight="false" outlineLevel="2" collapsed="false">
      <c r="A119" s="2" t="s">
        <v>232</v>
      </c>
      <c r="B119" s="2" t="n">
        <v>4</v>
      </c>
      <c r="C119" s="3" t="s">
        <v>233</v>
      </c>
      <c r="D119" s="3"/>
      <c r="E119" s="3" t="n">
        <v>-2</v>
      </c>
      <c r="F119" s="3" t="n">
        <v>-2</v>
      </c>
      <c r="G119" s="3" t="n">
        <v>-2</v>
      </c>
      <c r="H119" s="3" t="n">
        <v>-2</v>
      </c>
      <c r="I119" s="4"/>
      <c r="J119" s="4"/>
    </row>
    <row r="120" customFormat="false" ht="15" hidden="false" customHeight="false" outlineLevel="1" collapsed="false">
      <c r="A120" s="5"/>
      <c r="B120" s="8" t="s">
        <v>234</v>
      </c>
      <c r="C120" s="7"/>
      <c r="D120" s="7" t="n">
        <f aca="false">SUBTOTAL(9,D110:D119)</f>
        <v>-0.6</v>
      </c>
      <c r="E120" s="7" t="n">
        <f aca="false">SUBTOTAL(9,E110:E119)</f>
        <v>-4.90915729615096</v>
      </c>
      <c r="F120" s="7" t="n">
        <f aca="false">SUBTOTAL(9,F110:F119)</f>
        <v>-5.32497027798896</v>
      </c>
      <c r="G120" s="7" t="n">
        <f aca="false">SUBTOTAL(9,G110:G119)</f>
        <v>-5.74734649251839</v>
      </c>
      <c r="H120" s="7"/>
      <c r="I120" s="4"/>
      <c r="J120" s="4"/>
    </row>
    <row r="121" customFormat="false" ht="15" hidden="false" customHeight="false" outlineLevel="2" collapsed="false">
      <c r="A121" s="2" t="s">
        <v>235</v>
      </c>
      <c r="B121" s="2" t="n">
        <v>6</v>
      </c>
      <c r="C121" s="3" t="s">
        <v>236</v>
      </c>
      <c r="D121" s="3"/>
      <c r="E121" s="3" t="n">
        <v>0.112</v>
      </c>
      <c r="F121" s="3" t="n">
        <v>0.112</v>
      </c>
      <c r="G121" s="3" t="n">
        <v>0.112</v>
      </c>
      <c r="H121" s="3" t="n">
        <v>0.112</v>
      </c>
      <c r="I121" s="4"/>
      <c r="J121" s="4"/>
    </row>
    <row r="122" customFormat="false" ht="15" hidden="false" customHeight="false" outlineLevel="2" collapsed="false">
      <c r="A122" s="2" t="s">
        <v>237</v>
      </c>
      <c r="B122" s="2" t="n">
        <v>6</v>
      </c>
      <c r="C122" s="3" t="s">
        <v>238</v>
      </c>
      <c r="D122" s="3"/>
      <c r="E122" s="3" t="n">
        <v>0.168</v>
      </c>
      <c r="F122" s="3" t="n">
        <v>0.168</v>
      </c>
      <c r="G122" s="3" t="n">
        <v>0.168</v>
      </c>
      <c r="H122" s="3" t="n">
        <v>0.168</v>
      </c>
      <c r="I122" s="4"/>
      <c r="J122" s="4"/>
    </row>
    <row r="123" customFormat="false" ht="15" hidden="false" customHeight="false" outlineLevel="2" collapsed="false">
      <c r="A123" s="2" t="s">
        <v>239</v>
      </c>
      <c r="B123" s="2" t="n">
        <v>6</v>
      </c>
      <c r="C123" s="3" t="s">
        <v>240</v>
      </c>
      <c r="D123" s="3"/>
      <c r="E123" s="3" t="n">
        <v>0.15</v>
      </c>
      <c r="F123" s="3" t="n">
        <v>0.15</v>
      </c>
      <c r="G123" s="3" t="n">
        <v>0.15</v>
      </c>
      <c r="H123" s="3" t="n">
        <v>0.15</v>
      </c>
      <c r="I123" s="4"/>
      <c r="J123" s="4"/>
    </row>
    <row r="124" customFormat="false" ht="30" hidden="false" customHeight="false" outlineLevel="2" collapsed="false">
      <c r="A124" s="2" t="s">
        <v>241</v>
      </c>
      <c r="B124" s="2" t="n">
        <v>6</v>
      </c>
      <c r="C124" s="3" t="s">
        <v>242</v>
      </c>
      <c r="D124" s="3"/>
      <c r="E124" s="3"/>
      <c r="F124" s="3"/>
      <c r="G124" s="3"/>
      <c r="H124" s="3"/>
      <c r="I124" s="4"/>
      <c r="J124" s="4"/>
    </row>
    <row r="125" customFormat="false" ht="15" hidden="false" customHeight="false" outlineLevel="1" collapsed="false">
      <c r="A125" s="5"/>
      <c r="B125" s="8" t="s">
        <v>243</v>
      </c>
      <c r="C125" s="7"/>
      <c r="D125" s="7"/>
      <c r="E125" s="7" t="n">
        <f aca="false">SUBTOTAL(9,E121:E124)</f>
        <v>0.43</v>
      </c>
      <c r="F125" s="7" t="n">
        <f aca="false">SUBTOTAL(9,F121:F124)</f>
        <v>0.43</v>
      </c>
      <c r="G125" s="7" t="n">
        <f aca="false">SUBTOTAL(9,G121:G124)</f>
        <v>0.43</v>
      </c>
      <c r="H125" s="7"/>
      <c r="I125" s="4"/>
      <c r="J125" s="4"/>
    </row>
    <row r="126" customFormat="false" ht="15" hidden="false" customHeight="false" outlineLevel="2" collapsed="false">
      <c r="A126" s="2" t="s">
        <v>244</v>
      </c>
      <c r="B126" s="2" t="n">
        <v>7</v>
      </c>
      <c r="C126" s="3" t="s">
        <v>236</v>
      </c>
      <c r="D126" s="3"/>
      <c r="E126" s="3" t="n">
        <v>-0.508</v>
      </c>
      <c r="F126" s="3" t="n">
        <v>-0.576</v>
      </c>
      <c r="G126" s="3" t="n">
        <v>-0.668</v>
      </c>
      <c r="H126" s="3" t="n">
        <v>-0.668</v>
      </c>
      <c r="I126" s="4"/>
      <c r="J126" s="4"/>
    </row>
    <row r="127" customFormat="false" ht="15" hidden="false" customHeight="false" outlineLevel="2" collapsed="false">
      <c r="A127" s="2" t="s">
        <v>245</v>
      </c>
      <c r="B127" s="2" t="n">
        <v>7</v>
      </c>
      <c r="C127" s="3" t="s">
        <v>238</v>
      </c>
      <c r="D127" s="3"/>
      <c r="E127" s="3" t="n">
        <v>-0.762</v>
      </c>
      <c r="F127" s="3" t="n">
        <v>-0.864</v>
      </c>
      <c r="G127" s="3" t="n">
        <v>-1.002</v>
      </c>
      <c r="H127" s="3" t="n">
        <v>-1.002</v>
      </c>
      <c r="I127" s="4"/>
      <c r="J127" s="4"/>
    </row>
    <row r="128" customFormat="false" ht="15" hidden="false" customHeight="false" outlineLevel="2" collapsed="false">
      <c r="A128" s="2" t="s">
        <v>246</v>
      </c>
      <c r="B128" s="2" t="n">
        <v>7</v>
      </c>
      <c r="C128" s="3" t="s">
        <v>240</v>
      </c>
      <c r="D128" s="3"/>
      <c r="E128" s="3" t="n">
        <v>-1.23</v>
      </c>
      <c r="F128" s="3" t="n">
        <v>-1.23</v>
      </c>
      <c r="G128" s="3" t="n">
        <v>-1.23</v>
      </c>
      <c r="H128" s="3" t="n">
        <v>-1.23</v>
      </c>
      <c r="I128" s="4"/>
      <c r="J128" s="4"/>
    </row>
    <row r="129" customFormat="false" ht="30" hidden="false" customHeight="false" outlineLevel="2" collapsed="false">
      <c r="A129" s="2" t="s">
        <v>247</v>
      </c>
      <c r="B129" s="2" t="n">
        <v>7</v>
      </c>
      <c r="C129" s="3" t="s">
        <v>248</v>
      </c>
      <c r="D129" s="3"/>
      <c r="E129" s="3"/>
      <c r="F129" s="3"/>
      <c r="G129" s="3"/>
      <c r="H129" s="3"/>
      <c r="I129" s="4"/>
      <c r="J129" s="4"/>
    </row>
    <row r="130" customFormat="false" ht="15" hidden="false" customHeight="false" outlineLevel="1" collapsed="false">
      <c r="A130" s="5"/>
      <c r="B130" s="8" t="s">
        <v>249</v>
      </c>
      <c r="C130" s="7"/>
      <c r="D130" s="7"/>
      <c r="E130" s="7" t="n">
        <f aca="false">SUBTOTAL(9,E126:E129)</f>
        <v>-2.5</v>
      </c>
      <c r="F130" s="7" t="n">
        <f aca="false">SUBTOTAL(9,F126:F129)</f>
        <v>-2.67</v>
      </c>
      <c r="G130" s="7" t="n">
        <f aca="false">SUBTOTAL(9,G126:G129)</f>
        <v>-2.9</v>
      </c>
      <c r="H130" s="7"/>
      <c r="I130" s="4"/>
      <c r="J130" s="4"/>
    </row>
    <row r="131" customFormat="false" ht="15" hidden="false" customHeight="false" outlineLevel="0" collapsed="false">
      <c r="A131" s="5"/>
      <c r="B131" s="8" t="s">
        <v>250</v>
      </c>
      <c r="C131" s="7"/>
      <c r="D131" s="7" t="n">
        <f aca="false">SUBTOTAL(9,D3:D129)</f>
        <v>-0.00177218099999366</v>
      </c>
      <c r="E131" s="7" t="n">
        <f aca="false">SUBTOTAL(9,E3:E129)</f>
        <v>11.9913107061666</v>
      </c>
      <c r="F131" s="7" t="n">
        <f aca="false">SUBTOTAL(9,F3:F129)</f>
        <v>15.0355757071064</v>
      </c>
      <c r="G131" s="7" t="n">
        <f aca="false">SUBTOTAL(9,G3:G129)</f>
        <v>17.6144743698646</v>
      </c>
      <c r="H131" s="7"/>
      <c r="I131" s="4"/>
      <c r="J131" s="4"/>
    </row>
    <row r="132" customFormat="false" ht="15" hidden="false" customHeight="false" outlineLevel="0" collapsed="false">
      <c r="C132" s="4"/>
      <c r="D132" s="4"/>
      <c r="E132" s="4"/>
      <c r="F132" s="4"/>
      <c r="G132" s="4"/>
      <c r="H132" s="4"/>
      <c r="I132" s="4"/>
      <c r="J132" s="4"/>
    </row>
    <row r="133" customFormat="false" ht="15" hidden="false" customHeight="false" outlineLevel="0" collapsed="false">
      <c r="C133" s="4"/>
      <c r="D133" s="4"/>
      <c r="E133" s="4"/>
      <c r="F133" s="4"/>
      <c r="G133" s="4"/>
      <c r="H133" s="4"/>
      <c r="I133" s="4"/>
      <c r="J133" s="4"/>
    </row>
  </sheetData>
  <conditionalFormatting sqref="C3:J133">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2:38:14Z</dcterms:created>
  <dc:creator>P.H.M. Dekker</dc:creator>
  <dc:description/>
  <dc:language>en-US</dc:language>
  <cp:lastModifiedBy>B.A. Borsboom</cp:lastModifiedBy>
  <dcterms:modified xsi:type="dcterms:W3CDTF">2012-04-26T13: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