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name="alles" vbProcedure="false">Sheet1!$A$3:$H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35">
  <si>
    <t xml:space="preserve">nummer</t>
  </si>
  <si>
    <t xml:space="preserve">D66</t>
  </si>
  <si>
    <t xml:space="preserve">omschrijving</t>
  </si>
  <si>
    <t xml:space="preserve">2012 c</t>
  </si>
  <si>
    <t xml:space="preserve">2013 c</t>
  </si>
  <si>
    <t xml:space="preserve">2014 c</t>
  </si>
  <si>
    <t xml:space="preserve">2015 c</t>
  </si>
  <si>
    <t xml:space="preserve">structureel</t>
  </si>
  <si>
    <t xml:space="preserve">D66_101</t>
  </si>
  <si>
    <t xml:space="preserve">Eerdere en meer geleidelijke verhoging van de AOW-leeftijd (half jaar in 2013, daarna 3 mnden pj)</t>
  </si>
  <si>
    <t xml:space="preserve">x</t>
  </si>
  <si>
    <t xml:space="preserve">D66_218a</t>
  </si>
  <si>
    <t xml:space="preserve">Verhoging AOW-leeftijd:weglek WIA</t>
  </si>
  <si>
    <t xml:space="preserve">D66_218b</t>
  </si>
  <si>
    <t xml:space="preserve">Verhoging AOW-leeftijd:weglek WW</t>
  </si>
  <si>
    <t xml:space="preserve">D66_218c</t>
  </si>
  <si>
    <t xml:space="preserve">Verhoging AOW-leeftijd:weglek WWB</t>
  </si>
  <si>
    <t xml:space="preserve">D66_316</t>
  </si>
  <si>
    <t xml:space="preserve">Aow-premie betaald door 65 jarigen</t>
  </si>
  <si>
    <t xml:space="preserve">Totaal</t>
  </si>
  <si>
    <t xml:space="preserve">D66_102</t>
  </si>
  <si>
    <t xml:space="preserve">Hervorming ontslagrecht en WW (variant B uit HO)</t>
  </si>
  <si>
    <t xml:space="preserve">D66_104</t>
  </si>
  <si>
    <t xml:space="preserve">Aftoppen AOW-partnertoeslag</t>
  </si>
  <si>
    <t xml:space="preserve">D66_105</t>
  </si>
  <si>
    <t xml:space="preserve">Aftoppen MKOB boven €100.000</t>
  </si>
  <si>
    <t xml:space="preserve">D66_106</t>
  </si>
  <si>
    <t xml:space="preserve">Sollicitatieplicht alleenstaande ouders </t>
  </si>
  <si>
    <t xml:space="preserve">D66_107</t>
  </si>
  <si>
    <t xml:space="preserve">Versimpelen vaststelling alimentatie </t>
  </si>
  <si>
    <t xml:space="preserve">D66_108</t>
  </si>
  <si>
    <t xml:space="preserve">Kinderbijslag inkomensafhankelijk maken</t>
  </si>
  <si>
    <t xml:space="preserve">D66_109</t>
  </si>
  <si>
    <t xml:space="preserve">Afschaffen kinderopvangtoeslag voor gastouderopvang</t>
  </si>
  <si>
    <t xml:space="preserve">D66_114</t>
  </si>
  <si>
    <t xml:space="preserve">Maatschappelijke stages </t>
  </si>
  <si>
    <t xml:space="preserve">D66_115</t>
  </si>
  <si>
    <t xml:space="preserve">Gratis schoolboeken afschaffen</t>
  </si>
  <si>
    <t xml:space="preserve">D66_116</t>
  </si>
  <si>
    <t xml:space="preserve">OV-jaarkaart omzetten in trajectkaart </t>
  </si>
  <si>
    <t xml:space="preserve">D66_117a</t>
  </si>
  <si>
    <t xml:space="preserve">Kostenbewustzijn zorg, gedrag</t>
  </si>
  <si>
    <t xml:space="preserve">D66_117b</t>
  </si>
  <si>
    <t xml:space="preserve">Kostenbewustzijn zorg, schuif</t>
  </si>
  <si>
    <t xml:space="preserve">D66_117c</t>
  </si>
  <si>
    <t xml:space="preserve">Beheerskosten inkomensafhankelijk eigen risico</t>
  </si>
  <si>
    <t xml:space="preserve">D66_118</t>
  </si>
  <si>
    <t xml:space="preserve">Zorgtoeslag leefvormneutraal </t>
  </si>
  <si>
    <t xml:space="preserve">D66_119a</t>
  </si>
  <si>
    <t xml:space="preserve">Vermogensinkomensbijtelling AWBZ, gedrag</t>
  </si>
  <si>
    <t xml:space="preserve">D66_119b</t>
  </si>
  <si>
    <t xml:space="preserve">Vermogensinkomensbijtelling AWBZ, schuif</t>
  </si>
  <si>
    <t xml:space="preserve">D66_121a</t>
  </si>
  <si>
    <t xml:space="preserve">Pakketmaatregelen (rollator, hoortoestellen, verbandmiddelen), gedrag</t>
  </si>
  <si>
    <t xml:space="preserve">D66_121b</t>
  </si>
  <si>
    <t xml:space="preserve">Pakketmaatregelen (rollator, hoortoestellen, verbandmiddelen), schuif</t>
  </si>
  <si>
    <t xml:space="preserve">D66_122a</t>
  </si>
  <si>
    <t xml:space="preserve">Hotelkosten, gedrag</t>
  </si>
  <si>
    <t xml:space="preserve">D66_122b</t>
  </si>
  <si>
    <t xml:space="preserve">Hotelkosten, schuif</t>
  </si>
  <si>
    <t xml:space="preserve">D66_124</t>
  </si>
  <si>
    <t xml:space="preserve">Overhevelen zorg van AWBZ naar WMO </t>
  </si>
  <si>
    <t xml:space="preserve">D66_125 a</t>
  </si>
  <si>
    <t xml:space="preserve">Schappen functie verblijf zzp1-3 (incl. 1,5 u. verh.gebr.zrg.), ex. EB - gedrag</t>
  </si>
  <si>
    <t xml:space="preserve">D66_125 b</t>
  </si>
  <si>
    <t xml:space="preserve">Schappen functie verblijf zzp1-3 (incl. 1,5 u. verh.gebr.zrg.) ex. EB - schuif</t>
  </si>
  <si>
    <t xml:space="preserve">D66_125 c</t>
  </si>
  <si>
    <t xml:space="preserve">Schappen functie verblijf zzp1-3 (incl. 1,5 u. verh.gebr.zrg.) alleen EB</t>
  </si>
  <si>
    <t xml:space="preserve">D66_125 d</t>
  </si>
  <si>
    <t xml:space="preserve">Schrappen functie verblijf GGZ, ex. EB - gedrag</t>
  </si>
  <si>
    <t xml:space="preserve">D66_125 e</t>
  </si>
  <si>
    <t xml:space="preserve">Schrappen functie verblijf GGZ, ex. EB - schuif</t>
  </si>
  <si>
    <t xml:space="preserve">D66_125 f</t>
  </si>
  <si>
    <t xml:space="preserve">Schrappen functie verblijf GGZ - aleen EB</t>
  </si>
  <si>
    <t xml:space="preserve">D66_126a</t>
  </si>
  <si>
    <t xml:space="preserve">90 min gebruikelijke zorg zelf financieren, gedrag</t>
  </si>
  <si>
    <t xml:space="preserve">D66_126b</t>
  </si>
  <si>
    <t xml:space="preserve">90 min gebruikelijke zorg zelf financieren, schuif</t>
  </si>
  <si>
    <t xml:space="preserve">D66_127</t>
  </si>
  <si>
    <t xml:space="preserve">Huurmarkt liberaliseren (heffing corporaties) </t>
  </si>
  <si>
    <t xml:space="preserve">D66_129</t>
  </si>
  <si>
    <t xml:space="preserve">Schorsing van voorlopige hechtenis onder voorwaarde van elektronisch toezicht of borgsom</t>
  </si>
  <si>
    <t xml:space="preserve">D66_130</t>
  </si>
  <si>
    <t xml:space="preserve">Decriminaliseren softdrugs</t>
  </si>
  <si>
    <t xml:space="preserve">D66_134</t>
  </si>
  <si>
    <t xml:space="preserve">Hedwigepolder </t>
  </si>
  <si>
    <t xml:space="preserve">D66_135</t>
  </si>
  <si>
    <t xml:space="preserve">Hogere kartelboetes </t>
  </si>
  <si>
    <t xml:space="preserve">D66_136</t>
  </si>
  <si>
    <t xml:space="preserve">Infrafonds korten en afromen reele groei van het Infrafonds</t>
  </si>
  <si>
    <t xml:space="preserve">D66_137</t>
  </si>
  <si>
    <t xml:space="preserve">Geen functieverbetering vaarwegen</t>
  </si>
  <si>
    <t xml:space="preserve">D66_139</t>
  </si>
  <si>
    <t xml:space="preserve">WIA: sterkere stimulans om de verdiencapaciteit te benutten in de WGA</t>
  </si>
  <si>
    <t xml:space="preserve">D66_140</t>
  </si>
  <si>
    <t xml:space="preserve">Korting op gemeenten en provincies</t>
  </si>
  <si>
    <t xml:space="preserve">D66_141</t>
  </si>
  <si>
    <t xml:space="preserve">Verkoop JSF testtoestel</t>
  </si>
  <si>
    <t xml:space="preserve">D66_142</t>
  </si>
  <si>
    <t xml:space="preserve">Bezuiniging op defensie</t>
  </si>
  <si>
    <t xml:space="preserve">D66_143</t>
  </si>
  <si>
    <t xml:space="preserve">Meevaller leerlingenraming</t>
  </si>
  <si>
    <t xml:space="preserve">D66_199</t>
  </si>
  <si>
    <t xml:space="preserve">Verlaging zorgtoeslag agv verlaging ZVW-premies</t>
  </si>
  <si>
    <t xml:space="preserve">D66_111a</t>
  </si>
  <si>
    <t xml:space="preserve">Nullijn (twee jaar) ambtenaren en zorg: deel collectieve sector </t>
  </si>
  <si>
    <t xml:space="preserve">D66_111b</t>
  </si>
  <si>
    <t xml:space="preserve">Nullijn (twee jaar) ambtenaren en zorg: deel medeoverheden</t>
  </si>
  <si>
    <t xml:space="preserve">D66_111c</t>
  </si>
  <si>
    <t xml:space="preserve">Nullijn zorg (twee jaar) AWBZ deel</t>
  </si>
  <si>
    <t xml:space="preserve">D66_111d</t>
  </si>
  <si>
    <t xml:space="preserve">Nullijn zorg  (twee jaar) ZVW deel</t>
  </si>
  <si>
    <t xml:space="preserve">D66_111e</t>
  </si>
  <si>
    <t xml:space="preserve">Nullijn (twee jaar) ambtenaren en zorg: deel overig collectieve sector (o.a. ZBO's/RWTs die niet 100% begrotingsgefinancierd zijn)</t>
  </si>
  <si>
    <t xml:space="preserve">D66_103a</t>
  </si>
  <si>
    <t xml:space="preserve">Koppeling uitkeringen aan collectieve sector (=0%) vanaf juli 2012 tot en met juli 2014</t>
  </si>
  <si>
    <t xml:space="preserve">D66_220</t>
  </si>
  <si>
    <t xml:space="preserve">Compensatie AOW-ers voor koppeling aan collectieve sector (0%), zie ook D66_103a</t>
  </si>
  <si>
    <t xml:space="preserve">D66_113</t>
  </si>
  <si>
    <t xml:space="preserve">Sociaal leenstelsel basisbeurs bachelor</t>
  </si>
  <si>
    <t xml:space="preserve">D66_202</t>
  </si>
  <si>
    <t xml:space="preserve">Investeren opbrengsten sociaal leenstelsel bachelors in HO (BHO), na correctie voor langstudeerdersboete (D66_203)</t>
  </si>
  <si>
    <t xml:space="preserve">D66_203</t>
  </si>
  <si>
    <t xml:space="preserve">Evenredige afschaffing langstudeerdersboete (evenredig met D66_113 muv structurele bedrag)</t>
  </si>
  <si>
    <t xml:space="preserve">D66_201a</t>
  </si>
  <si>
    <t xml:space="preserve">Investeren in voor- en vroegschoolse educatie (VVE)</t>
  </si>
  <si>
    <t xml:space="preserve">D66_201b</t>
  </si>
  <si>
    <t xml:space="preserve">Beloning leraren</t>
  </si>
  <si>
    <t xml:space="preserve">D66_201c</t>
  </si>
  <si>
    <t xml:space="preserve">Extra beloning leraren in moeilijke gebieden</t>
  </si>
  <si>
    <t xml:space="preserve">D66_204</t>
  </si>
  <si>
    <t xml:space="preserve">Terugdraaien instellingscollegegeld voor 2e studie</t>
  </si>
  <si>
    <t xml:space="preserve">D66_205</t>
  </si>
  <si>
    <t xml:space="preserve">Terugdraaien 50% v.d. bezuiniging kabinet op passend onderwijs</t>
  </si>
  <si>
    <t xml:space="preserve">D66_206</t>
  </si>
  <si>
    <t xml:space="preserve">Terugdraaien deel bezuiniging kabinet op natuur</t>
  </si>
  <si>
    <t xml:space="preserve">D66_207</t>
  </si>
  <si>
    <t xml:space="preserve">Investeren in kleinschalige duurzame initiatieven </t>
  </si>
  <si>
    <t xml:space="preserve">D66_208</t>
  </si>
  <si>
    <t xml:space="preserve">Terugdraaien korting OV</t>
  </si>
  <si>
    <t xml:space="preserve">D66_209</t>
  </si>
  <si>
    <t xml:space="preserve">PGB’s</t>
  </si>
  <si>
    <t xml:space="preserve">D66_210a</t>
  </si>
  <si>
    <t xml:space="preserve">Terugdraaien eigen bijdrage GGZ(terugdraaien bezuiniging kabinet), gedrag</t>
  </si>
  <si>
    <t xml:space="preserve">D66_210b</t>
  </si>
  <si>
    <t xml:space="preserve">Terugdraaien eigen bijdrage GGZ(terugdraaien bezuiniging kabinet), schuif</t>
  </si>
  <si>
    <t xml:space="preserve">D66_211</t>
  </si>
  <si>
    <t xml:space="preserve">Terugdraaien deel bezuiniging kabinet op griffierechten</t>
  </si>
  <si>
    <t xml:space="preserve">D66_212</t>
  </si>
  <si>
    <t xml:space="preserve">Helft van legaliseren softdrugs terugsluizen naar de politie</t>
  </si>
  <si>
    <t xml:space="preserve">D66_213</t>
  </si>
  <si>
    <t xml:space="preserve">Gezinsbijstand: leeftijdsgrens naar 27 optrekken.</t>
  </si>
  <si>
    <t xml:space="preserve">D66_214</t>
  </si>
  <si>
    <t xml:space="preserve">Reintegratie en WSW: reparatie WWVN</t>
  </si>
  <si>
    <t xml:space="preserve">D66_215</t>
  </si>
  <si>
    <t xml:space="preserve">Gedeeltelijke compensatie voor afbouw dubbele algemene heffingskorting in sociaal minimum</t>
  </si>
  <si>
    <t xml:space="preserve">D66_216</t>
  </si>
  <si>
    <t xml:space="preserve">Kinderopvang intensiveren</t>
  </si>
  <si>
    <t xml:space="preserve">D66_217</t>
  </si>
  <si>
    <t xml:space="preserve">Investering in verdienkracht cultuursector</t>
  </si>
  <si>
    <t xml:space="preserve">D66_313</t>
  </si>
  <si>
    <t xml:space="preserve">Hypotheekrenteaftrek: annuitaire aflossing in 30 jaar, maximale aftrek van 52% naar 30% in 22 jaar, Eigen Woning Forfait ook van 52% naar 30% in 22 jaar, Hillen blijft bestaan obv beperkte aftrek. Alles geldt zowel voor nieuwe als bestaande hypotheken, maar met overgangsregeling ivm omzetting bestaande hypotheken. </t>
  </si>
  <si>
    <t xml:space="preserve">D66_405</t>
  </si>
  <si>
    <t xml:space="preserve">Overdrachtsbelasting blijft 2% en vanaf 2015 verder afbouwen</t>
  </si>
  <si>
    <t xml:space="preserve">D66_301</t>
  </si>
  <si>
    <t xml:space="preserve">Hoge btw-tarief voor vlees</t>
  </si>
  <si>
    <t xml:space="preserve">D66_302</t>
  </si>
  <si>
    <t xml:space="preserve">Afschaffen accijnsvoordeel rode diesel </t>
  </si>
  <si>
    <t xml:space="preserve">D66_303</t>
  </si>
  <si>
    <t xml:space="preserve">Afschaffen verlaagd energietarief glastuinbouw</t>
  </si>
  <si>
    <t xml:space="preserve">D66_304</t>
  </si>
  <si>
    <t xml:space="preserve">Afschaffen beperken landbouwvrijstelling in de inkomstenbelasting</t>
  </si>
  <si>
    <t xml:space="preserve">D66_305</t>
  </si>
  <si>
    <t xml:space="preserve">Afschaffen vrijstelling grondwaterheffing landbouw</t>
  </si>
  <si>
    <t xml:space="preserve">D66_306</t>
  </si>
  <si>
    <t xml:space="preserve">Heffing op niet afbreekbare smeermiddelen</t>
  </si>
  <si>
    <t xml:space="preserve">D66_307</t>
  </si>
  <si>
    <t xml:space="preserve">Heffing op bestrijdingsmiddelen/oppervlaktedelfstoffen</t>
  </si>
  <si>
    <t xml:space="preserve">D66_308a</t>
  </si>
  <si>
    <t xml:space="preserve">Afschaffen onbelaste reiskostenvergoeding van 19 ct/km</t>
  </si>
  <si>
    <t xml:space="preserve">D66_308b</t>
  </si>
  <si>
    <t xml:space="preserve">Afschaffen vrijstelling leaseauto</t>
  </si>
  <si>
    <t xml:space="preserve">D66_309</t>
  </si>
  <si>
    <t xml:space="preserve">Terugdraaien afschaffen kleine belastingen (op frisdrank, afvalstoffen, leidingwater en grondwater)</t>
  </si>
  <si>
    <t xml:space="preserve">D66_310</t>
  </si>
  <si>
    <t xml:space="preserve">Geleidelijke verhoging van 2e en 3e schijf energie belastingen</t>
  </si>
  <si>
    <t xml:space="preserve">D66_311a</t>
  </si>
  <si>
    <t xml:space="preserve">Verhogen btw op luxe goederen met 1% (bedrijven)</t>
  </si>
  <si>
    <t xml:space="preserve">Verhogen btw op luxe goederen met 1% (gezinnen)</t>
  </si>
  <si>
    <t xml:space="preserve">D66_312a</t>
  </si>
  <si>
    <t xml:space="preserve">Verhogen btw lage tarief met 1% (bedrijven)</t>
  </si>
  <si>
    <t xml:space="preserve">D66_312b</t>
  </si>
  <si>
    <t xml:space="preserve">Verhogen btw lage tarief met 1% (gezinnen)</t>
  </si>
  <si>
    <t xml:space="preserve">D66_317</t>
  </si>
  <si>
    <t xml:space="preserve">Niet toepassen tabelcorrectiefactor in 2013</t>
  </si>
  <si>
    <t xml:space="preserve">D66_318</t>
  </si>
  <si>
    <t xml:space="preserve">Verminderen aftrek deelnemingsrente (Bosal)</t>
  </si>
  <si>
    <t xml:space="preserve">D66_320</t>
  </si>
  <si>
    <t xml:space="preserve">Verhogen tabaksaccijns met 20 cent per pakje </t>
  </si>
  <si>
    <t xml:space="preserve">D66_315a</t>
  </si>
  <si>
    <t xml:space="preserve">Vitaliteit: Afschaffen werkbonus, werkNEMERSdeel</t>
  </si>
  <si>
    <t xml:space="preserve">D66_315b</t>
  </si>
  <si>
    <t xml:space="preserve">Vitaliteit: Taakstellende verlaging arbeidskorting in 2013</t>
  </si>
  <si>
    <t xml:space="preserve">D66_315c</t>
  </si>
  <si>
    <t xml:space="preserve">Afschaffen werkbonus, werkGEVERSdeel</t>
  </si>
  <si>
    <t xml:space="preserve">D66_315d</t>
  </si>
  <si>
    <t xml:space="preserve">Geen oploop mobiliteitsbonussen na 2013</t>
  </si>
  <si>
    <t xml:space="preserve">D66_221</t>
  </si>
  <si>
    <t xml:space="preserve">Weglek bankenbelasting: lager dividend ABN-AMRO</t>
  </si>
  <si>
    <t xml:space="preserve">D66_319</t>
  </si>
  <si>
    <t xml:space="preserve">Verdubbelen bankenbelasting</t>
  </si>
  <si>
    <t xml:space="preserve">D66_401</t>
  </si>
  <si>
    <t xml:space="preserve">Terugdraaien btw verhoging op podiumkunsten</t>
  </si>
  <si>
    <t xml:space="preserve">D66_402</t>
  </si>
  <si>
    <t xml:space="preserve">Belastingverlichting arbeid (1e + 2e schijf)</t>
  </si>
  <si>
    <t xml:space="preserve">D66_403</t>
  </si>
  <si>
    <t xml:space="preserve">Afschaffen drempel scholingsaftrek</t>
  </si>
  <si>
    <t xml:space="preserve">D66_406</t>
  </si>
  <si>
    <t xml:space="preserve">Toevoegen zakelijke kilometers aan werkkostenregeling </t>
  </si>
  <si>
    <t xml:space="preserve">D66_407</t>
  </si>
  <si>
    <t xml:space="preserve">Teruggave via Europese co-financiering/lager tarief VPB (gekoppeld aan CA_310)</t>
  </si>
  <si>
    <t xml:space="preserve">D66_398a</t>
  </si>
  <si>
    <t xml:space="preserve">ZVW-premies bedrijven agv mut bruto uitgaven</t>
  </si>
  <si>
    <t xml:space="preserve">D66_398b</t>
  </si>
  <si>
    <t xml:space="preserve">ZVW-premies gezinnen agv mut bruto uitgaven</t>
  </si>
  <si>
    <t xml:space="preserve">D66_398c</t>
  </si>
  <si>
    <t xml:space="preserve">ZVW-premies gezinnen agv mut eigen betalingen</t>
  </si>
  <si>
    <t xml:space="preserve">D66_399</t>
  </si>
  <si>
    <t xml:space="preserve">Minder zorgkosten voor rekening van de individuele burger</t>
  </si>
  <si>
    <t xml:space="preserve">D66_498a</t>
  </si>
  <si>
    <t xml:space="preserve">D66_498b</t>
  </si>
  <si>
    <t xml:space="preserve">D66_498c</t>
  </si>
  <si>
    <t xml:space="preserve">D66_499</t>
  </si>
  <si>
    <t xml:space="preserve">Meer zorgkosten voor rekening van de individuele burger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9.85"/>
    <col collapsed="false" customWidth="true" hidden="false" outlineLevel="0" max="2" min="2" style="0" width="11.28"/>
    <col collapsed="false" customWidth="true" hidden="false" outlineLevel="0" max="3" min="3" style="0" width="50.13"/>
    <col collapsed="false" customWidth="true" hidden="false" outlineLevel="0" max="7" min="4" style="0" width="6.28"/>
    <col collapsed="false" customWidth="true" hidden="false" outlineLevel="0" max="8" min="8" style="0" width="10.71"/>
  </cols>
  <sheetData>
    <row r="1" customFormat="false" ht="15" hidden="false" customHeight="true" outlineLevel="0" collapsed="false">
      <c r="A1" s="1" t="n">
        <v>41025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30" hidden="false" customHeight="false" outlineLevel="2" collapsed="false">
      <c r="A3" s="2" t="s">
        <v>8</v>
      </c>
      <c r="B3" s="2"/>
      <c r="C3" s="3" t="s">
        <v>9</v>
      </c>
      <c r="D3" s="3"/>
      <c r="E3" s="3" t="n">
        <v>0.645</v>
      </c>
      <c r="F3" s="3" t="n">
        <v>1.613</v>
      </c>
      <c r="G3" s="3" t="n">
        <v>2.259</v>
      </c>
      <c r="H3" s="3" t="s">
        <v>10</v>
      </c>
      <c r="I3" s="4"/>
      <c r="J3" s="4"/>
    </row>
    <row r="4" customFormat="false" ht="15" hidden="false" customHeight="false" outlineLevel="2" collapsed="false">
      <c r="A4" s="2" t="s">
        <v>11</v>
      </c>
      <c r="B4" s="2"/>
      <c r="C4" s="3" t="s">
        <v>12</v>
      </c>
      <c r="D4" s="3"/>
      <c r="E4" s="3" t="n">
        <v>-0.10965</v>
      </c>
      <c r="F4" s="3" t="n">
        <v>-0.27421</v>
      </c>
      <c r="G4" s="3" t="n">
        <v>-0.38403</v>
      </c>
      <c r="H4" s="3" t="s">
        <v>10</v>
      </c>
      <c r="I4" s="4"/>
      <c r="J4" s="4"/>
    </row>
    <row r="5" customFormat="false" ht="15" hidden="false" customHeight="false" outlineLevel="2" collapsed="false">
      <c r="A5" s="2" t="s">
        <v>13</v>
      </c>
      <c r="B5" s="2"/>
      <c r="C5" s="3" t="s">
        <v>14</v>
      </c>
      <c r="D5" s="3"/>
      <c r="E5" s="3" t="n">
        <v>-0.0387</v>
      </c>
      <c r="F5" s="3" t="n">
        <v>-0.09678</v>
      </c>
      <c r="G5" s="3" t="n">
        <v>-0.13554</v>
      </c>
      <c r="H5" s="3" t="s">
        <v>10</v>
      </c>
      <c r="I5" s="4"/>
      <c r="J5" s="4"/>
    </row>
    <row r="6" customFormat="false" ht="15" hidden="false" customHeight="false" outlineLevel="2" collapsed="false">
      <c r="A6" s="2" t="s">
        <v>15</v>
      </c>
      <c r="B6" s="2"/>
      <c r="C6" s="3" t="s">
        <v>16</v>
      </c>
      <c r="D6" s="3"/>
      <c r="E6" s="3" t="n">
        <v>-0.01935</v>
      </c>
      <c r="F6" s="3" t="n">
        <v>-0.04839</v>
      </c>
      <c r="G6" s="3" t="n">
        <v>-0.06777</v>
      </c>
      <c r="H6" s="3" t="s">
        <v>10</v>
      </c>
      <c r="I6" s="4"/>
      <c r="J6" s="4"/>
    </row>
    <row r="7" customFormat="false" ht="15" hidden="false" customHeight="false" outlineLevel="2" collapsed="false">
      <c r="A7" s="2" t="s">
        <v>17</v>
      </c>
      <c r="B7" s="2"/>
      <c r="C7" s="3" t="s">
        <v>18</v>
      </c>
      <c r="D7" s="3"/>
      <c r="E7" s="3" t="n">
        <v>0.157</v>
      </c>
      <c r="F7" s="3" t="n">
        <v>0.392</v>
      </c>
      <c r="G7" s="3" t="n">
        <v>0.548</v>
      </c>
      <c r="H7" s="3" t="s">
        <v>10</v>
      </c>
      <c r="I7" s="4"/>
      <c r="J7" s="4"/>
    </row>
    <row r="8" customFormat="false" ht="15" hidden="false" customHeight="false" outlineLevel="1" collapsed="false">
      <c r="A8" s="5"/>
      <c r="B8" s="6" t="s">
        <v>19</v>
      </c>
      <c r="C8" s="7"/>
      <c r="D8" s="7"/>
      <c r="E8" s="7" t="n">
        <f aca="false">SUBTOTAL(9,E3:E7)</f>
        <v>0.6343</v>
      </c>
      <c r="F8" s="7" t="n">
        <f aca="false">SUBTOTAL(9,F3:F7)</f>
        <v>1.58562</v>
      </c>
      <c r="G8" s="7" t="n">
        <f aca="false">SUBTOTAL(9,G3:G7)</f>
        <v>2.21966</v>
      </c>
      <c r="H8" s="7"/>
      <c r="I8" s="4"/>
      <c r="J8" s="4"/>
    </row>
    <row r="9" customFormat="false" ht="15" hidden="false" customHeight="false" outlineLevel="2" collapsed="false">
      <c r="A9" s="2" t="s">
        <v>20</v>
      </c>
      <c r="B9" s="2"/>
      <c r="C9" s="3" t="s">
        <v>21</v>
      </c>
      <c r="D9" s="3"/>
      <c r="E9" s="3" t="n">
        <v>0.02</v>
      </c>
      <c r="F9" s="3" t="n">
        <v>0.915</v>
      </c>
      <c r="G9" s="3" t="n">
        <v>1.396</v>
      </c>
      <c r="H9" s="3" t="n">
        <v>2.504</v>
      </c>
      <c r="I9" s="4"/>
      <c r="J9" s="4"/>
    </row>
    <row r="10" customFormat="false" ht="15" hidden="false" customHeight="false" outlineLevel="2" collapsed="false">
      <c r="A10" s="2" t="s">
        <v>22</v>
      </c>
      <c r="B10" s="2"/>
      <c r="C10" s="3" t="s">
        <v>23</v>
      </c>
      <c r="D10" s="3"/>
      <c r="E10" s="3" t="n">
        <v>0.1</v>
      </c>
      <c r="F10" s="3" t="n">
        <v>0.1</v>
      </c>
      <c r="G10" s="3"/>
      <c r="H10" s="3"/>
      <c r="I10" s="4"/>
      <c r="J10" s="4"/>
    </row>
    <row r="11" customFormat="false" ht="15" hidden="false" customHeight="false" outlineLevel="2" collapsed="false">
      <c r="A11" s="2" t="s">
        <v>24</v>
      </c>
      <c r="B11" s="2"/>
      <c r="C11" s="3" t="s">
        <v>25</v>
      </c>
      <c r="D11" s="3"/>
      <c r="E11" s="3" t="n">
        <v>0.015</v>
      </c>
      <c r="F11" s="3" t="n">
        <v>0.015</v>
      </c>
      <c r="G11" s="3" t="n">
        <v>0.015</v>
      </c>
      <c r="H11" s="3" t="n">
        <v>0.015</v>
      </c>
      <c r="I11" s="4"/>
      <c r="J11" s="4"/>
    </row>
    <row r="12" customFormat="false" ht="15" hidden="false" customHeight="false" outlineLevel="2" collapsed="false">
      <c r="A12" s="2" t="s">
        <v>26</v>
      </c>
      <c r="B12" s="2"/>
      <c r="C12" s="3" t="s">
        <v>27</v>
      </c>
      <c r="D12" s="3"/>
      <c r="E12" s="3" t="n">
        <v>0.01</v>
      </c>
      <c r="F12" s="3" t="n">
        <v>0.01</v>
      </c>
      <c r="G12" s="3" t="n">
        <v>0.01</v>
      </c>
      <c r="H12" s="3" t="n">
        <v>0.01</v>
      </c>
      <c r="I12" s="4"/>
      <c r="J12" s="4"/>
    </row>
    <row r="13" customFormat="false" ht="15" hidden="false" customHeight="false" outlineLevel="2" collapsed="false">
      <c r="A13" s="2" t="s">
        <v>28</v>
      </c>
      <c r="B13" s="2"/>
      <c r="C13" s="3" t="s">
        <v>29</v>
      </c>
      <c r="D13" s="3"/>
      <c r="E13" s="3" t="n">
        <v>0.05</v>
      </c>
      <c r="F13" s="3" t="n">
        <v>0.1</v>
      </c>
      <c r="G13" s="3" t="n">
        <v>0.15</v>
      </c>
      <c r="H13" s="3" t="n">
        <v>0.15</v>
      </c>
      <c r="I13" s="4"/>
      <c r="J13" s="4"/>
    </row>
    <row r="14" customFormat="false" ht="15" hidden="false" customHeight="false" outlineLevel="2" collapsed="false">
      <c r="A14" s="2" t="s">
        <v>30</v>
      </c>
      <c r="B14" s="2"/>
      <c r="C14" s="3" t="s">
        <v>31</v>
      </c>
      <c r="D14" s="3"/>
      <c r="E14" s="3" t="n">
        <v>0.997</v>
      </c>
      <c r="F14" s="3" t="n">
        <v>1.001</v>
      </c>
      <c r="G14" s="3" t="n">
        <v>1.012</v>
      </c>
      <c r="H14" s="3" t="n">
        <v>1.012</v>
      </c>
      <c r="I14" s="4"/>
      <c r="J14" s="4"/>
    </row>
    <row r="15" customFormat="false" ht="30" hidden="false" customHeight="false" outlineLevel="2" collapsed="false">
      <c r="A15" s="2" t="s">
        <v>32</v>
      </c>
      <c r="B15" s="2"/>
      <c r="C15" s="3" t="s">
        <v>33</v>
      </c>
      <c r="D15" s="3"/>
      <c r="E15" s="3" t="n">
        <v>0.09</v>
      </c>
      <c r="F15" s="3" t="n">
        <v>0.093</v>
      </c>
      <c r="G15" s="3" t="n">
        <v>0.095</v>
      </c>
      <c r="H15" s="3" t="n">
        <v>0.095</v>
      </c>
      <c r="I15" s="4"/>
      <c r="J15" s="4"/>
    </row>
    <row r="16" customFormat="false" ht="15" hidden="false" customHeight="false" outlineLevel="2" collapsed="false">
      <c r="A16" s="2" t="s">
        <v>34</v>
      </c>
      <c r="B16" s="2"/>
      <c r="C16" s="3" t="s">
        <v>35</v>
      </c>
      <c r="D16" s="3"/>
      <c r="E16" s="3" t="n">
        <v>0.05</v>
      </c>
      <c r="F16" s="3" t="n">
        <v>0.05</v>
      </c>
      <c r="G16" s="3" t="n">
        <v>0.05</v>
      </c>
      <c r="H16" s="3" t="n">
        <v>0.05</v>
      </c>
      <c r="I16" s="4"/>
      <c r="J16" s="4"/>
    </row>
    <row r="17" customFormat="false" ht="15" hidden="false" customHeight="false" outlineLevel="2" collapsed="false">
      <c r="A17" s="2" t="s">
        <v>36</v>
      </c>
      <c r="B17" s="2"/>
      <c r="C17" s="3" t="s">
        <v>37</v>
      </c>
      <c r="D17" s="3"/>
      <c r="E17" s="3" t="n">
        <v>0.055</v>
      </c>
      <c r="F17" s="3" t="n">
        <v>0.17</v>
      </c>
      <c r="G17" s="3" t="n">
        <v>0.17</v>
      </c>
      <c r="H17" s="3" t="n">
        <v>0.17</v>
      </c>
      <c r="I17" s="4"/>
      <c r="J17" s="4"/>
    </row>
    <row r="18" customFormat="false" ht="15" hidden="false" customHeight="false" outlineLevel="2" collapsed="false">
      <c r="A18" s="2" t="s">
        <v>38</v>
      </c>
      <c r="B18" s="2"/>
      <c r="C18" s="3" t="s">
        <v>39</v>
      </c>
      <c r="D18" s="3"/>
      <c r="E18" s="3" t="n">
        <v>0.1</v>
      </c>
      <c r="F18" s="3" t="n">
        <v>0.1</v>
      </c>
      <c r="G18" s="3" t="n">
        <v>0.1</v>
      </c>
      <c r="H18" s="3" t="n">
        <v>0.1</v>
      </c>
      <c r="I18" s="4"/>
      <c r="J18" s="4"/>
    </row>
    <row r="19" customFormat="false" ht="15" hidden="false" customHeight="false" outlineLevel="2" collapsed="false">
      <c r="A19" s="2" t="s">
        <v>40</v>
      </c>
      <c r="B19" s="2"/>
      <c r="C19" s="3" t="s">
        <v>41</v>
      </c>
      <c r="D19" s="3"/>
      <c r="E19" s="3" t="n">
        <v>0.17</v>
      </c>
      <c r="F19" s="3" t="n">
        <v>0.17</v>
      </c>
      <c r="G19" s="3" t="n">
        <v>0.17</v>
      </c>
      <c r="H19" s="3" t="n">
        <v>0.17</v>
      </c>
      <c r="I19" s="4"/>
      <c r="J19" s="4"/>
    </row>
    <row r="20" customFormat="false" ht="15" hidden="false" customHeight="false" outlineLevel="2" collapsed="false">
      <c r="A20" s="2" t="s">
        <v>42</v>
      </c>
      <c r="B20" s="2"/>
      <c r="C20" s="3" t="s">
        <v>43</v>
      </c>
      <c r="D20" s="3"/>
      <c r="E20" s="3" t="n">
        <v>0.18</v>
      </c>
      <c r="F20" s="3" t="n">
        <v>0.18</v>
      </c>
      <c r="G20" s="3" t="n">
        <v>0.18</v>
      </c>
      <c r="H20" s="3" t="n">
        <v>0.18</v>
      </c>
      <c r="I20" s="4"/>
      <c r="J20" s="4"/>
    </row>
    <row r="21" customFormat="false" ht="15" hidden="false" customHeight="false" outlineLevel="2" collapsed="false">
      <c r="A21" s="2" t="s">
        <v>44</v>
      </c>
      <c r="B21" s="2"/>
      <c r="C21" s="3" t="s">
        <v>45</v>
      </c>
      <c r="D21" s="3"/>
      <c r="E21" s="3" t="n">
        <v>-0.06</v>
      </c>
      <c r="F21" s="3" t="n">
        <v>-0.06</v>
      </c>
      <c r="G21" s="3" t="n">
        <v>-0.06</v>
      </c>
      <c r="H21" s="3" t="n">
        <v>-0.06</v>
      </c>
      <c r="I21" s="4"/>
      <c r="J21" s="4"/>
    </row>
    <row r="22" customFormat="false" ht="15" hidden="false" customHeight="false" outlineLevel="2" collapsed="false">
      <c r="A22" s="2" t="s">
        <v>46</v>
      </c>
      <c r="B22" s="2"/>
      <c r="C22" s="3" t="s">
        <v>47</v>
      </c>
      <c r="D22" s="3"/>
      <c r="E22" s="3" t="n">
        <v>0.331</v>
      </c>
      <c r="F22" s="3" t="n">
        <v>0.27</v>
      </c>
      <c r="G22" s="3" t="n">
        <v>0.222</v>
      </c>
      <c r="H22" s="3" t="n">
        <v>0.1776</v>
      </c>
      <c r="I22" s="4"/>
      <c r="J22" s="4"/>
    </row>
    <row r="23" customFormat="false" ht="15" hidden="false" customHeight="false" outlineLevel="2" collapsed="false">
      <c r="A23" s="2" t="s">
        <v>48</v>
      </c>
      <c r="B23" s="2"/>
      <c r="C23" s="3" t="s">
        <v>49</v>
      </c>
      <c r="D23" s="3"/>
      <c r="E23" s="3"/>
      <c r="F23" s="3"/>
      <c r="G23" s="3"/>
      <c r="H23" s="3"/>
      <c r="I23" s="4"/>
      <c r="J23" s="4"/>
    </row>
    <row r="24" customFormat="false" ht="15" hidden="false" customHeight="false" outlineLevel="2" collapsed="false">
      <c r="A24" s="2" t="s">
        <v>50</v>
      </c>
      <c r="B24" s="2"/>
      <c r="C24" s="3" t="s">
        <v>51</v>
      </c>
      <c r="D24" s="3"/>
      <c r="E24" s="3" t="n">
        <v>0.06</v>
      </c>
      <c r="F24" s="3" t="n">
        <v>0.06</v>
      </c>
      <c r="G24" s="3" t="n">
        <v>0.06</v>
      </c>
      <c r="H24" s="3" t="n">
        <v>0.06</v>
      </c>
      <c r="I24" s="4"/>
      <c r="J24" s="4"/>
    </row>
    <row r="25" customFormat="false" ht="30" hidden="false" customHeight="false" outlineLevel="2" collapsed="false">
      <c r="A25" s="2" t="s">
        <v>52</v>
      </c>
      <c r="B25" s="2"/>
      <c r="C25" s="3" t="s">
        <v>53</v>
      </c>
      <c r="D25" s="3"/>
      <c r="E25" s="3" t="n">
        <v>0.14</v>
      </c>
      <c r="F25" s="3" t="n">
        <v>0.14</v>
      </c>
      <c r="G25" s="3" t="n">
        <v>0.14</v>
      </c>
      <c r="H25" s="3" t="n">
        <v>0.14</v>
      </c>
      <c r="I25" s="4"/>
      <c r="J25" s="4"/>
    </row>
    <row r="26" customFormat="false" ht="30" hidden="false" customHeight="false" outlineLevel="2" collapsed="false">
      <c r="A26" s="2" t="s">
        <v>54</v>
      </c>
      <c r="B26" s="2"/>
      <c r="C26" s="3" t="s">
        <v>55</v>
      </c>
      <c r="D26" s="3"/>
      <c r="E26" s="3" t="n">
        <v>0.14</v>
      </c>
      <c r="F26" s="3" t="n">
        <v>0.14</v>
      </c>
      <c r="G26" s="3" t="n">
        <v>0.14</v>
      </c>
      <c r="H26" s="3" t="n">
        <v>0.14</v>
      </c>
      <c r="I26" s="4"/>
      <c r="J26" s="4"/>
    </row>
    <row r="27" customFormat="false" ht="15" hidden="false" customHeight="false" outlineLevel="2" collapsed="false">
      <c r="A27" s="2" t="s">
        <v>56</v>
      </c>
      <c r="B27" s="2"/>
      <c r="C27" s="3" t="s">
        <v>57</v>
      </c>
      <c r="D27" s="3"/>
      <c r="E27" s="3"/>
      <c r="F27" s="3"/>
      <c r="G27" s="3"/>
      <c r="H27" s="3"/>
      <c r="I27" s="4"/>
      <c r="J27" s="4"/>
    </row>
    <row r="28" customFormat="false" ht="15" hidden="false" customHeight="false" outlineLevel="2" collapsed="false">
      <c r="A28" s="2" t="s">
        <v>58</v>
      </c>
      <c r="B28" s="2"/>
      <c r="C28" s="3" t="s">
        <v>59</v>
      </c>
      <c r="D28" s="3"/>
      <c r="E28" s="3" t="n">
        <v>0.1</v>
      </c>
      <c r="F28" s="3" t="n">
        <v>0.1</v>
      </c>
      <c r="G28" s="3" t="n">
        <v>0.1</v>
      </c>
      <c r="H28" s="3" t="n">
        <v>0.1</v>
      </c>
      <c r="I28" s="4"/>
      <c r="J28" s="4"/>
    </row>
    <row r="29" customFormat="false" ht="15" hidden="false" customHeight="false" outlineLevel="2" collapsed="false">
      <c r="A29" s="2" t="s">
        <v>60</v>
      </c>
      <c r="B29" s="2"/>
      <c r="C29" s="3" t="s">
        <v>61</v>
      </c>
      <c r="D29" s="3"/>
      <c r="E29" s="3" t="n">
        <v>0.2</v>
      </c>
      <c r="F29" s="3" t="n">
        <v>0.4</v>
      </c>
      <c r="G29" s="3" t="n">
        <v>0.6</v>
      </c>
      <c r="H29" s="3" t="n">
        <v>0.6</v>
      </c>
      <c r="I29" s="4"/>
      <c r="J29" s="4"/>
    </row>
    <row r="30" customFormat="false" ht="30" hidden="false" customHeight="false" outlineLevel="2" collapsed="false">
      <c r="A30" s="2" t="s">
        <v>62</v>
      </c>
      <c r="B30" s="2"/>
      <c r="C30" s="3" t="s">
        <v>63</v>
      </c>
      <c r="D30" s="3"/>
      <c r="E30" s="3" t="n">
        <v>0.085</v>
      </c>
      <c r="F30" s="3" t="n">
        <v>0.255</v>
      </c>
      <c r="G30" s="3" t="n">
        <v>0.391</v>
      </c>
      <c r="H30" s="3" t="n">
        <v>0.935</v>
      </c>
      <c r="I30" s="4"/>
      <c r="J30" s="4"/>
    </row>
    <row r="31" customFormat="false" ht="30" hidden="false" customHeight="false" outlineLevel="2" collapsed="false">
      <c r="A31" s="2" t="s">
        <v>64</v>
      </c>
      <c r="B31" s="2"/>
      <c r="C31" s="3" t="s">
        <v>65</v>
      </c>
      <c r="D31" s="3"/>
      <c r="E31" s="3" t="n">
        <v>0.015</v>
      </c>
      <c r="F31" s="3" t="n">
        <v>0.045</v>
      </c>
      <c r="G31" s="3" t="n">
        <v>0.069</v>
      </c>
      <c r="H31" s="3" t="n">
        <v>0.165</v>
      </c>
      <c r="I31" s="4"/>
      <c r="J31" s="4"/>
    </row>
    <row r="32" customFormat="false" ht="30" hidden="false" customHeight="false" outlineLevel="2" collapsed="false">
      <c r="A32" s="2" t="s">
        <v>66</v>
      </c>
      <c r="B32" s="2"/>
      <c r="C32" s="3" t="s">
        <v>67</v>
      </c>
      <c r="D32" s="3"/>
      <c r="E32" s="3" t="n">
        <v>-0.19</v>
      </c>
      <c r="F32" s="3" t="n">
        <v>-0.19</v>
      </c>
      <c r="G32" s="3" t="n">
        <v>-0.19</v>
      </c>
      <c r="H32" s="3" t="n">
        <v>-0.47</v>
      </c>
      <c r="I32" s="4"/>
      <c r="J32" s="4"/>
    </row>
    <row r="33" customFormat="false" ht="15" hidden="false" customHeight="false" outlineLevel="2" collapsed="false">
      <c r="A33" s="2" t="s">
        <v>68</v>
      </c>
      <c r="B33" s="2"/>
      <c r="C33" s="3" t="s">
        <v>69</v>
      </c>
      <c r="D33" s="3"/>
      <c r="E33" s="3" t="n">
        <v>0.1105</v>
      </c>
      <c r="F33" s="3" t="n">
        <v>0.16575</v>
      </c>
      <c r="G33" s="3" t="n">
        <v>0.221</v>
      </c>
      <c r="H33" s="3" t="n">
        <v>0.221</v>
      </c>
      <c r="I33" s="4"/>
      <c r="J33" s="4"/>
    </row>
    <row r="34" customFormat="false" ht="15" hidden="false" customHeight="false" outlineLevel="2" collapsed="false">
      <c r="A34" s="2" t="s">
        <v>70</v>
      </c>
      <c r="B34" s="2"/>
      <c r="C34" s="3" t="s">
        <v>71</v>
      </c>
      <c r="D34" s="3"/>
      <c r="E34" s="3" t="n">
        <v>0.0195</v>
      </c>
      <c r="F34" s="3" t="n">
        <v>0.02925</v>
      </c>
      <c r="G34" s="3" t="n">
        <v>0.039</v>
      </c>
      <c r="H34" s="3" t="n">
        <v>0.039</v>
      </c>
      <c r="I34" s="4"/>
      <c r="J34" s="4"/>
    </row>
    <row r="35" customFormat="false" ht="15" hidden="false" customHeight="false" outlineLevel="2" collapsed="false">
      <c r="A35" s="2" t="s">
        <v>72</v>
      </c>
      <c r="B35" s="2"/>
      <c r="C35" s="3" t="s">
        <v>73</v>
      </c>
      <c r="D35" s="3"/>
      <c r="E35" s="3" t="n">
        <v>-0.03</v>
      </c>
      <c r="F35" s="3" t="n">
        <v>-0.045</v>
      </c>
      <c r="G35" s="3" t="n">
        <v>-0.06</v>
      </c>
      <c r="H35" s="3" t="n">
        <v>-0.06</v>
      </c>
      <c r="I35" s="4"/>
      <c r="J35" s="4"/>
    </row>
    <row r="36" customFormat="false" ht="15" hidden="false" customHeight="false" outlineLevel="2" collapsed="false">
      <c r="A36" s="2" t="s">
        <v>74</v>
      </c>
      <c r="B36" s="2"/>
      <c r="C36" s="3" t="s">
        <v>75</v>
      </c>
      <c r="D36" s="3"/>
      <c r="E36" s="3" t="n">
        <v>0.425</v>
      </c>
      <c r="F36" s="3" t="n">
        <v>0.935</v>
      </c>
      <c r="G36" s="3" t="n">
        <v>1.445</v>
      </c>
      <c r="H36" s="3" t="n">
        <v>1.445</v>
      </c>
      <c r="I36" s="4"/>
      <c r="J36" s="4"/>
    </row>
    <row r="37" customFormat="false" ht="15" hidden="false" customHeight="false" outlineLevel="2" collapsed="false">
      <c r="A37" s="2" t="s">
        <v>76</v>
      </c>
      <c r="B37" s="2"/>
      <c r="C37" s="3" t="s">
        <v>77</v>
      </c>
      <c r="D37" s="3"/>
      <c r="E37" s="3" t="n">
        <v>0.075</v>
      </c>
      <c r="F37" s="3" t="n">
        <v>0.165</v>
      </c>
      <c r="G37" s="3" t="n">
        <v>0.255</v>
      </c>
      <c r="H37" s="3" t="n">
        <v>0.255</v>
      </c>
      <c r="I37" s="4"/>
      <c r="J37" s="4"/>
    </row>
    <row r="38" customFormat="false" ht="15" hidden="false" customHeight="false" outlineLevel="2" collapsed="false">
      <c r="A38" s="2" t="s">
        <v>78</v>
      </c>
      <c r="B38" s="2"/>
      <c r="C38" s="3" t="s">
        <v>79</v>
      </c>
      <c r="D38" s="3"/>
      <c r="E38" s="3" t="n">
        <v>0.45</v>
      </c>
      <c r="F38" s="3"/>
      <c r="G38" s="3" t="n">
        <v>0.25</v>
      </c>
      <c r="H38" s="3" t="s">
        <v>10</v>
      </c>
      <c r="I38" s="4"/>
      <c r="J38" s="4"/>
    </row>
    <row r="39" customFormat="false" ht="30" hidden="false" customHeight="false" outlineLevel="2" collapsed="false">
      <c r="A39" s="2" t="s">
        <v>80</v>
      </c>
      <c r="B39" s="2"/>
      <c r="C39" s="3" t="s">
        <v>81</v>
      </c>
      <c r="D39" s="3"/>
      <c r="E39" s="3" t="n">
        <v>0.029</v>
      </c>
      <c r="F39" s="3" t="n">
        <v>0.047</v>
      </c>
      <c r="G39" s="3" t="n">
        <v>0.065</v>
      </c>
      <c r="H39" s="3" t="n">
        <v>0.065</v>
      </c>
      <c r="I39" s="4"/>
      <c r="J39" s="4"/>
    </row>
    <row r="40" customFormat="false" ht="15" hidden="false" customHeight="false" outlineLevel="2" collapsed="false">
      <c r="A40" s="2" t="s">
        <v>82</v>
      </c>
      <c r="B40" s="2"/>
      <c r="C40" s="3" t="s">
        <v>83</v>
      </c>
      <c r="D40" s="3"/>
      <c r="E40" s="3" t="n">
        <v>0.162</v>
      </c>
      <c r="F40" s="3" t="n">
        <v>0.162</v>
      </c>
      <c r="G40" s="3" t="n">
        <v>0.162</v>
      </c>
      <c r="H40" s="3" t="n">
        <v>0.162</v>
      </c>
      <c r="I40" s="4"/>
      <c r="J40" s="4"/>
    </row>
    <row r="41" customFormat="false" ht="15" hidden="false" customHeight="false" outlineLevel="2" collapsed="false">
      <c r="A41" s="2" t="s">
        <v>84</v>
      </c>
      <c r="B41" s="2"/>
      <c r="C41" s="3" t="s">
        <v>85</v>
      </c>
      <c r="D41" s="3"/>
      <c r="E41" s="3" t="n">
        <v>0.035</v>
      </c>
      <c r="F41" s="3"/>
      <c r="G41" s="3"/>
      <c r="H41" s="3"/>
      <c r="I41" s="4"/>
      <c r="J41" s="4"/>
    </row>
    <row r="42" customFormat="false" ht="15" hidden="false" customHeight="false" outlineLevel="2" collapsed="false">
      <c r="A42" s="2" t="s">
        <v>86</v>
      </c>
      <c r="B42" s="2"/>
      <c r="C42" s="3" t="s">
        <v>87</v>
      </c>
      <c r="D42" s="3"/>
      <c r="E42" s="3" t="n">
        <v>0.05</v>
      </c>
      <c r="F42" s="3" t="n">
        <v>0.075</v>
      </c>
      <c r="G42" s="3" t="n">
        <v>0.1</v>
      </c>
      <c r="H42" s="3" t="n">
        <v>0.1</v>
      </c>
      <c r="I42" s="4"/>
      <c r="J42" s="4"/>
    </row>
    <row r="43" customFormat="false" ht="30" hidden="false" customHeight="false" outlineLevel="2" collapsed="false">
      <c r="A43" s="2" t="s">
        <v>88</v>
      </c>
      <c r="B43" s="2"/>
      <c r="C43" s="3" t="s">
        <v>89</v>
      </c>
      <c r="D43" s="3"/>
      <c r="E43" s="3" t="n">
        <v>0.4</v>
      </c>
      <c r="F43" s="3" t="n">
        <v>0.6</v>
      </c>
      <c r="G43" s="3" t="n">
        <v>0.6</v>
      </c>
      <c r="H43" s="3" t="n">
        <v>0.6</v>
      </c>
      <c r="I43" s="4"/>
      <c r="J43" s="4"/>
    </row>
    <row r="44" customFormat="false" ht="15" hidden="false" customHeight="false" outlineLevel="2" collapsed="false">
      <c r="A44" s="2" t="s">
        <v>90</v>
      </c>
      <c r="B44" s="2"/>
      <c r="C44" s="3" t="s">
        <v>91</v>
      </c>
      <c r="D44" s="3"/>
      <c r="E44" s="3"/>
      <c r="F44" s="3" t="n">
        <v>0.225</v>
      </c>
      <c r="G44" s="3" t="n">
        <v>0.225</v>
      </c>
      <c r="H44" s="3" t="n">
        <v>0.225</v>
      </c>
      <c r="I44" s="4"/>
      <c r="J44" s="4"/>
    </row>
    <row r="45" customFormat="false" ht="30" hidden="false" customHeight="false" outlineLevel="2" collapsed="false">
      <c r="A45" s="2" t="s">
        <v>92</v>
      </c>
      <c r="B45" s="2"/>
      <c r="C45" s="3" t="s">
        <v>93</v>
      </c>
      <c r="D45" s="3"/>
      <c r="E45" s="3" t="n">
        <v>0.06</v>
      </c>
      <c r="F45" s="3" t="n">
        <v>0.06</v>
      </c>
      <c r="G45" s="3" t="n">
        <v>0.06</v>
      </c>
      <c r="H45" s="3" t="n">
        <v>0.06</v>
      </c>
      <c r="I45" s="4"/>
      <c r="J45" s="4"/>
    </row>
    <row r="46" customFormat="false" ht="15" hidden="false" customHeight="false" outlineLevel="2" collapsed="false">
      <c r="A46" s="2" t="s">
        <v>94</v>
      </c>
      <c r="B46" s="2"/>
      <c r="C46" s="3" t="s">
        <v>95</v>
      </c>
      <c r="D46" s="3"/>
      <c r="E46" s="3" t="n">
        <v>0.35</v>
      </c>
      <c r="F46" s="3" t="n">
        <v>0.5</v>
      </c>
      <c r="G46" s="3" t="n">
        <v>0.5</v>
      </c>
      <c r="H46" s="3" t="n">
        <v>0.5</v>
      </c>
      <c r="I46" s="4"/>
      <c r="J46" s="4"/>
    </row>
    <row r="47" customFormat="false" ht="15" hidden="false" customHeight="false" outlineLevel="2" collapsed="false">
      <c r="A47" s="2" t="s">
        <v>96</v>
      </c>
      <c r="B47" s="2"/>
      <c r="C47" s="3" t="s">
        <v>97</v>
      </c>
      <c r="D47" s="3"/>
      <c r="E47" s="3" t="n">
        <v>0.02</v>
      </c>
      <c r="F47" s="3"/>
      <c r="G47" s="3"/>
      <c r="H47" s="3"/>
      <c r="I47" s="4"/>
      <c r="J47" s="4"/>
    </row>
    <row r="48" customFormat="false" ht="15" hidden="false" customHeight="false" outlineLevel="2" collapsed="false">
      <c r="A48" s="2" t="s">
        <v>98</v>
      </c>
      <c r="B48" s="2"/>
      <c r="C48" s="3" t="s">
        <v>99</v>
      </c>
      <c r="D48" s="3"/>
      <c r="E48" s="3" t="n">
        <v>0.125</v>
      </c>
      <c r="F48" s="3" t="n">
        <v>0.125</v>
      </c>
      <c r="G48" s="3" t="n">
        <v>0.125</v>
      </c>
      <c r="H48" s="3" t="n">
        <v>0.125</v>
      </c>
      <c r="I48" s="4"/>
      <c r="J48" s="4"/>
    </row>
    <row r="49" customFormat="false" ht="15" hidden="false" customHeight="false" outlineLevel="2" collapsed="false">
      <c r="A49" s="2" t="s">
        <v>100</v>
      </c>
      <c r="B49" s="2"/>
      <c r="C49" s="3" t="s">
        <v>101</v>
      </c>
      <c r="D49" s="3"/>
      <c r="E49" s="3"/>
      <c r="F49" s="3"/>
      <c r="G49" s="3"/>
      <c r="H49" s="3"/>
      <c r="I49" s="4"/>
      <c r="J49" s="4"/>
    </row>
    <row r="50" customFormat="false" ht="15" hidden="false" customHeight="false" outlineLevel="2" collapsed="false">
      <c r="A50" s="2" t="s">
        <v>102</v>
      </c>
      <c r="B50" s="2"/>
      <c r="C50" s="3" t="s">
        <v>103</v>
      </c>
      <c r="D50" s="3"/>
      <c r="E50" s="3" t="n">
        <v>0.18213718220339</v>
      </c>
      <c r="F50" s="3" t="n">
        <v>0.255116862537964</v>
      </c>
      <c r="G50" s="3" t="n">
        <v>0.239637985309549</v>
      </c>
      <c r="H50" s="3" t="n">
        <v>0.239637985309549</v>
      </c>
      <c r="I50" s="4"/>
      <c r="J50" s="4"/>
    </row>
    <row r="51" customFormat="false" ht="15" hidden="false" customHeight="false" outlineLevel="1" collapsed="false">
      <c r="A51" s="5"/>
      <c r="B51" s="8" t="s">
        <v>19</v>
      </c>
      <c r="C51" s="7"/>
      <c r="D51" s="7"/>
      <c r="E51" s="7" t="n">
        <f aca="false">SUBTOTAL(9,E9:E50)</f>
        <v>5.12113718220339</v>
      </c>
      <c r="F51" s="7" t="n">
        <f aca="false">SUBTOTAL(9,F9:F50)</f>
        <v>7.36311686253796</v>
      </c>
      <c r="G51" s="7" t="n">
        <f aca="false">SUBTOTAL(9,G9:G50)</f>
        <v>9.04663798530955</v>
      </c>
      <c r="H51" s="7"/>
      <c r="I51" s="4"/>
      <c r="J51" s="4"/>
    </row>
    <row r="52" customFormat="false" ht="30" hidden="false" customHeight="false" outlineLevel="2" collapsed="false">
      <c r="A52" s="2" t="s">
        <v>104</v>
      </c>
      <c r="B52" s="2"/>
      <c r="C52" s="3" t="s">
        <v>105</v>
      </c>
      <c r="D52" s="3" t="n">
        <v>0.279773182500005</v>
      </c>
      <c r="E52" s="3" t="n">
        <v>1.029837074475</v>
      </c>
      <c r="F52" s="3" t="n">
        <v>1.27483249677572</v>
      </c>
      <c r="G52" s="3" t="n">
        <v>1.04957813071343</v>
      </c>
      <c r="H52" s="3"/>
      <c r="I52" s="4"/>
      <c r="J52" s="4"/>
    </row>
    <row r="53" customFormat="false" ht="30" hidden="false" customHeight="false" outlineLevel="2" collapsed="false">
      <c r="A53" s="2" t="s">
        <v>106</v>
      </c>
      <c r="B53" s="2"/>
      <c r="C53" s="3" t="s">
        <v>107</v>
      </c>
      <c r="D53" s="3" t="n">
        <v>0.0559546365000011</v>
      </c>
      <c r="E53" s="3" t="n">
        <v>0.205967414894999</v>
      </c>
      <c r="F53" s="3" t="n">
        <v>0.254966499355143</v>
      </c>
      <c r="G53" s="3" t="n">
        <v>0.209915626142686</v>
      </c>
      <c r="H53" s="3"/>
      <c r="I53" s="4"/>
      <c r="J53" s="4"/>
    </row>
    <row r="54" customFormat="false" ht="15" hidden="false" customHeight="false" outlineLevel="2" collapsed="false">
      <c r="A54" s="2" t="s">
        <v>108</v>
      </c>
      <c r="B54" s="2"/>
      <c r="C54" s="3" t="s">
        <v>109</v>
      </c>
      <c r="D54" s="3"/>
      <c r="E54" s="3" t="n">
        <v>0.13</v>
      </c>
      <c r="F54" s="3" t="n">
        <v>0.34</v>
      </c>
      <c r="G54" s="3" t="n">
        <v>0.295</v>
      </c>
      <c r="H54" s="3"/>
      <c r="I54" s="4"/>
      <c r="J54" s="4"/>
    </row>
    <row r="55" customFormat="false" ht="15" hidden="false" customHeight="false" outlineLevel="2" collapsed="false">
      <c r="A55" s="2" t="s">
        <v>110</v>
      </c>
      <c r="B55" s="2"/>
      <c r="C55" s="3" t="s">
        <v>111</v>
      </c>
      <c r="D55" s="3"/>
      <c r="E55" s="3" t="n">
        <v>0.145</v>
      </c>
      <c r="F55" s="3" t="n">
        <v>0.41</v>
      </c>
      <c r="G55" s="3" t="n">
        <v>0.36</v>
      </c>
      <c r="H55" s="3"/>
      <c r="I55" s="4"/>
      <c r="J55" s="4"/>
    </row>
    <row r="56" customFormat="false" ht="45" hidden="false" customHeight="false" outlineLevel="2" collapsed="false">
      <c r="A56" s="2" t="s">
        <v>112</v>
      </c>
      <c r="B56" s="2"/>
      <c r="C56" s="3" t="s">
        <v>113</v>
      </c>
      <c r="D56" s="3"/>
      <c r="E56" s="3" t="n">
        <v>0.03</v>
      </c>
      <c r="F56" s="3" t="n">
        <v>0.08</v>
      </c>
      <c r="G56" s="3" t="n">
        <v>0.08</v>
      </c>
      <c r="H56" s="3" t="n">
        <v>0.08</v>
      </c>
      <c r="I56" s="4"/>
      <c r="J56" s="4"/>
    </row>
    <row r="57" customFormat="false" ht="15" hidden="false" customHeight="false" outlineLevel="1" collapsed="false">
      <c r="A57" s="5"/>
      <c r="B57" s="8" t="s">
        <v>19</v>
      </c>
      <c r="C57" s="7"/>
      <c r="D57" s="7" t="n">
        <f aca="false">SUBTOTAL(9,D52:D56)</f>
        <v>0.335727819000006</v>
      </c>
      <c r="E57" s="7" t="n">
        <f aca="false">SUBTOTAL(9,E52:E56)</f>
        <v>1.54080448937</v>
      </c>
      <c r="F57" s="7" t="n">
        <f aca="false">SUBTOTAL(9,F52:F56)</f>
        <v>2.35979899613086</v>
      </c>
      <c r="G57" s="7" t="n">
        <f aca="false">SUBTOTAL(9,G52:G56)</f>
        <v>1.99449375685612</v>
      </c>
      <c r="H57" s="7"/>
      <c r="I57" s="4"/>
      <c r="J57" s="4"/>
    </row>
    <row r="58" customFormat="false" ht="30" hidden="false" customHeight="false" outlineLevel="2" collapsed="false">
      <c r="A58" s="2" t="s">
        <v>114</v>
      </c>
      <c r="B58" s="2"/>
      <c r="C58" s="3" t="s">
        <v>115</v>
      </c>
      <c r="D58" s="3" t="n">
        <v>0.127299604784251</v>
      </c>
      <c r="E58" s="3" t="n">
        <v>0.898306291072235</v>
      </c>
      <c r="F58" s="3" t="n">
        <v>1.3865628482052</v>
      </c>
      <c r="G58" s="3" t="n">
        <v>1.3633193386385</v>
      </c>
      <c r="H58" s="3" t="n">
        <v>1.14677346557791</v>
      </c>
      <c r="I58" s="4"/>
      <c r="J58" s="4"/>
    </row>
    <row r="59" customFormat="false" ht="30" hidden="false" customHeight="false" outlineLevel="2" collapsed="false">
      <c r="A59" s="2" t="s">
        <v>116</v>
      </c>
      <c r="B59" s="2"/>
      <c r="C59" s="3" t="s">
        <v>117</v>
      </c>
      <c r="D59" s="3" t="n">
        <v>-0.0589436378397861</v>
      </c>
      <c r="E59" s="3" t="n">
        <v>-0.489772756841956</v>
      </c>
      <c r="F59" s="3" t="n">
        <v>-0.871767963636916</v>
      </c>
      <c r="G59" s="3" t="n">
        <v>-0.870456693719643</v>
      </c>
      <c r="H59" s="3" t="n">
        <v>-0.870456693719643</v>
      </c>
      <c r="I59" s="4"/>
      <c r="J59" s="4"/>
    </row>
    <row r="60" customFormat="false" ht="15" hidden="false" customHeight="false" outlineLevel="1" collapsed="false">
      <c r="A60" s="5"/>
      <c r="B60" s="8" t="s">
        <v>19</v>
      </c>
      <c r="C60" s="7"/>
      <c r="D60" s="7" t="n">
        <f aca="false">SUBTOTAL(9,D58:D59)</f>
        <v>0.0683559669444647</v>
      </c>
      <c r="E60" s="7" t="n">
        <f aca="false">SUBTOTAL(9,E58:E59)</f>
        <v>0.40853353423028</v>
      </c>
      <c r="F60" s="7" t="n">
        <f aca="false">SUBTOTAL(9,F58:F59)</f>
        <v>0.514794884568288</v>
      </c>
      <c r="G60" s="7" t="n">
        <f aca="false">SUBTOTAL(9,G58:G59)</f>
        <v>0.49286264491886</v>
      </c>
      <c r="H60" s="7"/>
      <c r="I60" s="4"/>
      <c r="J60" s="4"/>
    </row>
    <row r="61" customFormat="false" ht="15" hidden="false" customHeight="false" outlineLevel="2" collapsed="false">
      <c r="A61" s="2" t="s">
        <v>118</v>
      </c>
      <c r="B61" s="2"/>
      <c r="C61" s="3" t="s">
        <v>119</v>
      </c>
      <c r="D61" s="3"/>
      <c r="E61" s="3"/>
      <c r="F61" s="3" t="n">
        <v>0.02</v>
      </c>
      <c r="G61" s="3" t="n">
        <v>0.025</v>
      </c>
      <c r="H61" s="3" t="n">
        <v>0.69</v>
      </c>
      <c r="I61" s="4"/>
      <c r="J61" s="4"/>
    </row>
    <row r="62" customFormat="false" ht="45" hidden="false" customHeight="false" outlineLevel="2" collapsed="false">
      <c r="A62" s="2" t="s">
        <v>120</v>
      </c>
      <c r="B62" s="2"/>
      <c r="C62" s="3" t="s">
        <v>121</v>
      </c>
      <c r="D62" s="3"/>
      <c r="E62" s="3"/>
      <c r="F62" s="3"/>
      <c r="G62" s="3"/>
      <c r="H62" s="3" t="n">
        <v>-0.297</v>
      </c>
      <c r="I62" s="4"/>
      <c r="J62" s="4"/>
    </row>
    <row r="63" customFormat="false" ht="30" hidden="false" customHeight="false" outlineLevel="2" collapsed="false">
      <c r="A63" s="2" t="s">
        <v>122</v>
      </c>
      <c r="B63" s="2"/>
      <c r="C63" s="3" t="s">
        <v>123</v>
      </c>
      <c r="D63" s="3"/>
      <c r="E63" s="3"/>
      <c r="F63" s="3" t="n">
        <v>-0.02</v>
      </c>
      <c r="G63" s="3" t="n">
        <v>-0.025</v>
      </c>
      <c r="H63" s="3" t="n">
        <v>-0.393</v>
      </c>
      <c r="I63" s="4"/>
      <c r="J63" s="4"/>
    </row>
    <row r="64" customFormat="false" ht="15" hidden="false" customHeight="false" outlineLevel="1" collapsed="false">
      <c r="A64" s="5"/>
      <c r="B64" s="8" t="s">
        <v>19</v>
      </c>
      <c r="C64" s="7"/>
      <c r="D64" s="7"/>
      <c r="E64" s="7"/>
      <c r="F64" s="7"/>
      <c r="G64" s="7"/>
      <c r="H64" s="7"/>
      <c r="I64" s="4"/>
      <c r="J64" s="4"/>
    </row>
    <row r="65" customFormat="false" ht="15" hidden="false" customHeight="false" outlineLevel="2" collapsed="false">
      <c r="A65" s="2" t="s">
        <v>124</v>
      </c>
      <c r="B65" s="2"/>
      <c r="C65" s="3" t="s">
        <v>125</v>
      </c>
      <c r="D65" s="3"/>
      <c r="E65" s="3" t="n">
        <v>-0.3</v>
      </c>
      <c r="F65" s="3" t="n">
        <v>-0.3</v>
      </c>
      <c r="G65" s="3" t="n">
        <v>-0.3</v>
      </c>
      <c r="H65" s="3" t="n">
        <v>-0.3</v>
      </c>
      <c r="I65" s="4"/>
      <c r="J65" s="4"/>
    </row>
    <row r="66" customFormat="false" ht="15" hidden="false" customHeight="false" outlineLevel="2" collapsed="false">
      <c r="A66" s="2" t="s">
        <v>126</v>
      </c>
      <c r="B66" s="2"/>
      <c r="C66" s="3" t="s">
        <v>127</v>
      </c>
      <c r="D66" s="3"/>
      <c r="E66" s="3" t="n">
        <v>-0.2</v>
      </c>
      <c r="F66" s="3" t="n">
        <v>-0.2</v>
      </c>
      <c r="G66" s="3" t="n">
        <v>-0.2</v>
      </c>
      <c r="H66" s="3" t="n">
        <v>-0.2</v>
      </c>
      <c r="I66" s="4"/>
      <c r="J66" s="4"/>
    </row>
    <row r="67" customFormat="false" ht="15" hidden="false" customHeight="false" outlineLevel="2" collapsed="false">
      <c r="A67" s="2" t="s">
        <v>128</v>
      </c>
      <c r="B67" s="2"/>
      <c r="C67" s="3" t="s">
        <v>129</v>
      </c>
      <c r="D67" s="3"/>
      <c r="E67" s="3" t="n">
        <v>-0.1</v>
      </c>
      <c r="F67" s="3" t="n">
        <v>-0.1</v>
      </c>
      <c r="G67" s="3" t="n">
        <v>-0.1</v>
      </c>
      <c r="H67" s="3" t="n">
        <v>-0.1</v>
      </c>
      <c r="I67" s="4"/>
      <c r="J67" s="4"/>
    </row>
    <row r="68" customFormat="false" ht="15" hidden="false" customHeight="false" outlineLevel="2" collapsed="false">
      <c r="A68" s="2" t="s">
        <v>130</v>
      </c>
      <c r="B68" s="2"/>
      <c r="C68" s="3" t="s">
        <v>131</v>
      </c>
      <c r="D68" s="3"/>
      <c r="E68" s="3" t="n">
        <v>-0.02</v>
      </c>
      <c r="F68" s="3" t="n">
        <v>-0.02</v>
      </c>
      <c r="G68" s="3" t="n">
        <v>-0.02</v>
      </c>
      <c r="H68" s="3" t="n">
        <v>-0.02</v>
      </c>
      <c r="I68" s="4"/>
      <c r="J68" s="4"/>
    </row>
    <row r="69" customFormat="false" ht="30" hidden="false" customHeight="false" outlineLevel="2" collapsed="false">
      <c r="A69" s="2" t="s">
        <v>132</v>
      </c>
      <c r="B69" s="2"/>
      <c r="C69" s="3" t="s">
        <v>133</v>
      </c>
      <c r="D69" s="3"/>
      <c r="E69" s="3" t="n">
        <v>-0.15</v>
      </c>
      <c r="F69" s="3" t="n">
        <v>-0.15</v>
      </c>
      <c r="G69" s="3" t="n">
        <v>-0.15</v>
      </c>
      <c r="H69" s="3" t="n">
        <v>-0.15</v>
      </c>
      <c r="I69" s="4"/>
      <c r="J69" s="4"/>
    </row>
    <row r="70" customFormat="false" ht="15" hidden="false" customHeight="false" outlineLevel="2" collapsed="false">
      <c r="A70" s="2" t="s">
        <v>134</v>
      </c>
      <c r="B70" s="2"/>
      <c r="C70" s="3" t="s">
        <v>135</v>
      </c>
      <c r="D70" s="3"/>
      <c r="E70" s="3" t="n">
        <v>-0.1</v>
      </c>
      <c r="F70" s="3" t="n">
        <v>-0.1</v>
      </c>
      <c r="G70" s="3" t="n">
        <v>-0.1</v>
      </c>
      <c r="H70" s="3" t="n">
        <v>-0.1</v>
      </c>
      <c r="I70" s="4"/>
      <c r="J70" s="4"/>
    </row>
    <row r="71" customFormat="false" ht="15" hidden="false" customHeight="false" outlineLevel="2" collapsed="false">
      <c r="A71" s="2" t="s">
        <v>136</v>
      </c>
      <c r="B71" s="2"/>
      <c r="C71" s="3" t="s">
        <v>137</v>
      </c>
      <c r="D71" s="3"/>
      <c r="E71" s="3" t="n">
        <v>-0.1</v>
      </c>
      <c r="F71" s="3" t="n">
        <v>-0.1</v>
      </c>
      <c r="G71" s="3" t="n">
        <v>-0.1</v>
      </c>
      <c r="H71" s="3" t="n">
        <v>-0.1</v>
      </c>
      <c r="I71" s="4"/>
      <c r="J71" s="4"/>
    </row>
    <row r="72" customFormat="false" ht="15" hidden="false" customHeight="false" outlineLevel="2" collapsed="false">
      <c r="A72" s="2" t="s">
        <v>138</v>
      </c>
      <c r="B72" s="2"/>
      <c r="C72" s="3" t="s">
        <v>139</v>
      </c>
      <c r="D72" s="3"/>
      <c r="E72" s="3" t="n">
        <v>-0.06</v>
      </c>
      <c r="F72" s="3" t="n">
        <v>-0.06</v>
      </c>
      <c r="G72" s="3" t="n">
        <v>-0.06</v>
      </c>
      <c r="H72" s="3" t="n">
        <v>-0.06</v>
      </c>
      <c r="I72" s="4"/>
      <c r="J72" s="4"/>
    </row>
    <row r="73" customFormat="false" ht="15" hidden="false" customHeight="false" outlineLevel="2" collapsed="false">
      <c r="A73" s="2" t="s">
        <v>140</v>
      </c>
      <c r="B73" s="2"/>
      <c r="C73" s="3" t="s">
        <v>141</v>
      </c>
      <c r="D73" s="3"/>
      <c r="E73" s="3" t="n">
        <v>-0.15</v>
      </c>
      <c r="F73" s="3" t="n">
        <v>-0.15</v>
      </c>
      <c r="G73" s="3" t="n">
        <v>-0.15</v>
      </c>
      <c r="H73" s="3" t="n">
        <v>-0.15</v>
      </c>
      <c r="I73" s="4"/>
      <c r="J73" s="4"/>
    </row>
    <row r="74" customFormat="false" ht="30" hidden="false" customHeight="false" outlineLevel="2" collapsed="false">
      <c r="A74" s="2" t="s">
        <v>142</v>
      </c>
      <c r="B74" s="2"/>
      <c r="C74" s="3" t="s">
        <v>143</v>
      </c>
      <c r="D74" s="3"/>
      <c r="E74" s="3" t="n">
        <v>-0.01</v>
      </c>
      <c r="F74" s="3" t="n">
        <v>-0.01</v>
      </c>
      <c r="G74" s="3" t="n">
        <v>-0.01</v>
      </c>
      <c r="H74" s="3" t="n">
        <v>-0.01</v>
      </c>
      <c r="I74" s="4"/>
      <c r="J74" s="4"/>
    </row>
    <row r="75" customFormat="false" ht="30" hidden="false" customHeight="false" outlineLevel="2" collapsed="false">
      <c r="A75" s="2" t="s">
        <v>144</v>
      </c>
      <c r="B75" s="2"/>
      <c r="C75" s="3" t="s">
        <v>145</v>
      </c>
      <c r="D75" s="3"/>
      <c r="E75" s="3" t="n">
        <v>-0.03</v>
      </c>
      <c r="F75" s="3" t="n">
        <v>-0.03</v>
      </c>
      <c r="G75" s="3" t="n">
        <v>-0.03</v>
      </c>
      <c r="H75" s="3" t="n">
        <v>-0.03</v>
      </c>
      <c r="I75" s="4"/>
      <c r="J75" s="4"/>
    </row>
    <row r="76" customFormat="false" ht="30" hidden="false" customHeight="false" outlineLevel="2" collapsed="false">
      <c r="A76" s="2" t="s">
        <v>146</v>
      </c>
      <c r="B76" s="2"/>
      <c r="C76" s="3" t="s">
        <v>147</v>
      </c>
      <c r="D76" s="3"/>
      <c r="E76" s="3" t="n">
        <v>-0.2</v>
      </c>
      <c r="F76" s="3" t="n">
        <v>-0.2</v>
      </c>
      <c r="G76" s="3" t="n">
        <v>-0.2</v>
      </c>
      <c r="H76" s="3" t="n">
        <v>-0.2</v>
      </c>
      <c r="I76" s="4"/>
      <c r="J76" s="4"/>
    </row>
    <row r="77" customFormat="false" ht="30" hidden="false" customHeight="false" outlineLevel="2" collapsed="false">
      <c r="A77" s="2" t="s">
        <v>148</v>
      </c>
      <c r="B77" s="2"/>
      <c r="C77" s="3" t="s">
        <v>149</v>
      </c>
      <c r="D77" s="3"/>
      <c r="E77" s="3" t="n">
        <v>-0.081</v>
      </c>
      <c r="F77" s="3" t="n">
        <v>-0.081</v>
      </c>
      <c r="G77" s="3" t="n">
        <v>-0.081</v>
      </c>
      <c r="H77" s="3" t="n">
        <v>-0.081</v>
      </c>
      <c r="I77" s="4"/>
      <c r="J77" s="4"/>
    </row>
    <row r="78" customFormat="false" ht="15" hidden="false" customHeight="false" outlineLevel="2" collapsed="false">
      <c r="A78" s="2" t="s">
        <v>150</v>
      </c>
      <c r="B78" s="2"/>
      <c r="C78" s="3" t="s">
        <v>151</v>
      </c>
      <c r="D78" s="3"/>
      <c r="E78" s="3" t="n">
        <v>-0.05</v>
      </c>
      <c r="F78" s="3" t="n">
        <v>-0.1</v>
      </c>
      <c r="G78" s="3" t="n">
        <v>-0.1</v>
      </c>
      <c r="H78" s="3" t="n">
        <v>-0.1</v>
      </c>
      <c r="I78" s="4"/>
      <c r="J78" s="4"/>
    </row>
    <row r="79" customFormat="false" ht="15" hidden="false" customHeight="false" outlineLevel="2" collapsed="false">
      <c r="A79" s="2" t="s">
        <v>152</v>
      </c>
      <c r="B79" s="2"/>
      <c r="C79" s="3" t="s">
        <v>153</v>
      </c>
      <c r="D79" s="3"/>
      <c r="E79" s="3" t="n">
        <v>-0.075</v>
      </c>
      <c r="F79" s="3" t="n">
        <v>-0.075</v>
      </c>
      <c r="G79" s="3" t="n">
        <v>-0.075</v>
      </c>
      <c r="H79" s="3" t="n">
        <v>-0.075</v>
      </c>
      <c r="I79" s="4"/>
      <c r="J79" s="4"/>
    </row>
    <row r="80" customFormat="false" ht="30" hidden="false" customHeight="false" outlineLevel="2" collapsed="false">
      <c r="A80" s="2" t="s">
        <v>154</v>
      </c>
      <c r="B80" s="2"/>
      <c r="C80" s="3" t="s">
        <v>155</v>
      </c>
      <c r="D80" s="3"/>
      <c r="E80" s="3" t="n">
        <v>-0.1</v>
      </c>
      <c r="F80" s="3" t="n">
        <v>-0.1</v>
      </c>
      <c r="G80" s="3" t="n">
        <v>-0.1</v>
      </c>
      <c r="H80" s="3" t="n">
        <v>-0.1</v>
      </c>
      <c r="I80" s="4"/>
      <c r="J80" s="4"/>
    </row>
    <row r="81" customFormat="false" ht="15" hidden="false" customHeight="false" outlineLevel="2" collapsed="false">
      <c r="A81" s="2" t="s">
        <v>156</v>
      </c>
      <c r="B81" s="2"/>
      <c r="C81" s="3" t="s">
        <v>157</v>
      </c>
      <c r="D81" s="3"/>
      <c r="E81" s="3" t="n">
        <v>-0.1</v>
      </c>
      <c r="F81" s="3" t="n">
        <v>-0.1</v>
      </c>
      <c r="G81" s="3" t="n">
        <v>-0.1</v>
      </c>
      <c r="H81" s="3" t="n">
        <v>-0.1</v>
      </c>
      <c r="I81" s="4"/>
      <c r="J81" s="4"/>
    </row>
    <row r="82" customFormat="false" ht="15" hidden="false" customHeight="false" outlineLevel="2" collapsed="false">
      <c r="A82" s="2" t="s">
        <v>158</v>
      </c>
      <c r="B82" s="2"/>
      <c r="C82" s="3" t="s">
        <v>159</v>
      </c>
      <c r="D82" s="3"/>
      <c r="E82" s="3" t="n">
        <v>-0.052</v>
      </c>
      <c r="F82" s="3" t="n">
        <v>-0.052</v>
      </c>
      <c r="G82" s="3" t="n">
        <v>-0.052</v>
      </c>
      <c r="H82" s="3" t="n">
        <v>-0.052</v>
      </c>
      <c r="I82" s="4"/>
      <c r="J82" s="4"/>
    </row>
    <row r="83" customFormat="false" ht="15" hidden="false" customHeight="false" outlineLevel="1" collapsed="false">
      <c r="A83" s="5"/>
      <c r="B83" s="8" t="s">
        <v>19</v>
      </c>
      <c r="C83" s="7"/>
      <c r="D83" s="7"/>
      <c r="E83" s="7" t="n">
        <f aca="false">SUBTOTAL(9,E65:E82)</f>
        <v>-1.878</v>
      </c>
      <c r="F83" s="7" t="n">
        <f aca="false">SUBTOTAL(9,F65:F82)</f>
        <v>-1.928</v>
      </c>
      <c r="G83" s="7" t="n">
        <f aca="false">SUBTOTAL(9,G65:G82)</f>
        <v>-1.928</v>
      </c>
      <c r="H83" s="7"/>
      <c r="I83" s="4"/>
      <c r="J83" s="4"/>
    </row>
    <row r="84" customFormat="false" ht="105" hidden="false" customHeight="false" outlineLevel="2" collapsed="false">
      <c r="A84" s="2" t="s">
        <v>160</v>
      </c>
      <c r="B84" s="2"/>
      <c r="C84" s="3" t="s">
        <v>161</v>
      </c>
      <c r="D84" s="3"/>
      <c r="E84" s="3" t="n">
        <v>0.509</v>
      </c>
      <c r="F84" s="3" t="n">
        <v>1.02</v>
      </c>
      <c r="G84" s="3" t="n">
        <v>1.5</v>
      </c>
      <c r="H84" s="3" t="s">
        <v>10</v>
      </c>
      <c r="I84" s="4"/>
      <c r="J84" s="4"/>
    </row>
    <row r="85" customFormat="false" ht="30" hidden="false" customHeight="false" outlineLevel="2" collapsed="false">
      <c r="A85" s="2" t="s">
        <v>162</v>
      </c>
      <c r="B85" s="2"/>
      <c r="C85" s="3" t="s">
        <v>163</v>
      </c>
      <c r="D85" s="3"/>
      <c r="E85" s="3" t="n">
        <v>-1.2</v>
      </c>
      <c r="F85" s="3" t="n">
        <v>-1.2</v>
      </c>
      <c r="G85" s="3" t="n">
        <v>-1.5</v>
      </c>
      <c r="H85" s="3" t="s">
        <v>10</v>
      </c>
      <c r="I85" s="4"/>
      <c r="J85" s="4"/>
    </row>
    <row r="86" customFormat="false" ht="15" hidden="false" customHeight="false" outlineLevel="1" collapsed="false">
      <c r="A86" s="5"/>
      <c r="B86" s="8" t="s">
        <v>19</v>
      </c>
      <c r="C86" s="7"/>
      <c r="D86" s="7"/>
      <c r="E86" s="7" t="n">
        <f aca="false">SUBTOTAL(9,E84:E85)</f>
        <v>-0.691</v>
      </c>
      <c r="F86" s="7" t="n">
        <f aca="false">SUBTOTAL(9,F84:F85)</f>
        <v>-0.18</v>
      </c>
      <c r="G86" s="7"/>
      <c r="H86" s="7"/>
      <c r="I86" s="4"/>
      <c r="J86" s="4"/>
    </row>
    <row r="87" customFormat="false" ht="15" hidden="false" customHeight="false" outlineLevel="2" collapsed="false">
      <c r="A87" s="2" t="s">
        <v>164</v>
      </c>
      <c r="B87" s="2"/>
      <c r="C87" s="3" t="s">
        <v>165</v>
      </c>
      <c r="D87" s="3"/>
      <c r="E87" s="3" t="n">
        <v>0.7</v>
      </c>
      <c r="F87" s="3" t="n">
        <v>0.7</v>
      </c>
      <c r="G87" s="3" t="n">
        <v>0.7</v>
      </c>
      <c r="H87" s="3" t="n">
        <v>0.7</v>
      </c>
      <c r="I87" s="4"/>
      <c r="J87" s="4"/>
    </row>
    <row r="88" customFormat="false" ht="15" hidden="false" customHeight="false" outlineLevel="2" collapsed="false">
      <c r="A88" s="2" t="s">
        <v>166</v>
      </c>
      <c r="B88" s="2"/>
      <c r="C88" s="3" t="s">
        <v>167</v>
      </c>
      <c r="D88" s="3"/>
      <c r="E88" s="3" t="n">
        <v>0.25</v>
      </c>
      <c r="F88" s="3" t="n">
        <v>0.3</v>
      </c>
      <c r="G88" s="3" t="n">
        <v>0.3</v>
      </c>
      <c r="H88" s="3" t="n">
        <v>0.3</v>
      </c>
      <c r="I88" s="4"/>
      <c r="J88" s="4"/>
    </row>
    <row r="89" customFormat="false" ht="15" hidden="false" customHeight="false" outlineLevel="2" collapsed="false">
      <c r="A89" s="2" t="s">
        <v>168</v>
      </c>
      <c r="B89" s="2"/>
      <c r="C89" s="3" t="s">
        <v>169</v>
      </c>
      <c r="D89" s="3"/>
      <c r="E89" s="3" t="n">
        <v>0.09</v>
      </c>
      <c r="F89" s="3" t="n">
        <v>0.09</v>
      </c>
      <c r="G89" s="3" t="n">
        <v>0.09</v>
      </c>
      <c r="H89" s="3" t="n">
        <v>0.09</v>
      </c>
      <c r="I89" s="4"/>
      <c r="J89" s="4"/>
    </row>
    <row r="90" customFormat="false" ht="30" hidden="false" customHeight="false" outlineLevel="2" collapsed="false">
      <c r="A90" s="2" t="s">
        <v>170</v>
      </c>
      <c r="B90" s="2"/>
      <c r="C90" s="3" t="s">
        <v>171</v>
      </c>
      <c r="D90" s="3"/>
      <c r="E90" s="3" t="n">
        <v>0.3</v>
      </c>
      <c r="F90" s="3" t="n">
        <v>0.3</v>
      </c>
      <c r="G90" s="3" t="n">
        <v>0.3</v>
      </c>
      <c r="H90" s="3" t="n">
        <v>0.3</v>
      </c>
      <c r="I90" s="4"/>
      <c r="J90" s="4"/>
    </row>
    <row r="91" customFormat="false" ht="15" hidden="false" customHeight="false" outlineLevel="2" collapsed="false">
      <c r="A91" s="2" t="s">
        <v>172</v>
      </c>
      <c r="B91" s="2"/>
      <c r="C91" s="3" t="s">
        <v>173</v>
      </c>
      <c r="D91" s="3"/>
      <c r="E91" s="3" t="n">
        <v>0.01</v>
      </c>
      <c r="F91" s="3" t="n">
        <v>0.01</v>
      </c>
      <c r="G91" s="3" t="n">
        <v>0.01</v>
      </c>
      <c r="H91" s="3" t="n">
        <v>0.01</v>
      </c>
      <c r="I91" s="4"/>
      <c r="J91" s="4"/>
    </row>
    <row r="92" customFormat="false" ht="15" hidden="false" customHeight="false" outlineLevel="2" collapsed="false">
      <c r="A92" s="2" t="s">
        <v>174</v>
      </c>
      <c r="B92" s="2"/>
      <c r="C92" s="3" t="s">
        <v>175</v>
      </c>
      <c r="D92" s="3"/>
      <c r="E92" s="3" t="n">
        <v>0.1</v>
      </c>
      <c r="F92" s="3" t="n">
        <v>0.1</v>
      </c>
      <c r="G92" s="3" t="n">
        <v>0.1</v>
      </c>
      <c r="H92" s="3" t="n">
        <v>0.1</v>
      </c>
      <c r="I92" s="4"/>
      <c r="J92" s="4"/>
    </row>
    <row r="93" customFormat="false" ht="30" hidden="false" customHeight="false" outlineLevel="2" collapsed="false">
      <c r="A93" s="2" t="s">
        <v>176</v>
      </c>
      <c r="B93" s="2"/>
      <c r="C93" s="3" t="s">
        <v>177</v>
      </c>
      <c r="D93" s="3"/>
      <c r="E93" s="3" t="n">
        <v>0.2</v>
      </c>
      <c r="F93" s="3" t="n">
        <v>0.2</v>
      </c>
      <c r="G93" s="3" t="n">
        <v>0.2</v>
      </c>
      <c r="H93" s="3" t="n">
        <v>0.2</v>
      </c>
      <c r="I93" s="4"/>
      <c r="J93" s="4"/>
    </row>
    <row r="94" customFormat="false" ht="30" hidden="false" customHeight="false" outlineLevel="2" collapsed="false">
      <c r="A94" s="2" t="s">
        <v>178</v>
      </c>
      <c r="B94" s="2"/>
      <c r="C94" s="3" t="s">
        <v>179</v>
      </c>
      <c r="D94" s="3"/>
      <c r="E94" s="3" t="n">
        <v>1.9</v>
      </c>
      <c r="F94" s="3" t="n">
        <v>1.9</v>
      </c>
      <c r="G94" s="3" t="n">
        <v>1.9</v>
      </c>
      <c r="H94" s="3" t="n">
        <v>1.9</v>
      </c>
      <c r="I94" s="4"/>
      <c r="J94" s="4"/>
    </row>
    <row r="95" customFormat="false" ht="15" hidden="false" customHeight="false" outlineLevel="2" collapsed="false">
      <c r="A95" s="2" t="s">
        <v>180</v>
      </c>
      <c r="B95" s="2"/>
      <c r="C95" s="3" t="s">
        <v>181</v>
      </c>
      <c r="D95" s="3"/>
      <c r="E95" s="3" t="n">
        <v>0.075</v>
      </c>
      <c r="F95" s="3" t="n">
        <v>0.15</v>
      </c>
      <c r="G95" s="3" t="n">
        <v>0.225</v>
      </c>
      <c r="H95" s="3" t="n">
        <v>0.3</v>
      </c>
      <c r="I95" s="4"/>
      <c r="J95" s="4"/>
    </row>
    <row r="96" customFormat="false" ht="30" hidden="false" customHeight="false" outlineLevel="2" collapsed="false">
      <c r="A96" s="2" t="s">
        <v>182</v>
      </c>
      <c r="B96" s="2"/>
      <c r="C96" s="3" t="s">
        <v>183</v>
      </c>
      <c r="D96" s="3"/>
      <c r="E96" s="3" t="n">
        <v>0.5</v>
      </c>
      <c r="F96" s="3" t="n">
        <v>0.5</v>
      </c>
      <c r="G96" s="3" t="n">
        <v>0.5</v>
      </c>
      <c r="H96" s="3" t="n">
        <v>0.5</v>
      </c>
      <c r="I96" s="4"/>
      <c r="J96" s="4"/>
    </row>
    <row r="97" customFormat="false" ht="30" hidden="false" customHeight="false" outlineLevel="2" collapsed="false">
      <c r="A97" s="2" t="s">
        <v>184</v>
      </c>
      <c r="B97" s="2"/>
      <c r="C97" s="3" t="s">
        <v>185</v>
      </c>
      <c r="D97" s="3"/>
      <c r="E97" s="3" t="n">
        <v>0.25</v>
      </c>
      <c r="F97" s="3" t="n">
        <v>0.4</v>
      </c>
      <c r="G97" s="3" t="n">
        <v>0.5</v>
      </c>
      <c r="H97" s="3" t="n">
        <v>0.5</v>
      </c>
      <c r="I97" s="4"/>
      <c r="J97" s="4"/>
    </row>
    <row r="98" customFormat="false" ht="15" hidden="false" customHeight="false" outlineLevel="2" collapsed="false">
      <c r="A98" s="2" t="s">
        <v>186</v>
      </c>
      <c r="B98" s="2"/>
      <c r="C98" s="3" t="s">
        <v>187</v>
      </c>
      <c r="D98" s="3"/>
      <c r="E98" s="3" t="n">
        <v>0.508490382774459</v>
      </c>
      <c r="F98" s="3" t="n">
        <v>0.514304316031844</v>
      </c>
      <c r="G98" s="3" t="n">
        <v>0.523581234462666</v>
      </c>
      <c r="H98" s="3" t="n">
        <v>0.523581234462666</v>
      </c>
      <c r="I98" s="4"/>
      <c r="J98" s="4"/>
    </row>
    <row r="99" customFormat="false" ht="15" hidden="false" customHeight="false" outlineLevel="2" collapsed="false">
      <c r="A99" s="2" t="s">
        <v>186</v>
      </c>
      <c r="B99" s="2"/>
      <c r="C99" s="3" t="s">
        <v>188</v>
      </c>
      <c r="D99" s="3"/>
      <c r="E99" s="3" t="n">
        <v>1.52547114832338</v>
      </c>
      <c r="F99" s="3" t="n">
        <v>1.54291294809553</v>
      </c>
      <c r="G99" s="3" t="n">
        <v>1.570743703388</v>
      </c>
      <c r="H99" s="3" t="n">
        <v>1.570743703388</v>
      </c>
      <c r="I99" s="4"/>
      <c r="J99" s="4"/>
    </row>
    <row r="100" customFormat="false" ht="15" hidden="false" customHeight="false" outlineLevel="2" collapsed="false">
      <c r="A100" s="2" t="s">
        <v>189</v>
      </c>
      <c r="B100" s="2"/>
      <c r="C100" s="3" t="s">
        <v>190</v>
      </c>
      <c r="D100" s="3"/>
      <c r="E100" s="3" t="n">
        <v>0.181695769538918</v>
      </c>
      <c r="F100" s="3" t="n">
        <v>0.183773226877412</v>
      </c>
      <c r="G100" s="3" t="n">
        <v>0.187088091603154</v>
      </c>
      <c r="H100" s="3" t="n">
        <v>0.187088091603154</v>
      </c>
      <c r="I100" s="4"/>
      <c r="J100" s="4"/>
    </row>
    <row r="101" customFormat="false" ht="15" hidden="false" customHeight="false" outlineLevel="2" collapsed="false">
      <c r="A101" s="2" t="s">
        <v>191</v>
      </c>
      <c r="B101" s="2"/>
      <c r="C101" s="3" t="s">
        <v>192</v>
      </c>
      <c r="D101" s="3"/>
      <c r="E101" s="3" t="n">
        <v>0.545087308616753</v>
      </c>
      <c r="F101" s="3" t="n">
        <v>0.551319680632235</v>
      </c>
      <c r="G101" s="3" t="n">
        <v>0.561264274809461</v>
      </c>
      <c r="H101" s="3" t="n">
        <v>0.561264274809461</v>
      </c>
      <c r="I101" s="4"/>
      <c r="J101" s="4"/>
    </row>
    <row r="102" customFormat="false" ht="15" hidden="false" customHeight="false" outlineLevel="2" collapsed="false">
      <c r="A102" s="2" t="s">
        <v>193</v>
      </c>
      <c r="B102" s="2"/>
      <c r="C102" s="3" t="s">
        <v>194</v>
      </c>
      <c r="D102" s="3"/>
      <c r="E102" s="3" t="n">
        <v>1.18593079185245</v>
      </c>
      <c r="F102" s="3" t="n">
        <v>1.23429108723804</v>
      </c>
      <c r="G102" s="3" t="n">
        <v>1.27424724954885</v>
      </c>
      <c r="H102" s="3" t="n">
        <v>1.27424724954885</v>
      </c>
      <c r="I102" s="4"/>
      <c r="J102" s="4"/>
    </row>
    <row r="103" customFormat="false" ht="15" hidden="false" customHeight="false" outlineLevel="2" collapsed="false">
      <c r="A103" s="2" t="s">
        <v>195</v>
      </c>
      <c r="B103" s="2"/>
      <c r="C103" s="3" t="s">
        <v>196</v>
      </c>
      <c r="D103" s="3"/>
      <c r="E103" s="3" t="n">
        <v>0.09</v>
      </c>
      <c r="F103" s="3" t="n">
        <v>0.15</v>
      </c>
      <c r="G103" s="3" t="n">
        <v>0.15</v>
      </c>
      <c r="H103" s="3" t="n">
        <v>0.15</v>
      </c>
      <c r="I103" s="4"/>
      <c r="J103" s="4"/>
    </row>
    <row r="104" customFormat="false" ht="15" hidden="false" customHeight="false" outlineLevel="2" collapsed="false">
      <c r="A104" s="2" t="s">
        <v>197</v>
      </c>
      <c r="B104" s="2"/>
      <c r="C104" s="3" t="s">
        <v>198</v>
      </c>
      <c r="D104" s="3"/>
      <c r="E104" s="3" t="n">
        <v>0.174320983484152</v>
      </c>
      <c r="F104" s="3" t="n">
        <v>0.173816118209273</v>
      </c>
      <c r="G104" s="3" t="n">
        <v>0.173194408839883</v>
      </c>
      <c r="H104" s="3" t="n">
        <v>0.173194408839883</v>
      </c>
      <c r="I104" s="4"/>
      <c r="J104" s="4"/>
    </row>
    <row r="105" customFormat="false" ht="15" hidden="false" customHeight="false" outlineLevel="1" collapsed="false">
      <c r="A105" s="5"/>
      <c r="B105" s="8" t="s">
        <v>19</v>
      </c>
      <c r="C105" s="7"/>
      <c r="D105" s="7"/>
      <c r="E105" s="7" t="n">
        <f aca="false">SUBTOTAL(9,E87:E104)</f>
        <v>8.5859963845901</v>
      </c>
      <c r="F105" s="7" t="n">
        <f aca="false">SUBTOTAL(9,F87:F104)</f>
        <v>9.00041737708434</v>
      </c>
      <c r="G105" s="7" t="n">
        <f aca="false">SUBTOTAL(9,G87:G104)</f>
        <v>9.26511896265201</v>
      </c>
      <c r="H105" s="7"/>
      <c r="I105" s="4"/>
      <c r="J105" s="4"/>
    </row>
    <row r="106" customFormat="false" ht="15" hidden="false" customHeight="false" outlineLevel="2" collapsed="false">
      <c r="A106" s="2" t="s">
        <v>199</v>
      </c>
      <c r="B106" s="2"/>
      <c r="C106" s="3" t="s">
        <v>200</v>
      </c>
      <c r="D106" s="3"/>
      <c r="E106" s="3" t="n">
        <v>0.524925702917784</v>
      </c>
      <c r="F106" s="3" t="n">
        <v>0.547083655849857</v>
      </c>
      <c r="G106" s="3" t="n">
        <v>0.565940496972339</v>
      </c>
      <c r="H106" s="3" t="n">
        <v>0.6</v>
      </c>
      <c r="I106" s="4"/>
      <c r="J106" s="4"/>
    </row>
    <row r="107" customFormat="false" ht="30" hidden="false" customHeight="false" outlineLevel="2" collapsed="false">
      <c r="A107" s="2" t="s">
        <v>201</v>
      </c>
      <c r="B107" s="2"/>
      <c r="C107" s="3" t="s">
        <v>202</v>
      </c>
      <c r="D107" s="3"/>
      <c r="E107" s="3" t="n">
        <v>0.073</v>
      </c>
      <c r="F107" s="3"/>
      <c r="G107" s="3"/>
      <c r="H107" s="3"/>
      <c r="I107" s="4"/>
      <c r="J107" s="4"/>
    </row>
    <row r="108" customFormat="false" ht="15" hidden="false" customHeight="false" outlineLevel="2" collapsed="false">
      <c r="A108" s="2" t="s">
        <v>203</v>
      </c>
      <c r="B108" s="2"/>
      <c r="C108" s="3" t="s">
        <v>204</v>
      </c>
      <c r="D108" s="3"/>
      <c r="E108" s="3" t="n">
        <v>0.185</v>
      </c>
      <c r="F108" s="3" t="n">
        <v>0.191</v>
      </c>
      <c r="G108" s="3" t="n">
        <v>0.198</v>
      </c>
      <c r="H108" s="3" t="n">
        <v>0.2</v>
      </c>
      <c r="I108" s="4"/>
      <c r="J108" s="4"/>
    </row>
    <row r="109" customFormat="false" ht="15" hidden="false" customHeight="false" outlineLevel="2" collapsed="false">
      <c r="A109" s="2" t="s">
        <v>205</v>
      </c>
      <c r="B109" s="2"/>
      <c r="C109" s="3" t="s">
        <v>206</v>
      </c>
      <c r="D109" s="3"/>
      <c r="E109" s="3" t="n">
        <v>0.000371794871794805</v>
      </c>
      <c r="F109" s="3" t="n">
        <v>0.1395</v>
      </c>
      <c r="G109" s="3" t="n">
        <v>0.362782051282051</v>
      </c>
      <c r="H109" s="3" t="n">
        <v>0.493</v>
      </c>
      <c r="I109" s="4"/>
      <c r="J109" s="4"/>
    </row>
    <row r="110" customFormat="false" ht="15" hidden="false" customHeight="false" outlineLevel="1" collapsed="false">
      <c r="A110" s="5"/>
      <c r="B110" s="8" t="s">
        <v>19</v>
      </c>
      <c r="C110" s="7"/>
      <c r="D110" s="7"/>
      <c r="E110" s="7" t="n">
        <f aca="false">SUBTOTAL(9,E106:E109)</f>
        <v>0.783297497789579</v>
      </c>
      <c r="F110" s="7" t="n">
        <f aca="false">SUBTOTAL(9,F106:F109)</f>
        <v>0.877583655849857</v>
      </c>
      <c r="G110" s="7" t="n">
        <f aca="false">SUBTOTAL(9,G106:G109)</f>
        <v>1.12672254825439</v>
      </c>
      <c r="H110" s="7"/>
      <c r="I110" s="4"/>
      <c r="J110" s="4"/>
    </row>
    <row r="111" customFormat="false" ht="15" hidden="false" customHeight="false" outlineLevel="2" collapsed="false">
      <c r="A111" s="2" t="s">
        <v>207</v>
      </c>
      <c r="B111" s="2"/>
      <c r="C111" s="3" t="s">
        <v>208</v>
      </c>
      <c r="D111" s="3"/>
      <c r="E111" s="3" t="n">
        <v>-0.0375</v>
      </c>
      <c r="F111" s="3" t="n">
        <v>-0.0375</v>
      </c>
      <c r="G111" s="3" t="n">
        <v>-0.0375</v>
      </c>
      <c r="H111" s="3" t="n">
        <v>-0.0375</v>
      </c>
      <c r="I111" s="4"/>
      <c r="J111" s="4"/>
    </row>
    <row r="112" customFormat="false" ht="15" hidden="false" customHeight="false" outlineLevel="2" collapsed="false">
      <c r="A112" s="2" t="s">
        <v>209</v>
      </c>
      <c r="B112" s="2"/>
      <c r="C112" s="3" t="s">
        <v>210</v>
      </c>
      <c r="D112" s="3" t="n">
        <v>0.3</v>
      </c>
      <c r="E112" s="3" t="n">
        <v>0.3</v>
      </c>
      <c r="F112" s="3" t="n">
        <v>0.3</v>
      </c>
      <c r="G112" s="3" t="n">
        <v>0.3</v>
      </c>
      <c r="H112" s="3" t="n">
        <v>0.3</v>
      </c>
      <c r="I112" s="4"/>
      <c r="J112" s="4"/>
    </row>
    <row r="113" customFormat="false" ht="15" hidden="false" customHeight="false" outlineLevel="1" collapsed="false">
      <c r="A113" s="5"/>
      <c r="B113" s="8" t="s">
        <v>19</v>
      </c>
      <c r="C113" s="7"/>
      <c r="D113" s="7" t="n">
        <f aca="false">SUBTOTAL(9,D111:D112)</f>
        <v>0.3</v>
      </c>
      <c r="E113" s="7" t="n">
        <f aca="false">SUBTOTAL(9,E111:E112)</f>
        <v>0.2625</v>
      </c>
      <c r="F113" s="7" t="n">
        <f aca="false">SUBTOTAL(9,F111:F112)</f>
        <v>0.2625</v>
      </c>
      <c r="G113" s="7" t="n">
        <f aca="false">SUBTOTAL(9,G111:G112)</f>
        <v>0.2625</v>
      </c>
      <c r="H113" s="7"/>
      <c r="I113" s="4"/>
      <c r="J113" s="4"/>
    </row>
    <row r="114" customFormat="false" ht="15" hidden="false" customHeight="false" outlineLevel="2" collapsed="false">
      <c r="A114" s="2" t="s">
        <v>211</v>
      </c>
      <c r="B114" s="2"/>
      <c r="C114" s="3" t="s">
        <v>212</v>
      </c>
      <c r="D114" s="3"/>
      <c r="E114" s="3" t="n">
        <v>-0.048</v>
      </c>
      <c r="F114" s="3" t="n">
        <v>-0.048</v>
      </c>
      <c r="G114" s="3" t="n">
        <v>-0.048</v>
      </c>
      <c r="H114" s="3" t="n">
        <v>-0.048</v>
      </c>
      <c r="I114" s="4"/>
      <c r="J114" s="4"/>
    </row>
    <row r="115" customFormat="false" ht="15" hidden="false" customHeight="false" outlineLevel="2" collapsed="false">
      <c r="A115" s="2" t="s">
        <v>213</v>
      </c>
      <c r="B115" s="2"/>
      <c r="C115" s="3" t="s">
        <v>214</v>
      </c>
      <c r="D115" s="3"/>
      <c r="E115" s="3" t="n">
        <v>-1.175</v>
      </c>
      <c r="F115" s="3" t="n">
        <v>-2.823</v>
      </c>
      <c r="G115" s="3" t="n">
        <v>-3.497</v>
      </c>
      <c r="H115" s="3" t="n">
        <v>-3</v>
      </c>
      <c r="I115" s="4"/>
      <c r="J115" s="4"/>
    </row>
    <row r="116" customFormat="false" ht="15" hidden="false" customHeight="false" outlineLevel="2" collapsed="false">
      <c r="A116" s="2" t="s">
        <v>215</v>
      </c>
      <c r="B116" s="2"/>
      <c r="C116" s="3" t="s">
        <v>216</v>
      </c>
      <c r="D116" s="3"/>
      <c r="E116" s="3" t="n">
        <v>-0.05</v>
      </c>
      <c r="F116" s="3" t="n">
        <v>-0.05</v>
      </c>
      <c r="G116" s="3" t="n">
        <v>-0.05</v>
      </c>
      <c r="H116" s="3" t="n">
        <v>-0.05</v>
      </c>
      <c r="I116" s="4"/>
      <c r="J116" s="4"/>
    </row>
    <row r="117" customFormat="false" ht="30" hidden="false" customHeight="false" outlineLevel="2" collapsed="false">
      <c r="A117" s="2" t="s">
        <v>217</v>
      </c>
      <c r="B117" s="2"/>
      <c r="C117" s="3" t="s">
        <v>218</v>
      </c>
      <c r="D117" s="3"/>
      <c r="E117" s="3" t="n">
        <v>-0.6</v>
      </c>
      <c r="F117" s="3" t="n">
        <v>-0.6</v>
      </c>
      <c r="G117" s="3" t="n">
        <v>-0.6</v>
      </c>
      <c r="H117" s="3" t="n">
        <v>-0.6</v>
      </c>
      <c r="I117" s="4"/>
      <c r="J117" s="4"/>
    </row>
    <row r="118" customFormat="false" ht="30" hidden="false" customHeight="false" outlineLevel="2" collapsed="false">
      <c r="A118" s="2" t="s">
        <v>219</v>
      </c>
      <c r="B118" s="2"/>
      <c r="C118" s="3" t="s">
        <v>220</v>
      </c>
      <c r="D118" s="3"/>
      <c r="E118" s="3"/>
      <c r="F118" s="3" t="n">
        <v>-0.175</v>
      </c>
      <c r="G118" s="3" t="n">
        <v>-0.175</v>
      </c>
      <c r="H118" s="3" t="n">
        <v>-0.175</v>
      </c>
      <c r="I118" s="4"/>
      <c r="J118" s="4"/>
    </row>
    <row r="119" customFormat="false" ht="15" hidden="false" customHeight="false" outlineLevel="1" collapsed="false">
      <c r="A119" s="5"/>
      <c r="B119" s="8" t="s">
        <v>19</v>
      </c>
      <c r="C119" s="7"/>
      <c r="D119" s="7"/>
      <c r="E119" s="7" t="n">
        <f aca="false">SUBTOTAL(9,E114:E118)</f>
        <v>-1.873</v>
      </c>
      <c r="F119" s="7" t="n">
        <f aca="false">SUBTOTAL(9,F114:F118)</f>
        <v>-3.696</v>
      </c>
      <c r="G119" s="7" t="n">
        <f aca="false">SUBTOTAL(9,G114:G118)</f>
        <v>-4.37</v>
      </c>
      <c r="H119" s="7"/>
      <c r="I119" s="4"/>
      <c r="J119" s="4"/>
    </row>
    <row r="120" customFormat="false" ht="15" hidden="false" customHeight="false" outlineLevel="2" collapsed="false">
      <c r="A120" s="2" t="s">
        <v>221</v>
      </c>
      <c r="B120" s="2"/>
      <c r="C120" s="3" t="s">
        <v>222</v>
      </c>
      <c r="D120" s="3"/>
      <c r="E120" s="3" t="n">
        <v>0.004</v>
      </c>
      <c r="F120" s="3" t="n">
        <v>0.004</v>
      </c>
      <c r="G120" s="3" t="n">
        <v>0.004</v>
      </c>
      <c r="H120" s="3" t="n">
        <v>0.004</v>
      </c>
      <c r="I120" s="4"/>
      <c r="J120" s="4"/>
    </row>
    <row r="121" customFormat="false" ht="15" hidden="false" customHeight="false" outlineLevel="2" collapsed="false">
      <c r="A121" s="2" t="s">
        <v>223</v>
      </c>
      <c r="B121" s="2"/>
      <c r="C121" s="3" t="s">
        <v>224</v>
      </c>
      <c r="D121" s="3"/>
      <c r="E121" s="3" t="n">
        <v>0.006</v>
      </c>
      <c r="F121" s="3" t="n">
        <v>0.006</v>
      </c>
      <c r="G121" s="3" t="n">
        <v>0.006</v>
      </c>
      <c r="H121" s="3" t="n">
        <v>0.006</v>
      </c>
      <c r="I121" s="4"/>
      <c r="J121" s="4"/>
    </row>
    <row r="122" customFormat="false" ht="15" hidden="false" customHeight="false" outlineLevel="2" collapsed="false">
      <c r="A122" s="2" t="s">
        <v>225</v>
      </c>
      <c r="B122" s="2"/>
      <c r="C122" s="3" t="s">
        <v>226</v>
      </c>
      <c r="D122" s="3"/>
      <c r="E122" s="3" t="n">
        <v>0.03</v>
      </c>
      <c r="F122" s="3" t="n">
        <v>0.03</v>
      </c>
      <c r="G122" s="3" t="n">
        <v>0.03</v>
      </c>
      <c r="H122" s="3" t="n">
        <v>0.03</v>
      </c>
      <c r="I122" s="4"/>
      <c r="J122" s="4"/>
    </row>
    <row r="123" customFormat="false" ht="30" hidden="false" customHeight="false" outlineLevel="2" collapsed="false">
      <c r="A123" s="2" t="s">
        <v>227</v>
      </c>
      <c r="B123" s="2"/>
      <c r="C123" s="3" t="s">
        <v>228</v>
      </c>
      <c r="D123" s="3"/>
      <c r="E123" s="3"/>
      <c r="F123" s="3"/>
      <c r="G123" s="3"/>
      <c r="H123" s="3"/>
      <c r="I123" s="4"/>
      <c r="J123" s="4"/>
    </row>
    <row r="124" customFormat="false" ht="15" hidden="false" customHeight="false" outlineLevel="1" collapsed="false">
      <c r="A124" s="5"/>
      <c r="B124" s="8" t="s">
        <v>19</v>
      </c>
      <c r="C124" s="7"/>
      <c r="D124" s="7"/>
      <c r="E124" s="7" t="n">
        <f aca="false">SUBTOTAL(9,E120:E123)</f>
        <v>0.04</v>
      </c>
      <c r="F124" s="7" t="n">
        <f aca="false">SUBTOTAL(9,F120:F123)</f>
        <v>0.04</v>
      </c>
      <c r="G124" s="7" t="n">
        <f aca="false">SUBTOTAL(9,G120:G123)</f>
        <v>0.04</v>
      </c>
      <c r="H124" s="7"/>
      <c r="I124" s="4"/>
      <c r="J124" s="4"/>
    </row>
    <row r="125" customFormat="false" ht="15" hidden="false" customHeight="false" outlineLevel="2" collapsed="false">
      <c r="A125" s="2" t="s">
        <v>229</v>
      </c>
      <c r="B125" s="2"/>
      <c r="C125" s="3" t="s">
        <v>222</v>
      </c>
      <c r="D125" s="3"/>
      <c r="E125" s="3" t="n">
        <v>-0.262</v>
      </c>
      <c r="F125" s="3" t="n">
        <v>-0.368</v>
      </c>
      <c r="G125" s="3" t="n">
        <v>-0.348</v>
      </c>
      <c r="H125" s="3" t="n">
        <v>-0.348</v>
      </c>
      <c r="I125" s="4"/>
      <c r="J125" s="4"/>
    </row>
    <row r="126" customFormat="false" ht="15" hidden="false" customHeight="false" outlineLevel="2" collapsed="false">
      <c r="A126" s="2" t="s">
        <v>230</v>
      </c>
      <c r="B126" s="2"/>
      <c r="C126" s="3" t="s">
        <v>224</v>
      </c>
      <c r="D126" s="3"/>
      <c r="E126" s="3" t="n">
        <v>-0.393</v>
      </c>
      <c r="F126" s="3" t="n">
        <v>-0.552</v>
      </c>
      <c r="G126" s="3" t="n">
        <v>-0.522</v>
      </c>
      <c r="H126" s="3" t="n">
        <v>-0.522</v>
      </c>
      <c r="I126" s="4"/>
      <c r="J126" s="4"/>
    </row>
    <row r="127" customFormat="false" ht="15" hidden="false" customHeight="false" outlineLevel="2" collapsed="false">
      <c r="A127" s="2" t="s">
        <v>231</v>
      </c>
      <c r="B127" s="2"/>
      <c r="C127" s="3" t="s">
        <v>226</v>
      </c>
      <c r="D127" s="3"/>
      <c r="E127" s="3" t="n">
        <v>-0.28</v>
      </c>
      <c r="F127" s="3" t="n">
        <v>-0.28</v>
      </c>
      <c r="G127" s="3" t="n">
        <v>-0.28</v>
      </c>
      <c r="H127" s="3" t="n">
        <v>-0.28</v>
      </c>
      <c r="I127" s="4"/>
      <c r="J127" s="4"/>
    </row>
    <row r="128" customFormat="false" ht="30" hidden="false" customHeight="false" outlineLevel="2" collapsed="false">
      <c r="A128" s="2" t="s">
        <v>232</v>
      </c>
      <c r="B128" s="2"/>
      <c r="C128" s="3" t="s">
        <v>233</v>
      </c>
      <c r="D128" s="3"/>
      <c r="E128" s="3"/>
      <c r="F128" s="3"/>
      <c r="G128" s="3"/>
      <c r="H128" s="3"/>
      <c r="I128" s="4"/>
      <c r="J128" s="4"/>
    </row>
    <row r="129" customFormat="false" ht="15" hidden="false" customHeight="false" outlineLevel="1" collapsed="false">
      <c r="A129" s="5"/>
      <c r="B129" s="8" t="s">
        <v>19</v>
      </c>
      <c r="C129" s="7"/>
      <c r="D129" s="7"/>
      <c r="E129" s="7" t="n">
        <f aca="false">SUBTOTAL(9,E125:E128)</f>
        <v>-0.935</v>
      </c>
      <c r="F129" s="7" t="n">
        <f aca="false">SUBTOTAL(9,F125:F128)</f>
        <v>-1.2</v>
      </c>
      <c r="G129" s="7" t="n">
        <f aca="false">SUBTOTAL(9,G125:G128)</f>
        <v>-1.15</v>
      </c>
      <c r="H129" s="7"/>
      <c r="I129" s="4"/>
      <c r="J129" s="4"/>
    </row>
    <row r="130" customFormat="false" ht="15" hidden="false" customHeight="false" outlineLevel="0" collapsed="false">
      <c r="A130" s="5"/>
      <c r="B130" s="8" t="s">
        <v>234</v>
      </c>
      <c r="C130" s="7"/>
      <c r="D130" s="7" t="n">
        <f aca="false">SUBTOTAL(9,D3:D128)</f>
        <v>0.704083785944471</v>
      </c>
      <c r="E130" s="7" t="n">
        <f aca="false">SUBTOTAL(9,E3:E128)</f>
        <v>11.9995690881833</v>
      </c>
      <c r="F130" s="7" t="n">
        <f aca="false">SUBTOTAL(9,F3:F128)</f>
        <v>14.9998317761713</v>
      </c>
      <c r="G130" s="7" t="n">
        <f aca="false">SUBTOTAL(9,G3:G128)</f>
        <v>16.9999958979909</v>
      </c>
      <c r="H130" s="7"/>
      <c r="I130" s="4"/>
      <c r="J130" s="4"/>
    </row>
    <row r="131" customFormat="false" ht="15" hidden="false" customHeight="false" outlineLevel="0" collapsed="false">
      <c r="C131" s="4"/>
      <c r="D131" s="4"/>
      <c r="E131" s="4"/>
      <c r="F131" s="4"/>
      <c r="G131" s="4"/>
      <c r="H131" s="4"/>
      <c r="I131" s="4"/>
      <c r="J131" s="4"/>
    </row>
    <row r="132" customFormat="false" ht="15" hidden="false" customHeight="false" outlineLevel="0" collapsed="false">
      <c r="C132" s="4"/>
      <c r="D132" s="4"/>
      <c r="E132" s="4"/>
      <c r="F132" s="4"/>
      <c r="G132" s="4"/>
      <c r="H132" s="4"/>
      <c r="I132" s="4"/>
      <c r="J132" s="4"/>
    </row>
  </sheetData>
  <conditionalFormatting sqref="D3:J132 C3:C122 C124:C132">
    <cfRule type="cellIs" priority="2" operator="equal" aboveAverage="0" equalAverage="0" bottom="0" percent="0" rank="0" text="" dxfId="0">
      <formula>0</formula>
    </cfRule>
  </conditionalFormatting>
  <conditionalFormatting sqref="C123">
    <cfRule type="cellIs" priority="3" operator="equal" aboveAverage="0" equalAverage="0" bottom="0" percent="0" rank="0" text="" dxfId="1">
      <formula>0</formula>
    </cfRule>
  </conditionalFormatting>
  <conditionalFormatting sqref="C12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0:46:40Z</dcterms:created>
  <dc:creator>A.S. Zeilstra</dc:creator>
  <dc:description/>
  <dc:language>en-US</dc:language>
  <cp:lastModifiedBy>B.A. Borsboom</cp:lastModifiedBy>
  <dcterms:modified xsi:type="dcterms:W3CDTF">2012-04-26T12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