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alles" vbProcedure="false">Sheet1!$A$3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83">
  <si>
    <t xml:space="preserve">nummer</t>
  </si>
  <si>
    <t xml:space="preserve">GL</t>
  </si>
  <si>
    <t xml:space="preserve">omschrijving</t>
  </si>
  <si>
    <t xml:space="preserve">2012 c</t>
  </si>
  <si>
    <t xml:space="preserve">2013 c</t>
  </si>
  <si>
    <t xml:space="preserve">2014 c</t>
  </si>
  <si>
    <t xml:space="preserve">2015 c</t>
  </si>
  <si>
    <t xml:space="preserve">structureel</t>
  </si>
  <si>
    <t xml:space="preserve">GL_101</t>
  </si>
  <si>
    <t xml:space="preserve">O1</t>
  </si>
  <si>
    <t xml:space="preserve">Inkomensafhankelijke Kinderbijslag</t>
  </si>
  <si>
    <t xml:space="preserve">O1 Total</t>
  </si>
  <si>
    <t xml:space="preserve">GL_102</t>
  </si>
  <si>
    <t xml:space="preserve">O2</t>
  </si>
  <si>
    <t xml:space="preserve">Bezuiniging op defensie</t>
  </si>
  <si>
    <t xml:space="preserve">O2 Total</t>
  </si>
  <si>
    <t xml:space="preserve">GL_103</t>
  </si>
  <si>
    <t xml:space="preserve">O3</t>
  </si>
  <si>
    <t xml:space="preserve">Topinkomens Medisch Specialisten en bestuurders zorg</t>
  </si>
  <si>
    <t xml:space="preserve">O3 Total</t>
  </si>
  <si>
    <t xml:space="preserve">GL_104</t>
  </si>
  <si>
    <t xml:space="preserve">O4</t>
  </si>
  <si>
    <t xml:space="preserve">Decriminaliseren softdrugs</t>
  </si>
  <si>
    <t xml:space="preserve">O4 Total</t>
  </si>
  <si>
    <t xml:space="preserve">GL_105</t>
  </si>
  <si>
    <t xml:space="preserve">O5</t>
  </si>
  <si>
    <t xml:space="preserve">Bezuiniging aanleg snelwegen (in 2013 korting van 0.4 mld euro op Infrafonds)</t>
  </si>
  <si>
    <t xml:space="preserve">O5 Total</t>
  </si>
  <si>
    <t xml:space="preserve">GL_106</t>
  </si>
  <si>
    <t xml:space="preserve">O6</t>
  </si>
  <si>
    <t xml:space="preserve">Afschaffen gratis schoolboeken</t>
  </si>
  <si>
    <t xml:space="preserve">O6 Total</t>
  </si>
  <si>
    <t xml:space="preserve">GL_107</t>
  </si>
  <si>
    <t xml:space="preserve">O7</t>
  </si>
  <si>
    <t xml:space="preserve">Kortere en hogere WW (totaal duur 12 mndn, 90% eerste 6, 80% tweede 6)</t>
  </si>
  <si>
    <t xml:space="preserve">O7 Total</t>
  </si>
  <si>
    <t xml:space="preserve">GL_108</t>
  </si>
  <si>
    <t xml:space="preserve">O8</t>
  </si>
  <si>
    <t xml:space="preserve">Quota Arbeidsgehandicapten </t>
  </si>
  <si>
    <t xml:space="preserve">GL_108a</t>
  </si>
  <si>
    <t xml:space="preserve">Quota Arbeidsgehandicapten</t>
  </si>
  <si>
    <t xml:space="preserve">GL_108b</t>
  </si>
  <si>
    <t xml:space="preserve">GL_337</t>
  </si>
  <si>
    <t xml:space="preserve">quotum arbeidsongeschikten</t>
  </si>
  <si>
    <t xml:space="preserve">O8 Total</t>
  </si>
  <si>
    <t xml:space="preserve">GL_109</t>
  </si>
  <si>
    <t xml:space="preserve">O9</t>
  </si>
  <si>
    <t xml:space="preserve">Hypotheekrenteaftrek telt niet mee bij toeslagen </t>
  </si>
  <si>
    <t xml:space="preserve">O9 Total</t>
  </si>
  <si>
    <t xml:space="preserve">GL_110</t>
  </si>
  <si>
    <t xml:space="preserve">O10</t>
  </si>
  <si>
    <t xml:space="preserve">Geen AOW koopkrachttegemoetkoming bij aanvullend pensioen boven 10.000 euro</t>
  </si>
  <si>
    <t xml:space="preserve">O10 Total</t>
  </si>
  <si>
    <t xml:space="preserve">GL_111</t>
  </si>
  <si>
    <t xml:space="preserve">O11</t>
  </si>
  <si>
    <t xml:space="preserve">Afschaffen Zorgtoeslag</t>
  </si>
  <si>
    <t xml:space="preserve">O11 Total</t>
  </si>
  <si>
    <t xml:space="preserve">GL_114</t>
  </si>
  <si>
    <t xml:space="preserve">O14</t>
  </si>
  <si>
    <t xml:space="preserve">Vliegbelasting buitenlanddeel</t>
  </si>
  <si>
    <t xml:space="preserve">O14 Total</t>
  </si>
  <si>
    <t xml:space="preserve">GL_115</t>
  </si>
  <si>
    <t xml:space="preserve">O15</t>
  </si>
  <si>
    <t xml:space="preserve">AOW-leeftijd 3 maanden per jaar omhoog</t>
  </si>
  <si>
    <t xml:space="preserve">x</t>
  </si>
  <si>
    <t xml:space="preserve">GL_224a</t>
  </si>
  <si>
    <t xml:space="preserve">Weglek AOW-leeftijd verhoging naar WIA</t>
  </si>
  <si>
    <t xml:space="preserve">GL_224b</t>
  </si>
  <si>
    <t xml:space="preserve">Weglek AOW-leeftijd verhoging naar WW</t>
  </si>
  <si>
    <t xml:space="preserve">GL_224c</t>
  </si>
  <si>
    <t xml:space="preserve">Weglek AOW-leeftijd verhoging naar WWB</t>
  </si>
  <si>
    <t xml:space="preserve">GL_338</t>
  </si>
  <si>
    <t xml:space="preserve">Meer AOW-premie, omdat 65-jarigen dit ook gaan betalen</t>
  </si>
  <si>
    <t xml:space="preserve">O15 Total</t>
  </si>
  <si>
    <t xml:space="preserve">GL_116</t>
  </si>
  <si>
    <t xml:space="preserve">O16</t>
  </si>
  <si>
    <t xml:space="preserve">Terugdraaien prestatiebeloning </t>
  </si>
  <si>
    <t xml:space="preserve">O16 Total</t>
  </si>
  <si>
    <t xml:space="preserve">GL_117</t>
  </si>
  <si>
    <t xml:space="preserve">O17</t>
  </si>
  <si>
    <t xml:space="preserve">Verhogen boetes NMA</t>
  </si>
  <si>
    <t xml:space="preserve">O17 Total</t>
  </si>
  <si>
    <t xml:space="preserve">GL_118</t>
  </si>
  <si>
    <t xml:space="preserve">O18</t>
  </si>
  <si>
    <t xml:space="preserve">Aftoppen AOW-partnertoeslag hogere inkomens</t>
  </si>
  <si>
    <t xml:space="preserve">O18 Total</t>
  </si>
  <si>
    <t xml:space="preserve">GL_119b</t>
  </si>
  <si>
    <t xml:space="preserve">O19</t>
  </si>
  <si>
    <t xml:space="preserve">Invoering hotelkosten 5 euro per dag Ziekenhuizen, schuif</t>
  </si>
  <si>
    <t xml:space="preserve">O19 Total</t>
  </si>
  <si>
    <t xml:space="preserve">GL_121</t>
  </si>
  <si>
    <t xml:space="preserve">O21</t>
  </si>
  <si>
    <t xml:space="preserve">Stringenter beleid tav nieuwe zorgtechnologie </t>
  </si>
  <si>
    <t xml:space="preserve">O21 Total</t>
  </si>
  <si>
    <t xml:space="preserve">GL_122</t>
  </si>
  <si>
    <t xml:space="preserve">O22</t>
  </si>
  <si>
    <t xml:space="preserve">Eenmalig verkopen grond Domeinen</t>
  </si>
  <si>
    <t xml:space="preserve">O22 Total</t>
  </si>
  <si>
    <t xml:space="preserve">GL_123a</t>
  </si>
  <si>
    <t xml:space="preserve">O23</t>
  </si>
  <si>
    <t xml:space="preserve">Inkomensafhankelijk Eigen risico, gedrag</t>
  </si>
  <si>
    <t xml:space="preserve">GL_123b</t>
  </si>
  <si>
    <t xml:space="preserve">Inkomensafhankelijk Eigen risico, schuif</t>
  </si>
  <si>
    <t xml:space="preserve">GL_123c</t>
  </si>
  <si>
    <t xml:space="preserve">Inkomensafhankelijk Eigen risico, extra beheerskosten</t>
  </si>
  <si>
    <t xml:space="preserve">O23 Total</t>
  </si>
  <si>
    <t xml:space="preserve">GL_124 a</t>
  </si>
  <si>
    <t xml:space="preserve">O24</t>
  </si>
  <si>
    <t xml:space="preserve">Schrappen functie verblijf bij zorgzwaartepakketten 1,2,3 inclusief verhoging van het begrip gebruikelijke zorg tot 1,5 uur, ex. eigen bijdrage - gedrag</t>
  </si>
  <si>
    <t xml:space="preserve">GL_124 b</t>
  </si>
  <si>
    <t xml:space="preserve">Schrappen functie verblijf bij zorgzwaartepakketten 1,2,3 inclusief verhoging van het begrip gebruikelijke zorg tot 1,5 uur, ex. eigen bijdrage - schuif</t>
  </si>
  <si>
    <t xml:space="preserve">GL_124 c</t>
  </si>
  <si>
    <t xml:space="preserve">Schrappen functie verblijf bij zorgzwaartepakketten 1,2,3 inclusief verhoging van het begrip gebruikelijke zorg tot 1,5 uur, alleen eigen bijdrage</t>
  </si>
  <si>
    <t xml:space="preserve">GL_124 d</t>
  </si>
  <si>
    <t xml:space="preserve">Schrappen verblijf GGZ, ex. eigen bijdrage - gedrag</t>
  </si>
  <si>
    <t xml:space="preserve">GL_124 e</t>
  </si>
  <si>
    <t xml:space="preserve">Schrappen verblijf GGZ, ex. eigen bijdrage - schuif</t>
  </si>
  <si>
    <t xml:space="preserve">GL_124 f</t>
  </si>
  <si>
    <t xml:space="preserve">Schrappen verblijf GGZ - aleen eigen bijdrage</t>
  </si>
  <si>
    <t xml:space="preserve">O24 Total</t>
  </si>
  <si>
    <t xml:space="preserve">GL_125</t>
  </si>
  <si>
    <t xml:space="preserve">O25</t>
  </si>
  <si>
    <t xml:space="preserve">Maximaal ombuigen op topsectorenbeleid</t>
  </si>
  <si>
    <t xml:space="preserve">GL_226</t>
  </si>
  <si>
    <t xml:space="preserve">Subsidies gericht op duurzaamheid</t>
  </si>
  <si>
    <t xml:space="preserve">O25 Total</t>
  </si>
  <si>
    <t xml:space="preserve">GL_128</t>
  </si>
  <si>
    <t xml:space="preserve">O28</t>
  </si>
  <si>
    <t xml:space="preserve">Overgang naar bebudgetteerd zorgstelsel (variant A)</t>
  </si>
  <si>
    <t xml:space="preserve">O28 Total</t>
  </si>
  <si>
    <t xml:space="preserve">GL_129</t>
  </si>
  <si>
    <t xml:space="preserve">O29</t>
  </si>
  <si>
    <t xml:space="preserve">TRAP OP  TRAP AF Provincie- &amp; gemeentefonds</t>
  </si>
  <si>
    <t xml:space="preserve">GL_295</t>
  </si>
  <si>
    <t xml:space="preserve">Gemeente- en provinciefonds</t>
  </si>
  <si>
    <t xml:space="preserve">O29 Total</t>
  </si>
  <si>
    <t xml:space="preserve">GL_131</t>
  </si>
  <si>
    <t xml:space="preserve">O99</t>
  </si>
  <si>
    <t xml:space="preserve">Sociaal leenstelsel basisbeurs bachelorfase</t>
  </si>
  <si>
    <t xml:space="preserve">GL_132</t>
  </si>
  <si>
    <t xml:space="preserve">Doorberekenen kosten politie</t>
  </si>
  <si>
    <t xml:space="preserve">GL_135</t>
  </si>
  <si>
    <t xml:space="preserve">Terugdraaien verhoging maximumsnelheid 130km per uur</t>
  </si>
  <si>
    <t xml:space="preserve">O99 Total</t>
  </si>
  <si>
    <t xml:space="preserve">GL_201</t>
  </si>
  <si>
    <t xml:space="preserve">I1</t>
  </si>
  <si>
    <t xml:space="preserve">Terugdraaien van de ombuigingen op kinderopvangtoeslag die vanaf 2012 zijn doorgevoerd, alleen koppeling aan gewerkte uren blijft bestaan.</t>
  </si>
  <si>
    <t xml:space="preserve">I1 Total</t>
  </si>
  <si>
    <t xml:space="preserve">GL_202</t>
  </si>
  <si>
    <t xml:space="preserve">I2</t>
  </si>
  <si>
    <t xml:space="preserve">Terugdraaien bezuinigingen Passend Onderwijs (maatregelen kabinet Rutte)</t>
  </si>
  <si>
    <t xml:space="preserve">I2 Total</t>
  </si>
  <si>
    <t xml:space="preserve">GL_203</t>
  </si>
  <si>
    <t xml:space="preserve">I3</t>
  </si>
  <si>
    <t xml:space="preserve">Terugdraaien bezuinigingen PGB's (maatregelen kabinet Rutte)</t>
  </si>
  <si>
    <t xml:space="preserve">I3 Total</t>
  </si>
  <si>
    <t xml:space="preserve">GL_204</t>
  </si>
  <si>
    <t xml:space="preserve">I4</t>
  </si>
  <si>
    <t xml:space="preserve">Terugdraaien verhogen griffierechten (maatregelen kabinet Rutte)</t>
  </si>
  <si>
    <t xml:space="preserve">I4 Total</t>
  </si>
  <si>
    <t xml:space="preserve">GL_205</t>
  </si>
  <si>
    <t xml:space="preserve">I5</t>
  </si>
  <si>
    <t xml:space="preserve">Terugdraaien huishoudtoets (maatregelen kabinet Rutte)</t>
  </si>
  <si>
    <t xml:space="preserve">I5 Total</t>
  </si>
  <si>
    <t xml:space="preserve">GL_206</t>
  </si>
  <si>
    <t xml:space="preserve">I6</t>
  </si>
  <si>
    <t xml:space="preserve">Investeren WSW </t>
  </si>
  <si>
    <t xml:space="preserve">I6 Total</t>
  </si>
  <si>
    <t xml:space="preserve">GL_207</t>
  </si>
  <si>
    <t xml:space="preserve">I7</t>
  </si>
  <si>
    <t xml:space="preserve">Terugdraaien afbouw dubbele algemene heffingskorting in sociaal minimum.</t>
  </si>
  <si>
    <t xml:space="preserve">I7 Total</t>
  </si>
  <si>
    <t xml:space="preserve">GL_208</t>
  </si>
  <si>
    <t xml:space="preserve">I8</t>
  </si>
  <si>
    <t xml:space="preserve">Terugdraaien bezuinigingen inburgering (maatregelen kabinet Rutte)</t>
  </si>
  <si>
    <t xml:space="preserve">I8 Total</t>
  </si>
  <si>
    <t xml:space="preserve">GL_209</t>
  </si>
  <si>
    <t xml:space="preserve">I9</t>
  </si>
  <si>
    <t xml:space="preserve">Terugdraaien bezuinigingen Ontwikkelingssamenwerking (maatregelen kabinet Rutte)</t>
  </si>
  <si>
    <t xml:space="preserve">I9 Total</t>
  </si>
  <si>
    <t xml:space="preserve">GL_210</t>
  </si>
  <si>
    <t xml:space="preserve">I10</t>
  </si>
  <si>
    <t xml:space="preserve">Terugdraaien bezuinigingen Natuur (maatregelen kabinet Rutte)</t>
  </si>
  <si>
    <t xml:space="preserve">I10 Total</t>
  </si>
  <si>
    <t xml:space="preserve">GL_212</t>
  </si>
  <si>
    <t xml:space="preserve">I12</t>
  </si>
  <si>
    <t xml:space="preserve">Terugdraaien Langstudeermaatregel (maatregelen kabinet Rutte)</t>
  </si>
  <si>
    <t xml:space="preserve">I12 Total</t>
  </si>
  <si>
    <t xml:space="preserve">GL_213</t>
  </si>
  <si>
    <t xml:space="preserve">I13</t>
  </si>
  <si>
    <t xml:space="preserve">Investeren in OV</t>
  </si>
  <si>
    <t xml:space="preserve">I13 Total</t>
  </si>
  <si>
    <t xml:space="preserve">GL_214</t>
  </si>
  <si>
    <t xml:space="preserve">I14</t>
  </si>
  <si>
    <t xml:space="preserve">Kosten invoering Kilometerprijs</t>
  </si>
  <si>
    <t xml:space="preserve">I14 Total</t>
  </si>
  <si>
    <t xml:space="preserve">GL_215</t>
  </si>
  <si>
    <t xml:space="preserve">I15</t>
  </si>
  <si>
    <t xml:space="preserve">Rechtsbijstand (terugdraaien maatregelen kabinet Rutte)</t>
  </si>
  <si>
    <t xml:space="preserve">I15 Total</t>
  </si>
  <si>
    <t xml:space="preserve">GL_216</t>
  </si>
  <si>
    <t xml:space="preserve">I16</t>
  </si>
  <si>
    <t xml:space="preserve">Terugdraaien bezuinigingen cultuur (maatregelen kabinet Rutte)</t>
  </si>
  <si>
    <t xml:space="preserve">I16 Total</t>
  </si>
  <si>
    <t xml:space="preserve">GL_217</t>
  </si>
  <si>
    <t xml:space="preserve">I17</t>
  </si>
  <si>
    <t xml:space="preserve">Investeren reintegratie/begeleiding</t>
  </si>
  <si>
    <t xml:space="preserve">I17 Total</t>
  </si>
  <si>
    <t xml:space="preserve">GL_219</t>
  </si>
  <si>
    <t xml:space="preserve">I19</t>
  </si>
  <si>
    <t xml:space="preserve">Korting tarieven huisartsen ongedaan maken</t>
  </si>
  <si>
    <t xml:space="preserve">I19 Total</t>
  </si>
  <si>
    <t xml:space="preserve">GL_220</t>
  </si>
  <si>
    <t xml:space="preserve">I20</t>
  </si>
  <si>
    <t xml:space="preserve">Meer wijkverpleegkundigen via WMO</t>
  </si>
  <si>
    <t xml:space="preserve">I20 Total</t>
  </si>
  <si>
    <t xml:space="preserve">GL_221</t>
  </si>
  <si>
    <t xml:space="preserve">I21</t>
  </si>
  <si>
    <t xml:space="preserve">Investeren in GGZ </t>
  </si>
  <si>
    <t xml:space="preserve">I21 Total</t>
  </si>
  <si>
    <t xml:space="preserve">GL_222</t>
  </si>
  <si>
    <t xml:space="preserve">I22</t>
  </si>
  <si>
    <t xml:space="preserve">Investeren Huurtoeslag</t>
  </si>
  <si>
    <t xml:space="preserve">I22 Total</t>
  </si>
  <si>
    <t xml:space="preserve">GL_223</t>
  </si>
  <si>
    <t xml:space="preserve">I23</t>
  </si>
  <si>
    <t xml:space="preserve">Kwaliteitsverbetering MBO en Hoger Onderwijs</t>
  </si>
  <si>
    <t xml:space="preserve">I23 Total</t>
  </si>
  <si>
    <t xml:space="preserve">GL_227</t>
  </si>
  <si>
    <t xml:space="preserve">I24</t>
  </si>
  <si>
    <t xml:space="preserve">Invoeringskosten Milieuafhankelijke uitstootbelasting vrachtwagens (MAUT)</t>
  </si>
  <si>
    <t xml:space="preserve">I24 Total</t>
  </si>
  <si>
    <t xml:space="preserve">GL_228</t>
  </si>
  <si>
    <t xml:space="preserve">I99</t>
  </si>
  <si>
    <t xml:space="preserve">Weglek bankbelasting: lager dividend ABN-AMRO</t>
  </si>
  <si>
    <t xml:space="preserve">I99 Total</t>
  </si>
  <si>
    <t xml:space="preserve">GL_301</t>
  </si>
  <si>
    <t xml:space="preserve">Zw1</t>
  </si>
  <si>
    <t xml:space="preserve">Bankbelasting GroenLinks ipv bankbelasting kabinet</t>
  </si>
  <si>
    <t xml:space="preserve">Zw1 Total</t>
  </si>
  <si>
    <t xml:space="preserve">GL_302</t>
  </si>
  <si>
    <t xml:space="preserve">Zw2</t>
  </si>
  <si>
    <t xml:space="preserve">Vijfde schijf IB 60% vanaf 150.000 euro</t>
  </si>
  <si>
    <t xml:space="preserve">Zw2 Total</t>
  </si>
  <si>
    <t xml:space="preserve">GL_303</t>
  </si>
  <si>
    <t xml:space="preserve">Zw3</t>
  </si>
  <si>
    <t xml:space="preserve">Verhogen bovenste schijf energiebelasting gas en elektra. Gelijke ratio</t>
  </si>
  <si>
    <t xml:space="preserve">Zw3 Total</t>
  </si>
  <si>
    <t xml:space="preserve">GL_304</t>
  </si>
  <si>
    <t xml:space="preserve">Zw4</t>
  </si>
  <si>
    <t xml:space="preserve">Afschaffen verlaagde accijns rode diesel</t>
  </si>
  <si>
    <t xml:space="preserve">Zw4 Total</t>
  </si>
  <si>
    <t xml:space="preserve">GL_305</t>
  </si>
  <si>
    <t xml:space="preserve">Zw5</t>
  </si>
  <si>
    <t xml:space="preserve">Afschaffen verlaagd energiebelastingtarief Glastuinbouw </t>
  </si>
  <si>
    <t xml:space="preserve">Zw5 Total</t>
  </si>
  <si>
    <t xml:space="preserve">GL_306</t>
  </si>
  <si>
    <t xml:space="preserve">Zw6</t>
  </si>
  <si>
    <t xml:space="preserve">Belasten niet afbreekbare smeermiddelen</t>
  </si>
  <si>
    <t xml:space="preserve">Zw6 Total</t>
  </si>
  <si>
    <t xml:space="preserve">GL_307</t>
  </si>
  <si>
    <t xml:space="preserve">Zw7</t>
  </si>
  <si>
    <t xml:space="preserve">Belasten bestrijdingsmiddelen</t>
  </si>
  <si>
    <t xml:space="preserve">Zw7 Total</t>
  </si>
  <si>
    <t xml:space="preserve">GL_308</t>
  </si>
  <si>
    <t xml:space="preserve">Zw8</t>
  </si>
  <si>
    <t xml:space="preserve">GroenLinks Intitiatiefwet Kolenbelasting</t>
  </si>
  <si>
    <t xml:space="preserve">Zw8 Total</t>
  </si>
  <si>
    <t xml:space="preserve">GL_309</t>
  </si>
  <si>
    <t xml:space="preserve">Zw9</t>
  </si>
  <si>
    <t xml:space="preserve">BTW vlees naar hoge BTW tarief, 0% op biologisch vlees</t>
  </si>
  <si>
    <t xml:space="preserve">Zw9 Total</t>
  </si>
  <si>
    <t xml:space="preserve">GL_310</t>
  </si>
  <si>
    <t xml:space="preserve">Zw10</t>
  </si>
  <si>
    <t xml:space="preserve">Niet afschaffen verpakkingenbelasting maar optrekken naar Deens niveau </t>
  </si>
  <si>
    <t xml:space="preserve">Zw10 Total</t>
  </si>
  <si>
    <t xml:space="preserve">GL_311</t>
  </si>
  <si>
    <t xml:space="preserve">Zw11</t>
  </si>
  <si>
    <t xml:space="preserve">Geen fiscale voordelen woon-werkverkeer auto </t>
  </si>
  <si>
    <t xml:space="preserve">Zw11 Total</t>
  </si>
  <si>
    <t xml:space="preserve">GL_312</t>
  </si>
  <si>
    <t xml:space="preserve">Zw12</t>
  </si>
  <si>
    <t xml:space="preserve">Geen fiscale vrijstelling prive-gebruik leaseauto's</t>
  </si>
  <si>
    <t xml:space="preserve">Zw12 Total</t>
  </si>
  <si>
    <t xml:space="preserve">GL_313</t>
  </si>
  <si>
    <t xml:space="preserve">Zw13</t>
  </si>
  <si>
    <t xml:space="preserve">Vliegbelasting binnenlanddeel </t>
  </si>
  <si>
    <t xml:space="preserve">GL_313a</t>
  </si>
  <si>
    <t xml:space="preserve">idem, bedrijvendeel</t>
  </si>
  <si>
    <t xml:space="preserve">GL_313b</t>
  </si>
  <si>
    <t xml:space="preserve">idem, gezinnendeel</t>
  </si>
  <si>
    <t xml:space="preserve">Zw13 Total</t>
  </si>
  <si>
    <t xml:space="preserve">GL_314</t>
  </si>
  <si>
    <t xml:space="preserve">Zw14</t>
  </si>
  <si>
    <t xml:space="preserve">Invoeren spitsheffing</t>
  </si>
  <si>
    <t xml:space="preserve">GL_314a</t>
  </si>
  <si>
    <t xml:space="preserve">idem, deel personenauto's bedrijven</t>
  </si>
  <si>
    <t xml:space="preserve">GL_314b</t>
  </si>
  <si>
    <t xml:space="preserve">idem, deel personenauto's gezinnen</t>
  </si>
  <si>
    <t xml:space="preserve">GL_314c</t>
  </si>
  <si>
    <t xml:space="preserve">lastenverhoging gezinnen ABvM</t>
  </si>
  <si>
    <t xml:space="preserve">GL_314d</t>
  </si>
  <si>
    <t xml:space="preserve">lastenverhoging bedrijven ABvM</t>
  </si>
  <si>
    <t xml:space="preserve">Zw14 Total</t>
  </si>
  <si>
    <t xml:space="preserve">GL_315</t>
  </si>
  <si>
    <t xml:space="preserve">Zw15</t>
  </si>
  <si>
    <t xml:space="preserve">Verhogen BPM</t>
  </si>
  <si>
    <t xml:space="preserve">GL_315a</t>
  </si>
  <si>
    <t xml:space="preserve">GL_315b</t>
  </si>
  <si>
    <t xml:space="preserve">Zw15 Total</t>
  </si>
  <si>
    <t xml:space="preserve">GL_130</t>
  </si>
  <si>
    <t xml:space="preserve">Zw16</t>
  </si>
  <si>
    <t xml:space="preserve">Werkgevers betalen eerste zes maanden scholingsbudget </t>
  </si>
  <si>
    <t xml:space="preserve">GL_316</t>
  </si>
  <si>
    <t xml:space="preserve">Zw16 Total</t>
  </si>
  <si>
    <t xml:space="preserve">GL_317</t>
  </si>
  <si>
    <t xml:space="preserve">Zw17</t>
  </si>
  <si>
    <t xml:space="preserve">Versneld afschaffen hypotheekrenteaftrek conform verkiezingsprogramma 2010 (beginnen 2013, inclusief afschaf 'Hillen' en de vrijstelling kapitaalverzekering, geleidelijk afschaffen overdrachtsbelasting, eigen woning uiteindelijk in box 3 met vrijstellingen afhankelijk van samenstelling huishouden). </t>
  </si>
  <si>
    <t xml:space="preserve">Zw17 Total</t>
  </si>
  <si>
    <t xml:space="preserve">GL_318</t>
  </si>
  <si>
    <t xml:space="preserve">Zw18</t>
  </si>
  <si>
    <t xml:space="preserve">Heffing commercieel vastgoed / Open Ruimteheffing</t>
  </si>
  <si>
    <t xml:space="preserve">Zw18 Total</t>
  </si>
  <si>
    <t xml:space="preserve">GL_319</t>
  </si>
  <si>
    <t xml:space="preserve">Zw19</t>
  </si>
  <si>
    <t xml:space="preserve">Fiscalisering AOW; premievrijstelling bij pensioen onder 10.000 euro</t>
  </si>
  <si>
    <t xml:space="preserve">Zw19 Total</t>
  </si>
  <si>
    <t xml:space="preserve">GL_320</t>
  </si>
  <si>
    <t xml:space="preserve">Zw20</t>
  </si>
  <si>
    <t xml:space="preserve">Fiscaal aftoppen pensioenopbouw op 1,5x modaal</t>
  </si>
  <si>
    <t xml:space="preserve">GL_320a</t>
  </si>
  <si>
    <t xml:space="preserve">GL_320b</t>
  </si>
  <si>
    <t xml:space="preserve">Zw20 Total</t>
  </si>
  <si>
    <t xml:space="preserve">GL_321</t>
  </si>
  <si>
    <t xml:space="preserve">Zw21</t>
  </si>
  <si>
    <t xml:space="preserve">Beperken Witteveenkader op 2%middellloon en 1,75% eindloon</t>
  </si>
  <si>
    <t xml:space="preserve">GL_321a</t>
  </si>
  <si>
    <t xml:space="preserve">GL_321b</t>
  </si>
  <si>
    <t xml:space="preserve">Zw21 Total</t>
  </si>
  <si>
    <t xml:space="preserve">GL_322</t>
  </si>
  <si>
    <t xml:space="preserve">Zw22</t>
  </si>
  <si>
    <t xml:space="preserve">Schenk- en Erfbelasting hervormen</t>
  </si>
  <si>
    <t xml:space="preserve">Zw22 Total</t>
  </si>
  <si>
    <t xml:space="preserve">GL_323</t>
  </si>
  <si>
    <t xml:space="preserve">Zw23</t>
  </si>
  <si>
    <t xml:space="preserve">Assurantiebelasting naar niveau BTW</t>
  </si>
  <si>
    <t xml:space="preserve">GL_323a</t>
  </si>
  <si>
    <t xml:space="preserve">GL_323b</t>
  </si>
  <si>
    <t xml:space="preserve">Zw23 Total</t>
  </si>
  <si>
    <t xml:space="preserve">GL_324</t>
  </si>
  <si>
    <t xml:space="preserve">Zw24</t>
  </si>
  <si>
    <t xml:space="preserve">BTW en accijns op Softdrugs</t>
  </si>
  <si>
    <t xml:space="preserve">Zw24 Total</t>
  </si>
  <si>
    <t xml:space="preserve">GL_325</t>
  </si>
  <si>
    <t xml:space="preserve">Zw25</t>
  </si>
  <si>
    <t xml:space="preserve">Tarief VPB 2e schijf terugbrengen naar 25,5%</t>
  </si>
  <si>
    <t xml:space="preserve">Zw25 Total</t>
  </si>
  <si>
    <t xml:space="preserve">GL_326</t>
  </si>
  <si>
    <t xml:space="preserve">Zw26</t>
  </si>
  <si>
    <t xml:space="preserve">Tarief IB Box2  gelijkstellen aan Box3</t>
  </si>
  <si>
    <t xml:space="preserve">Zw26 Total</t>
  </si>
  <si>
    <t xml:space="preserve">GL_327</t>
  </si>
  <si>
    <t xml:space="preserve">Zw27</t>
  </si>
  <si>
    <t xml:space="preserve">Doorwerkbonus helemaal afschaffen</t>
  </si>
  <si>
    <t xml:space="preserve">Zw27 Total</t>
  </si>
  <si>
    <t xml:space="preserve">GL_328</t>
  </si>
  <si>
    <t xml:space="preserve">Zw28</t>
  </si>
  <si>
    <t xml:space="preserve">Heffing lozing restwarmte</t>
  </si>
  <si>
    <t xml:space="preserve">Zw28 Total</t>
  </si>
  <si>
    <t xml:space="preserve">GL_329</t>
  </si>
  <si>
    <t xml:space="preserve">Zw29</t>
  </si>
  <si>
    <t xml:space="preserve">Heffing niet duurzaam hout</t>
  </si>
  <si>
    <t xml:space="preserve">Zw29 Total</t>
  </si>
  <si>
    <t xml:space="preserve">GL_330</t>
  </si>
  <si>
    <t xml:space="preserve">Zw30</t>
  </si>
  <si>
    <t xml:space="preserve">Verhoging accijnzen Tabak en Alcohol</t>
  </si>
  <si>
    <t xml:space="preserve">Zw30 Total</t>
  </si>
  <si>
    <t xml:space="preserve">GL_331</t>
  </si>
  <si>
    <t xml:space="preserve">Zw31</t>
  </si>
  <si>
    <t xml:space="preserve">Tarief Box3 30 tot 40% in 2013, daarna obv reeel rendement</t>
  </si>
  <si>
    <t xml:space="preserve">Zw31 Total</t>
  </si>
  <si>
    <t xml:space="preserve">GL_334</t>
  </si>
  <si>
    <t xml:space="preserve">Zw34</t>
  </si>
  <si>
    <t xml:space="preserve">Invoeren huurbelasting voor scheefwoners naar voren halen</t>
  </si>
  <si>
    <t xml:space="preserve">Zw34 Total</t>
  </si>
  <si>
    <t xml:space="preserve">GL_335</t>
  </si>
  <si>
    <t xml:space="preserve">Zw35</t>
  </si>
  <si>
    <t xml:space="preserve">Niet afschaffen Grondwaterbelasting</t>
  </si>
  <si>
    <t xml:space="preserve">GL_335a</t>
  </si>
  <si>
    <t xml:space="preserve">GL_335b</t>
  </si>
  <si>
    <t xml:space="preserve">Zw35 Total</t>
  </si>
  <si>
    <t xml:space="preserve">GL_336</t>
  </si>
  <si>
    <t xml:space="preserve">Zw36</t>
  </si>
  <si>
    <t xml:space="preserve">Invoeren Waterbelasting</t>
  </si>
  <si>
    <t xml:space="preserve">GL_336a</t>
  </si>
  <si>
    <t xml:space="preserve">GL_336b</t>
  </si>
  <si>
    <t xml:space="preserve">Zw36 Total</t>
  </si>
  <si>
    <t xml:space="preserve">GL_339</t>
  </si>
  <si>
    <t xml:space="preserve">Zw37</t>
  </si>
  <si>
    <t xml:space="preserve">Invoeren Milieuafhankelijke uitstootbelasting vrachtwagens (MAUT-heffing)</t>
  </si>
  <si>
    <t xml:space="preserve">Zw37 Total</t>
  </si>
  <si>
    <t xml:space="preserve">GL_340a</t>
  </si>
  <si>
    <t xml:space="preserve">Zw99</t>
  </si>
  <si>
    <t xml:space="preserve">Vitaliteit: Verlaging werkbonus, werknemersdeel</t>
  </si>
  <si>
    <t xml:space="preserve">GL_340b</t>
  </si>
  <si>
    <t xml:space="preserve">Vitaliteit: Taakstellende verlaging arbeidskorting in 2013</t>
  </si>
  <si>
    <t xml:space="preserve">GL_340c</t>
  </si>
  <si>
    <t xml:space="preserve">Vitaliteit: Verlaging werkbonus, werkgeversdeel</t>
  </si>
  <si>
    <t xml:space="preserve">GL_340d</t>
  </si>
  <si>
    <t xml:space="preserve">Vitaliteit: Geen oploop mobiliteitsbonussen na 2013</t>
  </si>
  <si>
    <t xml:space="preserve">GL_341</t>
  </si>
  <si>
    <t xml:space="preserve">ULB-enveloppe vrijval/verhoging AWF premie</t>
  </si>
  <si>
    <t xml:space="preserve">GL_342a</t>
  </si>
  <si>
    <t xml:space="preserve">BTW-algemeen verhogen per 1-10-2012 (met 1%): deel bedrijven</t>
  </si>
  <si>
    <t xml:space="preserve">GL_342b</t>
  </si>
  <si>
    <t xml:space="preserve">BTW-algemeen verhogen per 1-10-2012 (met 1%): deel gezinnen</t>
  </si>
  <si>
    <t xml:space="preserve">GL_343</t>
  </si>
  <si>
    <t xml:space="preserve">Verminderen aftrek deelnemingsrente (Bosal)</t>
  </si>
  <si>
    <t xml:space="preserve">GL_398a</t>
  </si>
  <si>
    <t xml:space="preserve">ZVW-premies bedrijven agv mut bruto uitgaven</t>
  </si>
  <si>
    <t xml:space="preserve">GL_398b</t>
  </si>
  <si>
    <t xml:space="preserve">ZVW-premies gezinnen agv mut bruto uitgaven</t>
  </si>
  <si>
    <t xml:space="preserve">GL_399</t>
  </si>
  <si>
    <t xml:space="preserve">Minder betalingen uit eigen zak</t>
  </si>
  <si>
    <t xml:space="preserve">Zw99 Total</t>
  </si>
  <si>
    <t xml:space="preserve">GL_401</t>
  </si>
  <si>
    <t xml:space="preserve">Li1</t>
  </si>
  <si>
    <t xml:space="preserve">Terugdraaien verhogen BTW podiumkunsten, kunst &amp; verzamelobjecten</t>
  </si>
  <si>
    <t xml:space="preserve">Li1 Total</t>
  </si>
  <si>
    <t xml:space="preserve">GL_402</t>
  </si>
  <si>
    <t xml:space="preserve">Li2</t>
  </si>
  <si>
    <t xml:space="preserve">Herinvoering VLW</t>
  </si>
  <si>
    <t xml:space="preserve">Li2 Total</t>
  </si>
  <si>
    <t xml:space="preserve">GL_403</t>
  </si>
  <si>
    <t xml:space="preserve">Li3</t>
  </si>
  <si>
    <t xml:space="preserve">Energiebesparing woningen</t>
  </si>
  <si>
    <t xml:space="preserve">Li3 Total</t>
  </si>
  <si>
    <t xml:space="preserve">GL_404</t>
  </si>
  <si>
    <t xml:space="preserve">Li4</t>
  </si>
  <si>
    <t xml:space="preserve">Verlagen WW-premie</t>
  </si>
  <si>
    <t xml:space="preserve">Li4 Total</t>
  </si>
  <si>
    <t xml:space="preserve">GL_405</t>
  </si>
  <si>
    <t xml:space="preserve">Li5</t>
  </si>
  <si>
    <t xml:space="preserve">Inkomensafhankelijke arbeidskorting (EITC)</t>
  </si>
  <si>
    <t xml:space="preserve">Li5 Total</t>
  </si>
  <si>
    <t xml:space="preserve">GL_406</t>
  </si>
  <si>
    <t xml:space="preserve">Li6</t>
  </si>
  <si>
    <t xml:space="preserve">Verlagen inkomstenbelasting (Eerste en Tweede Schijf)</t>
  </si>
  <si>
    <t xml:space="preserve">Li6 Total</t>
  </si>
  <si>
    <t xml:space="preserve">GL_407</t>
  </si>
  <si>
    <t xml:space="preserve">Li7</t>
  </si>
  <si>
    <t xml:space="preserve">Herinvoeren heffingskortingen Box3 terugdraaien</t>
  </si>
  <si>
    <t xml:space="preserve">GL_414</t>
  </si>
  <si>
    <t xml:space="preserve">Inzetten opbrengst afschaffen zorgtoeslag voor lagere ZVW-premies</t>
  </si>
  <si>
    <t xml:space="preserve">Li7 Total</t>
  </si>
  <si>
    <t xml:space="preserve">GL_408</t>
  </si>
  <si>
    <t xml:space="preserve">Li8</t>
  </si>
  <si>
    <t xml:space="preserve">Li8 Total</t>
  </si>
  <si>
    <t xml:space="preserve">GL_409</t>
  </si>
  <si>
    <t xml:space="preserve">Li9</t>
  </si>
  <si>
    <t xml:space="preserve">Terugdraaien kabinetsmaatregel huurmarkt</t>
  </si>
  <si>
    <t xml:space="preserve">Li9 Total</t>
  </si>
  <si>
    <t xml:space="preserve">GL_410</t>
  </si>
  <si>
    <t xml:space="preserve">Li10</t>
  </si>
  <si>
    <t xml:space="preserve">Afdrachtsvermindering laagbetaalde jongeren (SPAK)</t>
  </si>
  <si>
    <t xml:space="preserve">Li10 Total</t>
  </si>
  <si>
    <t xml:space="preserve">GL_411</t>
  </si>
  <si>
    <t xml:space="preserve">Li11</t>
  </si>
  <si>
    <t xml:space="preserve">Gelijke behandeling parttime zelfstandigen</t>
  </si>
  <si>
    <t xml:space="preserve">Li11 Total</t>
  </si>
  <si>
    <t xml:space="preserve">GL_412</t>
  </si>
  <si>
    <t xml:space="preserve">Li99</t>
  </si>
  <si>
    <t xml:space="preserve">Verlagen overdrachtbelasting</t>
  </si>
  <si>
    <t xml:space="preserve">GL_413</t>
  </si>
  <si>
    <t xml:space="preserve">WBSO uitbreiding gericht op duurzaam en MKB</t>
  </si>
  <si>
    <t xml:space="preserve">GL_498a</t>
  </si>
  <si>
    <t xml:space="preserve">GL_498b</t>
  </si>
  <si>
    <t xml:space="preserve">GL_498c</t>
  </si>
  <si>
    <t xml:space="preserve">ZVW-premies gezinnen agv mut eigen betalingen</t>
  </si>
  <si>
    <t xml:space="preserve">GL_499</t>
  </si>
  <si>
    <t xml:space="preserve">Meer betalingen uit eigen zak</t>
  </si>
  <si>
    <t xml:space="preserve">Li99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9.56"/>
    <col collapsed="false" customWidth="true" hidden="false" outlineLevel="0" max="2" min="2" style="0" width="11.28"/>
    <col collapsed="false" customWidth="true" hidden="false" outlineLevel="0" max="3" min="3" style="0" width="50.7"/>
    <col collapsed="false" customWidth="true" hidden="false" outlineLevel="0" max="7" min="4" style="0" width="6.28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" t="n">
        <v>41025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5" hidden="false" customHeight="false" outlineLevel="2" collapsed="false">
      <c r="A3" s="2" t="s">
        <v>8</v>
      </c>
      <c r="B3" s="2" t="s">
        <v>9</v>
      </c>
      <c r="C3" s="3" t="s">
        <v>10</v>
      </c>
      <c r="D3" s="3"/>
      <c r="E3" s="3" t="n">
        <v>0.6</v>
      </c>
      <c r="F3" s="3" t="n">
        <v>0.9</v>
      </c>
      <c r="G3" s="3" t="n">
        <v>1.2</v>
      </c>
      <c r="H3" s="3" t="n">
        <v>1.2</v>
      </c>
      <c r="I3" s="4"/>
      <c r="J3" s="4"/>
    </row>
    <row r="4" customFormat="false" ht="15" hidden="false" customHeight="false" outlineLevel="1" collapsed="false">
      <c r="A4" s="5"/>
      <c r="B4" s="6" t="s">
        <v>11</v>
      </c>
      <c r="C4" s="7"/>
      <c r="D4" s="7"/>
      <c r="E4" s="7" t="n">
        <f aca="false">SUBTOTAL(9,E3:E3)</f>
        <v>0.6</v>
      </c>
      <c r="F4" s="7" t="n">
        <f aca="false">SUBTOTAL(9,F3:F3)</f>
        <v>0.9</v>
      </c>
      <c r="G4" s="7" t="n">
        <f aca="false">SUBTOTAL(9,G3:G3)</f>
        <v>1.2</v>
      </c>
      <c r="H4" s="7"/>
      <c r="I4" s="4"/>
      <c r="J4" s="4"/>
    </row>
    <row r="5" customFormat="false" ht="15" hidden="false" customHeight="false" outlineLevel="2" collapsed="false">
      <c r="A5" s="2" t="s">
        <v>12</v>
      </c>
      <c r="B5" s="2" t="s">
        <v>13</v>
      </c>
      <c r="C5" s="3" t="s">
        <v>14</v>
      </c>
      <c r="D5" s="3"/>
      <c r="E5" s="3" t="n">
        <v>0.3</v>
      </c>
      <c r="F5" s="3" t="n">
        <v>0.8</v>
      </c>
      <c r="G5" s="3" t="n">
        <v>1</v>
      </c>
      <c r="H5" s="3" t="n">
        <v>1</v>
      </c>
      <c r="I5" s="4"/>
      <c r="J5" s="4"/>
    </row>
    <row r="6" customFormat="false" ht="15" hidden="false" customHeight="false" outlineLevel="1" collapsed="false">
      <c r="A6" s="5"/>
      <c r="B6" s="8" t="s">
        <v>15</v>
      </c>
      <c r="C6" s="7"/>
      <c r="D6" s="7"/>
      <c r="E6" s="7" t="n">
        <f aca="false">SUBTOTAL(9,E5:E5)</f>
        <v>0.3</v>
      </c>
      <c r="F6" s="7" t="n">
        <f aca="false">SUBTOTAL(9,F5:F5)</f>
        <v>0.8</v>
      </c>
      <c r="G6" s="7" t="n">
        <f aca="false">SUBTOTAL(9,G5:G5)</f>
        <v>1</v>
      </c>
      <c r="H6" s="7"/>
      <c r="I6" s="4"/>
      <c r="J6" s="4"/>
    </row>
    <row r="7" customFormat="false" ht="30" hidden="false" customHeight="false" outlineLevel="2" collapsed="false">
      <c r="A7" s="2" t="s">
        <v>16</v>
      </c>
      <c r="B7" s="2" t="s">
        <v>17</v>
      </c>
      <c r="C7" s="3" t="s">
        <v>18</v>
      </c>
      <c r="D7" s="3"/>
      <c r="E7" s="3" t="n">
        <v>0.3</v>
      </c>
      <c r="F7" s="3" t="n">
        <v>0.455</v>
      </c>
      <c r="G7" s="3" t="n">
        <v>0.61</v>
      </c>
      <c r="H7" s="3" t="n">
        <v>0.61</v>
      </c>
      <c r="I7" s="4"/>
      <c r="J7" s="4"/>
    </row>
    <row r="8" customFormat="false" ht="15" hidden="false" customHeight="false" outlineLevel="1" collapsed="false">
      <c r="A8" s="5"/>
      <c r="B8" s="8" t="s">
        <v>19</v>
      </c>
      <c r="C8" s="7"/>
      <c r="D8" s="7"/>
      <c r="E8" s="7" t="n">
        <f aca="false">SUBTOTAL(9,E7:E7)</f>
        <v>0.3</v>
      </c>
      <c r="F8" s="7" t="n">
        <f aca="false">SUBTOTAL(9,F7:F7)</f>
        <v>0.455</v>
      </c>
      <c r="G8" s="7" t="n">
        <f aca="false">SUBTOTAL(9,G7:G7)</f>
        <v>0.61</v>
      </c>
      <c r="H8" s="7"/>
      <c r="I8" s="4"/>
      <c r="J8" s="4"/>
    </row>
    <row r="9" customFormat="false" ht="15" hidden="false" customHeight="false" outlineLevel="2" collapsed="false">
      <c r="A9" s="2" t="s">
        <v>20</v>
      </c>
      <c r="B9" s="2" t="s">
        <v>21</v>
      </c>
      <c r="C9" s="3" t="s">
        <v>22</v>
      </c>
      <c r="D9" s="3"/>
      <c r="E9" s="3" t="n">
        <v>0.162</v>
      </c>
      <c r="F9" s="3" t="n">
        <v>0.162</v>
      </c>
      <c r="G9" s="3" t="n">
        <v>0.162</v>
      </c>
      <c r="H9" s="3" t="n">
        <v>0.162</v>
      </c>
      <c r="I9" s="4"/>
      <c r="J9" s="4"/>
    </row>
    <row r="10" customFormat="false" ht="15" hidden="false" customHeight="false" outlineLevel="1" collapsed="false">
      <c r="A10" s="5"/>
      <c r="B10" s="8" t="s">
        <v>23</v>
      </c>
      <c r="C10" s="7"/>
      <c r="D10" s="7"/>
      <c r="E10" s="7" t="n">
        <f aca="false">SUBTOTAL(9,E9:E9)</f>
        <v>0.162</v>
      </c>
      <c r="F10" s="7" t="n">
        <f aca="false">SUBTOTAL(9,F9:F9)</f>
        <v>0.162</v>
      </c>
      <c r="G10" s="7" t="n">
        <f aca="false">SUBTOTAL(9,G9:G9)</f>
        <v>0.162</v>
      </c>
      <c r="H10" s="7"/>
      <c r="I10" s="4"/>
      <c r="J10" s="4"/>
    </row>
    <row r="11" customFormat="false" ht="30" hidden="false" customHeight="false" outlineLevel="2" collapsed="false">
      <c r="A11" s="2" t="s">
        <v>24</v>
      </c>
      <c r="B11" s="2" t="s">
        <v>25</v>
      </c>
      <c r="C11" s="3" t="s">
        <v>26</v>
      </c>
      <c r="D11" s="3" t="n">
        <v>0.016</v>
      </c>
      <c r="E11" s="3" t="n">
        <v>0.356</v>
      </c>
      <c r="F11" s="3" t="n">
        <v>1.129</v>
      </c>
      <c r="G11" s="3" t="n">
        <v>0.604</v>
      </c>
      <c r="H11" s="3" t="n">
        <v>1.692</v>
      </c>
      <c r="I11" s="4"/>
      <c r="J11" s="4"/>
    </row>
    <row r="12" customFormat="false" ht="15" hidden="false" customHeight="false" outlineLevel="1" collapsed="false">
      <c r="A12" s="5"/>
      <c r="B12" s="8" t="s">
        <v>27</v>
      </c>
      <c r="C12" s="7"/>
      <c r="D12" s="7" t="n">
        <f aca="false">SUBTOTAL(9,D11:D11)</f>
        <v>0.016</v>
      </c>
      <c r="E12" s="7" t="n">
        <f aca="false">SUBTOTAL(9,E11:E11)</f>
        <v>0.356</v>
      </c>
      <c r="F12" s="7" t="n">
        <f aca="false">SUBTOTAL(9,F11:F11)</f>
        <v>1.129</v>
      </c>
      <c r="G12" s="7" t="n">
        <f aca="false">SUBTOTAL(9,G11:G11)</f>
        <v>0.604</v>
      </c>
      <c r="H12" s="7"/>
      <c r="I12" s="4"/>
      <c r="J12" s="4"/>
    </row>
    <row r="13" customFormat="false" ht="15" hidden="false" customHeight="false" outlineLevel="2" collapsed="false">
      <c r="A13" s="2" t="s">
        <v>28</v>
      </c>
      <c r="B13" s="2" t="s">
        <v>29</v>
      </c>
      <c r="C13" s="3" t="s">
        <v>30</v>
      </c>
      <c r="D13" s="3"/>
      <c r="E13" s="3" t="n">
        <v>0.055</v>
      </c>
      <c r="F13" s="3" t="n">
        <v>0.17</v>
      </c>
      <c r="G13" s="3" t="n">
        <v>0.17</v>
      </c>
      <c r="H13" s="3" t="n">
        <v>0.17</v>
      </c>
      <c r="I13" s="4"/>
      <c r="J13" s="4"/>
    </row>
    <row r="14" customFormat="false" ht="15" hidden="false" customHeight="false" outlineLevel="1" collapsed="false">
      <c r="A14" s="5"/>
      <c r="B14" s="8" t="s">
        <v>31</v>
      </c>
      <c r="C14" s="7"/>
      <c r="D14" s="7"/>
      <c r="E14" s="7" t="n">
        <f aca="false">SUBTOTAL(9,E13:E13)</f>
        <v>0.055</v>
      </c>
      <c r="F14" s="7" t="n">
        <f aca="false">SUBTOTAL(9,F13:F13)</f>
        <v>0.17</v>
      </c>
      <c r="G14" s="7" t="n">
        <f aca="false">SUBTOTAL(9,G13:G13)</f>
        <v>0.17</v>
      </c>
      <c r="H14" s="7"/>
      <c r="I14" s="4"/>
      <c r="J14" s="4"/>
    </row>
    <row r="15" customFormat="false" ht="30" hidden="false" customHeight="false" outlineLevel="2" collapsed="false">
      <c r="A15" s="2" t="s">
        <v>32</v>
      </c>
      <c r="B15" s="2" t="s">
        <v>33</v>
      </c>
      <c r="C15" s="3" t="s">
        <v>34</v>
      </c>
      <c r="D15" s="3"/>
      <c r="E15" s="3"/>
      <c r="F15" s="3" t="n">
        <v>0.076</v>
      </c>
      <c r="G15" s="3" t="n">
        <v>0.419</v>
      </c>
      <c r="H15" s="3" t="n">
        <v>1.074</v>
      </c>
      <c r="I15" s="4"/>
      <c r="J15" s="4"/>
    </row>
    <row r="16" customFormat="false" ht="15" hidden="false" customHeight="false" outlineLevel="1" collapsed="false">
      <c r="A16" s="5"/>
      <c r="B16" s="8" t="s">
        <v>35</v>
      </c>
      <c r="C16" s="7"/>
      <c r="D16" s="7"/>
      <c r="E16" s="7"/>
      <c r="F16" s="7" t="n">
        <f aca="false">SUBTOTAL(9,F15:F15)</f>
        <v>0.076</v>
      </c>
      <c r="G16" s="7" t="n">
        <f aca="false">SUBTOTAL(9,G15:G15)</f>
        <v>0.419</v>
      </c>
      <c r="H16" s="7"/>
      <c r="I16" s="4"/>
      <c r="J16" s="4"/>
    </row>
    <row r="17" customFormat="false" ht="15" hidden="false" customHeight="false" outlineLevel="2" collapsed="false">
      <c r="A17" s="2" t="s">
        <v>36</v>
      </c>
      <c r="B17" s="2" t="s">
        <v>37</v>
      </c>
      <c r="C17" s="3" t="s">
        <v>38</v>
      </c>
      <c r="D17" s="3"/>
      <c r="E17" s="3"/>
      <c r="F17" s="3"/>
      <c r="G17" s="3"/>
      <c r="H17" s="3"/>
      <c r="I17" s="4"/>
      <c r="J17" s="4"/>
    </row>
    <row r="18" customFormat="false" ht="15" hidden="false" customHeight="false" outlineLevel="2" collapsed="false">
      <c r="A18" s="2" t="s">
        <v>39</v>
      </c>
      <c r="B18" s="2" t="s">
        <v>37</v>
      </c>
      <c r="C18" s="3" t="s">
        <v>40</v>
      </c>
      <c r="D18" s="3"/>
      <c r="E18" s="3" t="n">
        <v>0.666666666666667</v>
      </c>
      <c r="F18" s="3" t="n">
        <v>0.666666666666667</v>
      </c>
      <c r="G18" s="3" t="n">
        <v>0.666666666666667</v>
      </c>
      <c r="H18" s="3" t="n">
        <v>0.666666666666667</v>
      </c>
      <c r="I18" s="4"/>
      <c r="J18" s="4"/>
    </row>
    <row r="19" customFormat="false" ht="15" hidden="false" customHeight="false" outlineLevel="2" collapsed="false">
      <c r="A19" s="2" t="s">
        <v>41</v>
      </c>
      <c r="B19" s="2" t="s">
        <v>37</v>
      </c>
      <c r="C19" s="3" t="s">
        <v>40</v>
      </c>
      <c r="D19" s="3"/>
      <c r="E19" s="3" t="n">
        <v>0.133333333333333</v>
      </c>
      <c r="F19" s="3" t="n">
        <v>0.133333333333333</v>
      </c>
      <c r="G19" s="3" t="n">
        <v>0.133333333333333</v>
      </c>
      <c r="H19" s="3" t="n">
        <v>0.133333333333333</v>
      </c>
      <c r="I19" s="4"/>
      <c r="J19" s="4"/>
    </row>
    <row r="20" customFormat="false" ht="15" hidden="false" customHeight="false" outlineLevel="2" collapsed="false">
      <c r="A20" s="2" t="s">
        <v>42</v>
      </c>
      <c r="B20" s="2" t="s">
        <v>37</v>
      </c>
      <c r="C20" s="3" t="s">
        <v>43</v>
      </c>
      <c r="D20" s="3"/>
      <c r="E20" s="3"/>
      <c r="F20" s="3"/>
      <c r="G20" s="3"/>
      <c r="H20" s="3"/>
      <c r="I20" s="4"/>
      <c r="J20" s="4"/>
    </row>
    <row r="21" customFormat="false" ht="15" hidden="false" customHeight="false" outlineLevel="1" collapsed="false">
      <c r="A21" s="5"/>
      <c r="B21" s="8" t="s">
        <v>44</v>
      </c>
      <c r="C21" s="7"/>
      <c r="D21" s="7"/>
      <c r="E21" s="7" t="n">
        <f aca="false">SUBTOTAL(9,E17:E20)</f>
        <v>0.8</v>
      </c>
      <c r="F21" s="7" t="n">
        <f aca="false">SUBTOTAL(9,F17:F20)</f>
        <v>0.8</v>
      </c>
      <c r="G21" s="7" t="n">
        <f aca="false">SUBTOTAL(9,G17:G20)</f>
        <v>0.8</v>
      </c>
      <c r="H21" s="7"/>
      <c r="I21" s="4"/>
      <c r="J21" s="4"/>
    </row>
    <row r="22" customFormat="false" ht="15" hidden="false" customHeight="false" outlineLevel="2" collapsed="false">
      <c r="A22" s="2" t="s">
        <v>45</v>
      </c>
      <c r="B22" s="2" t="s">
        <v>46</v>
      </c>
      <c r="C22" s="3" t="s">
        <v>47</v>
      </c>
      <c r="D22" s="3"/>
      <c r="E22" s="3" t="n">
        <v>0.528</v>
      </c>
      <c r="F22" s="3" t="n">
        <v>0.504</v>
      </c>
      <c r="G22" s="3" t="n">
        <v>0.457</v>
      </c>
      <c r="H22" s="3" t="n">
        <v>0.457</v>
      </c>
      <c r="I22" s="4"/>
      <c r="J22" s="4"/>
    </row>
    <row r="23" customFormat="false" ht="15" hidden="false" customHeight="false" outlineLevel="1" collapsed="false">
      <c r="A23" s="5"/>
      <c r="B23" s="8" t="s">
        <v>48</v>
      </c>
      <c r="C23" s="7"/>
      <c r="D23" s="7"/>
      <c r="E23" s="7" t="n">
        <f aca="false">SUBTOTAL(9,E22:E22)</f>
        <v>0.528</v>
      </c>
      <c r="F23" s="7" t="n">
        <f aca="false">SUBTOTAL(9,F22:F22)</f>
        <v>0.504</v>
      </c>
      <c r="G23" s="7" t="n">
        <f aca="false">SUBTOTAL(9,G22:G22)</f>
        <v>0.457</v>
      </c>
      <c r="H23" s="7"/>
      <c r="I23" s="4"/>
      <c r="J23" s="4"/>
    </row>
    <row r="24" customFormat="false" ht="30" hidden="false" customHeight="false" outlineLevel="2" collapsed="false">
      <c r="A24" s="2" t="s">
        <v>49</v>
      </c>
      <c r="B24" s="2" t="s">
        <v>50</v>
      </c>
      <c r="C24" s="3" t="s">
        <v>51</v>
      </c>
      <c r="D24" s="3"/>
      <c r="E24" s="3" t="n">
        <v>0.597</v>
      </c>
      <c r="F24" s="3" t="n">
        <v>0.588</v>
      </c>
      <c r="G24" s="3" t="n">
        <v>0.632</v>
      </c>
      <c r="H24" s="3" t="n">
        <v>0.632</v>
      </c>
      <c r="I24" s="4"/>
      <c r="J24" s="4"/>
    </row>
    <row r="25" customFormat="false" ht="15" hidden="false" customHeight="false" outlineLevel="1" collapsed="false">
      <c r="A25" s="5"/>
      <c r="B25" s="8" t="s">
        <v>52</v>
      </c>
      <c r="C25" s="7"/>
      <c r="D25" s="7"/>
      <c r="E25" s="7" t="n">
        <f aca="false">SUBTOTAL(9,E24:E24)</f>
        <v>0.597</v>
      </c>
      <c r="F25" s="7" t="n">
        <f aca="false">SUBTOTAL(9,F24:F24)</f>
        <v>0.588</v>
      </c>
      <c r="G25" s="7" t="n">
        <f aca="false">SUBTOTAL(9,G24:G24)</f>
        <v>0.632</v>
      </c>
      <c r="H25" s="7"/>
      <c r="I25" s="4"/>
      <c r="J25" s="4"/>
    </row>
    <row r="26" customFormat="false" ht="15" hidden="false" customHeight="false" outlineLevel="2" collapsed="false">
      <c r="A26" s="2" t="s">
        <v>53</v>
      </c>
      <c r="B26" s="2" t="s">
        <v>54</v>
      </c>
      <c r="C26" s="3" t="s">
        <v>55</v>
      </c>
      <c r="D26" s="3"/>
      <c r="E26" s="3" t="n">
        <v>3.77</v>
      </c>
      <c r="F26" s="3" t="n">
        <v>3.58</v>
      </c>
      <c r="G26" s="3" t="n">
        <v>3.59</v>
      </c>
      <c r="H26" s="3" t="n">
        <v>3.59</v>
      </c>
      <c r="I26" s="4"/>
      <c r="J26" s="4"/>
    </row>
    <row r="27" customFormat="false" ht="15" hidden="false" customHeight="false" outlineLevel="1" collapsed="false">
      <c r="A27" s="5"/>
      <c r="B27" s="8" t="s">
        <v>56</v>
      </c>
      <c r="C27" s="7"/>
      <c r="D27" s="7"/>
      <c r="E27" s="7" t="n">
        <f aca="false">SUBTOTAL(9,E26:E26)</f>
        <v>3.77</v>
      </c>
      <c r="F27" s="7" t="n">
        <f aca="false">SUBTOTAL(9,F26:F26)</f>
        <v>3.58</v>
      </c>
      <c r="G27" s="7" t="n">
        <f aca="false">SUBTOTAL(9,G26:G26)</f>
        <v>3.59</v>
      </c>
      <c r="H27" s="7"/>
      <c r="I27" s="4"/>
      <c r="J27" s="4"/>
    </row>
    <row r="28" customFormat="false" ht="15" hidden="false" customHeight="false" outlineLevel="2" collapsed="false">
      <c r="A28" s="2" t="s">
        <v>57</v>
      </c>
      <c r="B28" s="2" t="s">
        <v>58</v>
      </c>
      <c r="C28" s="3" t="s">
        <v>59</v>
      </c>
      <c r="D28" s="3"/>
      <c r="E28" s="3" t="n">
        <v>0.25</v>
      </c>
      <c r="F28" s="3" t="n">
        <v>0.25</v>
      </c>
      <c r="G28" s="3" t="n">
        <v>0.25</v>
      </c>
      <c r="H28" s="3" t="n">
        <v>0.25</v>
      </c>
      <c r="I28" s="4"/>
      <c r="J28" s="4"/>
    </row>
    <row r="29" customFormat="false" ht="15" hidden="false" customHeight="false" outlineLevel="1" collapsed="false">
      <c r="A29" s="5"/>
      <c r="B29" s="8" t="s">
        <v>60</v>
      </c>
      <c r="C29" s="7"/>
      <c r="D29" s="7"/>
      <c r="E29" s="7" t="n">
        <f aca="false">SUBTOTAL(9,E28:E28)</f>
        <v>0.25</v>
      </c>
      <c r="F29" s="7" t="n">
        <f aca="false">SUBTOTAL(9,F28:F28)</f>
        <v>0.25</v>
      </c>
      <c r="G29" s="7" t="n">
        <f aca="false">SUBTOTAL(9,G28:G28)</f>
        <v>0.25</v>
      </c>
      <c r="H29" s="7"/>
      <c r="I29" s="4"/>
      <c r="J29" s="4"/>
    </row>
    <row r="30" customFormat="false" ht="15" hidden="false" customHeight="false" outlineLevel="2" collapsed="false">
      <c r="A30" s="2" t="s">
        <v>61</v>
      </c>
      <c r="B30" s="2" t="s">
        <v>62</v>
      </c>
      <c r="C30" s="3" t="s">
        <v>63</v>
      </c>
      <c r="D30" s="3"/>
      <c r="E30" s="3" t="n">
        <v>0.323</v>
      </c>
      <c r="F30" s="3" t="n">
        <v>0.968</v>
      </c>
      <c r="G30" s="3" t="n">
        <v>1.613</v>
      </c>
      <c r="H30" s="3" t="s">
        <v>64</v>
      </c>
      <c r="I30" s="4"/>
      <c r="J30" s="4"/>
    </row>
    <row r="31" customFormat="false" ht="15" hidden="false" customHeight="false" outlineLevel="2" collapsed="false">
      <c r="A31" s="2" t="s">
        <v>65</v>
      </c>
      <c r="B31" s="2" t="s">
        <v>62</v>
      </c>
      <c r="C31" s="3" t="s">
        <v>66</v>
      </c>
      <c r="D31" s="3"/>
      <c r="E31" s="3" t="n">
        <v>-0.05491</v>
      </c>
      <c r="F31" s="3" t="n">
        <v>-0.16456</v>
      </c>
      <c r="G31" s="3" t="n">
        <v>-0.27421</v>
      </c>
      <c r="H31" s="3" t="s">
        <v>64</v>
      </c>
      <c r="I31" s="4"/>
      <c r="J31" s="4"/>
    </row>
    <row r="32" customFormat="false" ht="15" hidden="false" customHeight="false" outlineLevel="2" collapsed="false">
      <c r="A32" s="2" t="s">
        <v>67</v>
      </c>
      <c r="B32" s="2" t="s">
        <v>62</v>
      </c>
      <c r="C32" s="3" t="s">
        <v>68</v>
      </c>
      <c r="D32" s="3"/>
      <c r="E32" s="3" t="n">
        <v>-0.01938</v>
      </c>
      <c r="F32" s="3" t="n">
        <v>-0.05808</v>
      </c>
      <c r="G32" s="3" t="n">
        <v>-0.09678</v>
      </c>
      <c r="H32" s="3" t="s">
        <v>64</v>
      </c>
      <c r="I32" s="4"/>
      <c r="J32" s="4"/>
    </row>
    <row r="33" customFormat="false" ht="15" hidden="false" customHeight="false" outlineLevel="2" collapsed="false">
      <c r="A33" s="2" t="s">
        <v>69</v>
      </c>
      <c r="B33" s="2" t="s">
        <v>62</v>
      </c>
      <c r="C33" s="3" t="s">
        <v>70</v>
      </c>
      <c r="D33" s="3"/>
      <c r="E33" s="3" t="n">
        <v>-0.00969</v>
      </c>
      <c r="F33" s="3" t="n">
        <v>-0.02904</v>
      </c>
      <c r="G33" s="3" t="n">
        <v>-0.04839</v>
      </c>
      <c r="H33" s="3" t="s">
        <v>64</v>
      </c>
      <c r="I33" s="4"/>
      <c r="J33" s="4"/>
    </row>
    <row r="34" customFormat="false" ht="30" hidden="false" customHeight="false" outlineLevel="2" collapsed="false">
      <c r="A34" s="2" t="s">
        <v>71</v>
      </c>
      <c r="B34" s="2" t="s">
        <v>62</v>
      </c>
      <c r="C34" s="3" t="s">
        <v>72</v>
      </c>
      <c r="D34" s="3"/>
      <c r="E34" s="3" t="n">
        <v>0.078</v>
      </c>
      <c r="F34" s="3" t="n">
        <v>0.235</v>
      </c>
      <c r="G34" s="3" t="n">
        <v>0.392</v>
      </c>
      <c r="H34" s="3" t="s">
        <v>64</v>
      </c>
      <c r="I34" s="4"/>
      <c r="J34" s="4"/>
    </row>
    <row r="35" customFormat="false" ht="15" hidden="false" customHeight="false" outlineLevel="1" collapsed="false">
      <c r="A35" s="5"/>
      <c r="B35" s="8" t="s">
        <v>73</v>
      </c>
      <c r="C35" s="7"/>
      <c r="D35" s="7"/>
      <c r="E35" s="7" t="n">
        <f aca="false">SUBTOTAL(9,E30:E34)</f>
        <v>0.31702</v>
      </c>
      <c r="F35" s="7" t="n">
        <f aca="false">SUBTOTAL(9,F30:F34)</f>
        <v>0.95132</v>
      </c>
      <c r="G35" s="7" t="n">
        <f aca="false">SUBTOTAL(9,G30:G34)</f>
        <v>1.58562</v>
      </c>
      <c r="H35" s="7"/>
      <c r="I35" s="4"/>
      <c r="J35" s="4"/>
    </row>
    <row r="36" customFormat="false" ht="15" hidden="false" customHeight="false" outlineLevel="2" collapsed="false">
      <c r="A36" s="2" t="s">
        <v>74</v>
      </c>
      <c r="B36" s="2" t="s">
        <v>75</v>
      </c>
      <c r="C36" s="3" t="s">
        <v>76</v>
      </c>
      <c r="D36" s="3"/>
      <c r="E36" s="3" t="n">
        <v>0.01</v>
      </c>
      <c r="F36" s="3" t="n">
        <v>0.03</v>
      </c>
      <c r="G36" s="3" t="n">
        <v>0.07</v>
      </c>
      <c r="H36" s="3" t="n">
        <v>0.25</v>
      </c>
      <c r="I36" s="4"/>
      <c r="J36" s="4"/>
    </row>
    <row r="37" customFormat="false" ht="15" hidden="false" customHeight="false" outlineLevel="1" collapsed="false">
      <c r="A37" s="5"/>
      <c r="B37" s="8" t="s">
        <v>77</v>
      </c>
      <c r="C37" s="7"/>
      <c r="D37" s="7"/>
      <c r="E37" s="7" t="n">
        <f aca="false">SUBTOTAL(9,E36:E36)</f>
        <v>0.01</v>
      </c>
      <c r="F37" s="7" t="n">
        <f aca="false">SUBTOTAL(9,F36:F36)</f>
        <v>0.03</v>
      </c>
      <c r="G37" s="7" t="n">
        <f aca="false">SUBTOTAL(9,G36:G36)</f>
        <v>0.07</v>
      </c>
      <c r="H37" s="7"/>
      <c r="I37" s="4"/>
      <c r="J37" s="4"/>
    </row>
    <row r="38" customFormat="false" ht="15" hidden="false" customHeight="false" outlineLevel="2" collapsed="false">
      <c r="A38" s="2" t="s">
        <v>78</v>
      </c>
      <c r="B38" s="2" t="s">
        <v>79</v>
      </c>
      <c r="C38" s="3" t="s">
        <v>80</v>
      </c>
      <c r="D38" s="3"/>
      <c r="E38" s="3" t="n">
        <v>0.05</v>
      </c>
      <c r="F38" s="3" t="n">
        <v>0.05</v>
      </c>
      <c r="G38" s="3" t="n">
        <v>0.05</v>
      </c>
      <c r="H38" s="3" t="n">
        <v>0.05</v>
      </c>
      <c r="I38" s="4"/>
      <c r="J38" s="4"/>
    </row>
    <row r="39" customFormat="false" ht="15" hidden="false" customHeight="false" outlineLevel="1" collapsed="false">
      <c r="A39" s="5"/>
      <c r="B39" s="8" t="s">
        <v>81</v>
      </c>
      <c r="C39" s="7"/>
      <c r="D39" s="7"/>
      <c r="E39" s="7" t="n">
        <f aca="false">SUBTOTAL(9,E38:E38)</f>
        <v>0.05</v>
      </c>
      <c r="F39" s="7" t="n">
        <f aca="false">SUBTOTAL(9,F38:F38)</f>
        <v>0.05</v>
      </c>
      <c r="G39" s="7" t="n">
        <f aca="false">SUBTOTAL(9,G38:G38)</f>
        <v>0.05</v>
      </c>
      <c r="H39" s="7"/>
      <c r="I39" s="4"/>
      <c r="J39" s="4"/>
    </row>
    <row r="40" customFormat="false" ht="15" hidden="false" customHeight="false" outlineLevel="2" collapsed="false">
      <c r="A40" s="2" t="s">
        <v>82</v>
      </c>
      <c r="B40" s="2" t="s">
        <v>83</v>
      </c>
      <c r="C40" s="3" t="s">
        <v>84</v>
      </c>
      <c r="D40" s="3"/>
      <c r="E40" s="3" t="n">
        <v>0.1</v>
      </c>
      <c r="F40" s="3" t="n">
        <v>0.1</v>
      </c>
      <c r="G40" s="3" t="n">
        <v>0.1</v>
      </c>
      <c r="H40" s="3" t="n">
        <v>0.1</v>
      </c>
      <c r="I40" s="4"/>
      <c r="J40" s="4"/>
    </row>
    <row r="41" customFormat="false" ht="15" hidden="false" customHeight="false" outlineLevel="1" collapsed="false">
      <c r="A41" s="5"/>
      <c r="B41" s="8" t="s">
        <v>85</v>
      </c>
      <c r="C41" s="7"/>
      <c r="D41" s="7"/>
      <c r="E41" s="7" t="n">
        <f aca="false">SUBTOTAL(9,E40:E40)</f>
        <v>0.1</v>
      </c>
      <c r="F41" s="7" t="n">
        <f aca="false">SUBTOTAL(9,F40:F40)</f>
        <v>0.1</v>
      </c>
      <c r="G41" s="7" t="n">
        <f aca="false">SUBTOTAL(9,G40:G40)</f>
        <v>0.1</v>
      </c>
      <c r="H41" s="7"/>
      <c r="I41" s="4"/>
      <c r="J41" s="4"/>
    </row>
    <row r="42" customFormat="false" ht="30" hidden="false" customHeight="false" outlineLevel="2" collapsed="false">
      <c r="A42" s="2" t="s">
        <v>86</v>
      </c>
      <c r="B42" s="2" t="s">
        <v>87</v>
      </c>
      <c r="C42" s="3" t="s">
        <v>88</v>
      </c>
      <c r="D42" s="3"/>
      <c r="E42" s="3" t="n">
        <v>0.05</v>
      </c>
      <c r="F42" s="3" t="n">
        <v>0.05</v>
      </c>
      <c r="G42" s="3" t="n">
        <v>0.05</v>
      </c>
      <c r="H42" s="3" t="n">
        <v>0.05</v>
      </c>
      <c r="I42" s="4"/>
      <c r="J42" s="4"/>
    </row>
    <row r="43" customFormat="false" ht="15" hidden="false" customHeight="false" outlineLevel="1" collapsed="false">
      <c r="A43" s="5"/>
      <c r="B43" s="8" t="s">
        <v>89</v>
      </c>
      <c r="C43" s="7"/>
      <c r="D43" s="7"/>
      <c r="E43" s="7" t="n">
        <f aca="false">SUBTOTAL(9,E42:E42)</f>
        <v>0.05</v>
      </c>
      <c r="F43" s="7" t="n">
        <f aca="false">SUBTOTAL(9,F42:F42)</f>
        <v>0.05</v>
      </c>
      <c r="G43" s="7" t="n">
        <f aca="false">SUBTOTAL(9,G42:G42)</f>
        <v>0.05</v>
      </c>
      <c r="H43" s="7"/>
      <c r="I43" s="4"/>
      <c r="J43" s="4"/>
    </row>
    <row r="44" customFormat="false" ht="15" hidden="false" customHeight="false" outlineLevel="2" collapsed="false">
      <c r="A44" s="2" t="s">
        <v>90</v>
      </c>
      <c r="B44" s="2" t="s">
        <v>91</v>
      </c>
      <c r="C44" s="3" t="s">
        <v>92</v>
      </c>
      <c r="D44" s="3"/>
      <c r="E44" s="3"/>
      <c r="F44" s="3" t="n">
        <v>0.03</v>
      </c>
      <c r="G44" s="3" t="n">
        <v>0.06</v>
      </c>
      <c r="H44" s="3" t="n">
        <v>0.06</v>
      </c>
      <c r="I44" s="4"/>
      <c r="J44" s="4"/>
    </row>
    <row r="45" customFormat="false" ht="15" hidden="false" customHeight="false" outlineLevel="1" collapsed="false">
      <c r="A45" s="5"/>
      <c r="B45" s="8" t="s">
        <v>93</v>
      </c>
      <c r="C45" s="7"/>
      <c r="D45" s="7"/>
      <c r="E45" s="7"/>
      <c r="F45" s="7" t="n">
        <f aca="false">SUBTOTAL(9,F44:F44)</f>
        <v>0.03</v>
      </c>
      <c r="G45" s="7" t="n">
        <f aca="false">SUBTOTAL(9,G44:G44)</f>
        <v>0.06</v>
      </c>
      <c r="H45" s="7"/>
      <c r="I45" s="4"/>
      <c r="J45" s="4"/>
    </row>
    <row r="46" customFormat="false" ht="15" hidden="false" customHeight="false" outlineLevel="2" collapsed="false">
      <c r="A46" s="2" t="s">
        <v>94</v>
      </c>
      <c r="B46" s="2" t="s">
        <v>95</v>
      </c>
      <c r="C46" s="3" t="s">
        <v>96</v>
      </c>
      <c r="D46" s="3"/>
      <c r="E46" s="3" t="n">
        <v>0.2</v>
      </c>
      <c r="F46" s="3"/>
      <c r="G46" s="3"/>
      <c r="H46" s="3"/>
      <c r="I46" s="4"/>
      <c r="J46" s="4"/>
    </row>
    <row r="47" customFormat="false" ht="15" hidden="false" customHeight="false" outlineLevel="1" collapsed="false">
      <c r="A47" s="5"/>
      <c r="B47" s="8" t="s">
        <v>97</v>
      </c>
      <c r="C47" s="7"/>
      <c r="D47" s="7"/>
      <c r="E47" s="7" t="n">
        <f aca="false">SUBTOTAL(9,E46:E46)</f>
        <v>0.2</v>
      </c>
      <c r="F47" s="7"/>
      <c r="G47" s="7"/>
      <c r="H47" s="7"/>
      <c r="I47" s="4"/>
      <c r="J47" s="4"/>
    </row>
    <row r="48" customFormat="false" ht="15" hidden="false" customHeight="false" outlineLevel="2" collapsed="false">
      <c r="A48" s="2" t="s">
        <v>98</v>
      </c>
      <c r="B48" s="2" t="s">
        <v>99</v>
      </c>
      <c r="C48" s="3" t="s">
        <v>100</v>
      </c>
      <c r="D48" s="3"/>
      <c r="E48" s="3" t="n">
        <v>0.03</v>
      </c>
      <c r="F48" s="3" t="n">
        <v>0.03</v>
      </c>
      <c r="G48" s="3" t="n">
        <v>0.03</v>
      </c>
      <c r="H48" s="3" t="n">
        <v>0.03</v>
      </c>
      <c r="I48" s="4"/>
      <c r="J48" s="4"/>
    </row>
    <row r="49" customFormat="false" ht="15" hidden="false" customHeight="false" outlineLevel="2" collapsed="false">
      <c r="A49" s="2" t="s">
        <v>101</v>
      </c>
      <c r="B49" s="2" t="s">
        <v>99</v>
      </c>
      <c r="C49" s="3" t="s">
        <v>102</v>
      </c>
      <c r="D49" s="3"/>
      <c r="E49" s="3" t="n">
        <v>0.12</v>
      </c>
      <c r="F49" s="3" t="n">
        <v>0.12</v>
      </c>
      <c r="G49" s="3" t="n">
        <v>0.12</v>
      </c>
      <c r="H49" s="3" t="n">
        <v>0.12</v>
      </c>
      <c r="I49" s="4"/>
      <c r="J49" s="4"/>
    </row>
    <row r="50" customFormat="false" ht="15" hidden="false" customHeight="false" outlineLevel="2" collapsed="false">
      <c r="A50" s="2" t="s">
        <v>103</v>
      </c>
      <c r="B50" s="2" t="s">
        <v>99</v>
      </c>
      <c r="C50" s="3" t="s">
        <v>104</v>
      </c>
      <c r="D50" s="3"/>
      <c r="E50" s="3" t="n">
        <v>-0.06</v>
      </c>
      <c r="F50" s="3" t="n">
        <v>-0.06</v>
      </c>
      <c r="G50" s="3" t="n">
        <v>-0.06</v>
      </c>
      <c r="H50" s="3" t="n">
        <v>-0.06</v>
      </c>
      <c r="I50" s="4"/>
      <c r="J50" s="4"/>
    </row>
    <row r="51" customFormat="false" ht="15" hidden="false" customHeight="false" outlineLevel="1" collapsed="false">
      <c r="A51" s="5"/>
      <c r="B51" s="8" t="s">
        <v>105</v>
      </c>
      <c r="C51" s="7"/>
      <c r="D51" s="7"/>
      <c r="E51" s="7" t="n">
        <f aca="false">SUBTOTAL(9,E48:E50)</f>
        <v>0.09</v>
      </c>
      <c r="F51" s="7" t="n">
        <f aca="false">SUBTOTAL(9,F48:F50)</f>
        <v>0.09</v>
      </c>
      <c r="G51" s="7" t="n">
        <f aca="false">SUBTOTAL(9,G48:G50)</f>
        <v>0.09</v>
      </c>
      <c r="H51" s="7"/>
      <c r="I51" s="4"/>
      <c r="J51" s="4"/>
    </row>
    <row r="52" customFormat="false" ht="45" hidden="false" customHeight="false" outlineLevel="2" collapsed="false">
      <c r="A52" s="2" t="s">
        <v>106</v>
      </c>
      <c r="B52" s="2" t="s">
        <v>107</v>
      </c>
      <c r="C52" s="3" t="s">
        <v>108</v>
      </c>
      <c r="D52" s="3"/>
      <c r="E52" s="3" t="n">
        <v>0.14535</v>
      </c>
      <c r="F52" s="3" t="n">
        <v>0.2907</v>
      </c>
      <c r="G52" s="3" t="n">
        <v>0.43605</v>
      </c>
      <c r="H52" s="3" t="n">
        <v>1.0455</v>
      </c>
      <c r="I52" s="4"/>
      <c r="J52" s="4"/>
    </row>
    <row r="53" customFormat="false" ht="45" hidden="false" customHeight="false" outlineLevel="2" collapsed="false">
      <c r="A53" s="2" t="s">
        <v>109</v>
      </c>
      <c r="B53" s="2" t="s">
        <v>107</v>
      </c>
      <c r="C53" s="3" t="s">
        <v>110</v>
      </c>
      <c r="D53" s="3"/>
      <c r="E53" s="3" t="n">
        <v>0.02565</v>
      </c>
      <c r="F53" s="3" t="n">
        <v>0.0513</v>
      </c>
      <c r="G53" s="3" t="n">
        <v>0.07695</v>
      </c>
      <c r="H53" s="3" t="n">
        <v>0.1845</v>
      </c>
      <c r="I53" s="4"/>
      <c r="J53" s="4"/>
    </row>
    <row r="54" customFormat="false" ht="45" hidden="false" customHeight="false" outlineLevel="2" collapsed="false">
      <c r="A54" s="2" t="s">
        <v>111</v>
      </c>
      <c r="B54" s="2" t="s">
        <v>107</v>
      </c>
      <c r="C54" s="3" t="s">
        <v>112</v>
      </c>
      <c r="D54" s="3"/>
      <c r="E54" s="3" t="n">
        <v>-0.0633333333333333</v>
      </c>
      <c r="F54" s="3" t="n">
        <v>-0.126666666666667</v>
      </c>
      <c r="G54" s="3" t="n">
        <v>-0.19</v>
      </c>
      <c r="H54" s="3" t="n">
        <v>-0.47</v>
      </c>
      <c r="I54" s="4"/>
      <c r="J54" s="4"/>
    </row>
    <row r="55" customFormat="false" ht="15" hidden="false" customHeight="false" outlineLevel="2" collapsed="false">
      <c r="A55" s="2" t="s">
        <v>113</v>
      </c>
      <c r="B55" s="2" t="s">
        <v>107</v>
      </c>
      <c r="C55" s="3" t="s">
        <v>114</v>
      </c>
      <c r="D55" s="3"/>
      <c r="E55" s="3" t="n">
        <v>0.1105</v>
      </c>
      <c r="F55" s="3" t="n">
        <v>0.16575</v>
      </c>
      <c r="G55" s="3" t="n">
        <v>0.221</v>
      </c>
      <c r="H55" s="3" t="n">
        <v>0.221</v>
      </c>
      <c r="I55" s="4"/>
      <c r="J55" s="4"/>
    </row>
    <row r="56" customFormat="false" ht="15" hidden="false" customHeight="false" outlineLevel="2" collapsed="false">
      <c r="A56" s="2" t="s">
        <v>115</v>
      </c>
      <c r="B56" s="2" t="s">
        <v>107</v>
      </c>
      <c r="C56" s="3" t="s">
        <v>116</v>
      </c>
      <c r="D56" s="3"/>
      <c r="E56" s="3" t="n">
        <v>0.0195</v>
      </c>
      <c r="F56" s="3" t="n">
        <v>0.02925</v>
      </c>
      <c r="G56" s="3" t="n">
        <v>0.039</v>
      </c>
      <c r="H56" s="3" t="n">
        <v>0.039</v>
      </c>
      <c r="I56" s="4"/>
      <c r="J56" s="4"/>
    </row>
    <row r="57" customFormat="false" ht="15" hidden="false" customHeight="false" outlineLevel="2" collapsed="false">
      <c r="A57" s="2" t="s">
        <v>117</v>
      </c>
      <c r="B57" s="2" t="s">
        <v>107</v>
      </c>
      <c r="C57" s="3" t="s">
        <v>118</v>
      </c>
      <c r="D57" s="3"/>
      <c r="E57" s="3" t="n">
        <v>-0.03</v>
      </c>
      <c r="F57" s="3" t="n">
        <v>-0.045</v>
      </c>
      <c r="G57" s="3" t="n">
        <v>-0.06</v>
      </c>
      <c r="H57" s="3" t="n">
        <v>-0.06</v>
      </c>
      <c r="I57" s="4"/>
      <c r="J57" s="4"/>
    </row>
    <row r="58" customFormat="false" ht="15" hidden="false" customHeight="false" outlineLevel="1" collapsed="false">
      <c r="A58" s="5"/>
      <c r="B58" s="8" t="s">
        <v>119</v>
      </c>
      <c r="C58" s="7"/>
      <c r="D58" s="7"/>
      <c r="E58" s="7" t="n">
        <f aca="false">SUBTOTAL(9,E52:E57)</f>
        <v>0.207666666666667</v>
      </c>
      <c r="F58" s="7" t="n">
        <f aca="false">SUBTOTAL(9,F52:F57)</f>
        <v>0.365333333333333</v>
      </c>
      <c r="G58" s="7" t="n">
        <f aca="false">SUBTOTAL(9,G52:G57)</f>
        <v>0.523</v>
      </c>
      <c r="H58" s="7"/>
      <c r="I58" s="4"/>
      <c r="J58" s="4"/>
    </row>
    <row r="59" customFormat="false" ht="15" hidden="false" customHeight="false" outlineLevel="2" collapsed="false">
      <c r="A59" s="2" t="s">
        <v>120</v>
      </c>
      <c r="B59" s="2" t="s">
        <v>121</v>
      </c>
      <c r="C59" s="3" t="s">
        <v>122</v>
      </c>
      <c r="D59" s="3"/>
      <c r="E59" s="3" t="n">
        <v>0.8</v>
      </c>
      <c r="F59" s="3" t="n">
        <v>1.1</v>
      </c>
      <c r="G59" s="3" t="n">
        <v>1.3</v>
      </c>
      <c r="H59" s="3" t="n">
        <v>1.3</v>
      </c>
      <c r="I59" s="4"/>
      <c r="J59" s="4"/>
    </row>
    <row r="60" customFormat="false" ht="15" hidden="false" customHeight="false" outlineLevel="2" collapsed="false">
      <c r="A60" s="2" t="s">
        <v>123</v>
      </c>
      <c r="B60" s="2" t="s">
        <v>121</v>
      </c>
      <c r="C60" s="3" t="s">
        <v>124</v>
      </c>
      <c r="D60" s="3"/>
      <c r="E60" s="3" t="n">
        <v>-0.1</v>
      </c>
      <c r="F60" s="3" t="n">
        <v>-0.1</v>
      </c>
      <c r="G60" s="3" t="n">
        <v>-0.1</v>
      </c>
      <c r="H60" s="3" t="n">
        <v>-0.1</v>
      </c>
      <c r="I60" s="4"/>
      <c r="J60" s="4"/>
    </row>
    <row r="61" customFormat="false" ht="15" hidden="false" customHeight="false" outlineLevel="1" collapsed="false">
      <c r="A61" s="5"/>
      <c r="B61" s="8" t="s">
        <v>125</v>
      </c>
      <c r="C61" s="7"/>
      <c r="D61" s="7"/>
      <c r="E61" s="7" t="n">
        <f aca="false">SUBTOTAL(9,E59:E60)</f>
        <v>0.7</v>
      </c>
      <c r="F61" s="7" t="n">
        <f aca="false">SUBTOTAL(9,F59:F60)</f>
        <v>1</v>
      </c>
      <c r="G61" s="7" t="n">
        <f aca="false">SUBTOTAL(9,G59:G60)</f>
        <v>1.2</v>
      </c>
      <c r="H61" s="7"/>
      <c r="I61" s="4"/>
      <c r="J61" s="4"/>
    </row>
    <row r="62" customFormat="false" ht="15" hidden="false" customHeight="false" outlineLevel="2" collapsed="false">
      <c r="A62" s="2" t="s">
        <v>126</v>
      </c>
      <c r="B62" s="2" t="s">
        <v>127</v>
      </c>
      <c r="C62" s="3" t="s">
        <v>128</v>
      </c>
      <c r="D62" s="3"/>
      <c r="E62" s="3"/>
      <c r="F62" s="3"/>
      <c r="G62" s="3"/>
      <c r="H62" s="3" t="n">
        <v>0.265</v>
      </c>
      <c r="I62" s="4"/>
      <c r="J62" s="4"/>
    </row>
    <row r="63" customFormat="false" ht="15" hidden="false" customHeight="false" outlineLevel="1" collapsed="false">
      <c r="A63" s="5"/>
      <c r="B63" s="8" t="s">
        <v>129</v>
      </c>
      <c r="C63" s="7"/>
      <c r="D63" s="7"/>
      <c r="E63" s="7"/>
      <c r="F63" s="7"/>
      <c r="G63" s="7"/>
      <c r="H63" s="7"/>
      <c r="I63" s="4"/>
      <c r="J63" s="4"/>
    </row>
    <row r="64" customFormat="false" ht="15" hidden="false" customHeight="false" outlineLevel="2" collapsed="false">
      <c r="A64" s="2" t="s">
        <v>130</v>
      </c>
      <c r="B64" s="2" t="s">
        <v>131</v>
      </c>
      <c r="C64" s="3" t="s">
        <v>132</v>
      </c>
      <c r="D64" s="3"/>
      <c r="E64" s="3"/>
      <c r="F64" s="3"/>
      <c r="G64" s="3"/>
      <c r="H64" s="3"/>
      <c r="I64" s="4"/>
      <c r="J64" s="4"/>
    </row>
    <row r="65" customFormat="false" ht="15" hidden="false" customHeight="false" outlineLevel="2" collapsed="false">
      <c r="A65" s="2" t="s">
        <v>133</v>
      </c>
      <c r="B65" s="2" t="s">
        <v>131</v>
      </c>
      <c r="C65" s="3" t="s">
        <v>134</v>
      </c>
      <c r="D65" s="3"/>
      <c r="E65" s="3" t="n">
        <v>0.0558</v>
      </c>
      <c r="F65" s="3" t="n">
        <v>-0.10935</v>
      </c>
      <c r="G65" s="3" t="n">
        <v>-0.0116</v>
      </c>
      <c r="H65" s="3" t="n">
        <v>-0.0116</v>
      </c>
      <c r="I65" s="4"/>
      <c r="J65" s="4"/>
    </row>
    <row r="66" customFormat="false" ht="15" hidden="false" customHeight="false" outlineLevel="1" collapsed="false">
      <c r="A66" s="5"/>
      <c r="B66" s="8" t="s">
        <v>135</v>
      </c>
      <c r="C66" s="7"/>
      <c r="D66" s="7"/>
      <c r="E66" s="7" t="n">
        <f aca="false">SUBTOTAL(9,E64:E65)</f>
        <v>0.0558</v>
      </c>
      <c r="F66" s="7" t="n">
        <f aca="false">SUBTOTAL(9,F64:F65)</f>
        <v>-0.10935</v>
      </c>
      <c r="G66" s="7" t="n">
        <f aca="false">SUBTOTAL(9,G64:G65)</f>
        <v>-0.0116</v>
      </c>
      <c r="H66" s="7"/>
      <c r="I66" s="4"/>
      <c r="J66" s="4"/>
    </row>
    <row r="67" customFormat="false" ht="15" hidden="false" customHeight="false" outlineLevel="2" collapsed="false">
      <c r="A67" s="2" t="s">
        <v>136</v>
      </c>
      <c r="B67" s="2" t="s">
        <v>137</v>
      </c>
      <c r="C67" s="3" t="s">
        <v>138</v>
      </c>
      <c r="D67" s="3"/>
      <c r="E67" s="3"/>
      <c r="F67" s="3" t="n">
        <v>0.02</v>
      </c>
      <c r="G67" s="3" t="n">
        <v>0.025</v>
      </c>
      <c r="H67" s="3" t="n">
        <v>0.69</v>
      </c>
      <c r="I67" s="4"/>
      <c r="J67" s="4"/>
    </row>
    <row r="68" customFormat="false" ht="15" hidden="false" customHeight="false" outlineLevel="2" collapsed="false">
      <c r="A68" s="2" t="s">
        <v>139</v>
      </c>
      <c r="B68" s="2" t="s">
        <v>137</v>
      </c>
      <c r="C68" s="3" t="s">
        <v>140</v>
      </c>
      <c r="D68" s="3"/>
      <c r="E68" s="3" t="n">
        <v>0.03</v>
      </c>
      <c r="F68" s="3" t="n">
        <v>0.03</v>
      </c>
      <c r="G68" s="3" t="n">
        <v>0.03</v>
      </c>
      <c r="H68" s="3" t="n">
        <v>0.03</v>
      </c>
      <c r="I68" s="4"/>
      <c r="J68" s="4"/>
    </row>
    <row r="69" customFormat="false" ht="30" hidden="false" customHeight="false" outlineLevel="2" collapsed="false">
      <c r="A69" s="2" t="s">
        <v>141</v>
      </c>
      <c r="B69" s="2" t="s">
        <v>137</v>
      </c>
      <c r="C69" s="3" t="s">
        <v>142</v>
      </c>
      <c r="D69" s="3"/>
      <c r="E69" s="3" t="n">
        <v>0.044</v>
      </c>
      <c r="F69" s="3" t="n">
        <v>0.044</v>
      </c>
      <c r="G69" s="3" t="n">
        <v>0.044</v>
      </c>
      <c r="H69" s="3"/>
      <c r="I69" s="4"/>
      <c r="J69" s="4"/>
    </row>
    <row r="70" customFormat="false" ht="15" hidden="false" customHeight="false" outlineLevel="1" collapsed="false">
      <c r="A70" s="5"/>
      <c r="B70" s="8" t="s">
        <v>143</v>
      </c>
      <c r="C70" s="7"/>
      <c r="D70" s="7"/>
      <c r="E70" s="7" t="n">
        <f aca="false">SUBTOTAL(9,E67:E69)</f>
        <v>0.074</v>
      </c>
      <c r="F70" s="7" t="n">
        <f aca="false">SUBTOTAL(9,F67:F69)</f>
        <v>0.094</v>
      </c>
      <c r="G70" s="7" t="n">
        <f aca="false">SUBTOTAL(9,G67:G69)</f>
        <v>0.099</v>
      </c>
      <c r="H70" s="7"/>
      <c r="I70" s="4"/>
      <c r="J70" s="4"/>
    </row>
    <row r="71" customFormat="false" ht="45" hidden="false" customHeight="false" outlineLevel="2" collapsed="false">
      <c r="A71" s="2" t="s">
        <v>144</v>
      </c>
      <c r="B71" s="2" t="s">
        <v>145</v>
      </c>
      <c r="C71" s="3" t="s">
        <v>146</v>
      </c>
      <c r="D71" s="3"/>
      <c r="E71" s="3" t="n">
        <v>-0.59</v>
      </c>
      <c r="F71" s="3" t="n">
        <v>-0.67</v>
      </c>
      <c r="G71" s="3" t="n">
        <v>-0.705</v>
      </c>
      <c r="H71" s="3" t="n">
        <v>-0.705</v>
      </c>
      <c r="I71" s="4"/>
      <c r="J71" s="4"/>
    </row>
    <row r="72" customFormat="false" ht="15" hidden="false" customHeight="false" outlineLevel="1" collapsed="false">
      <c r="A72" s="5"/>
      <c r="B72" s="8" t="s">
        <v>147</v>
      </c>
      <c r="C72" s="7"/>
      <c r="D72" s="7"/>
      <c r="E72" s="7" t="n">
        <f aca="false">SUBTOTAL(9,E71:E71)</f>
        <v>-0.59</v>
      </c>
      <c r="F72" s="7" t="n">
        <f aca="false">SUBTOTAL(9,F71:F71)</f>
        <v>-0.67</v>
      </c>
      <c r="G72" s="7" t="n">
        <f aca="false">SUBTOTAL(9,G71:G71)</f>
        <v>-0.705</v>
      </c>
      <c r="H72" s="7"/>
      <c r="I72" s="4"/>
      <c r="J72" s="4"/>
    </row>
    <row r="73" customFormat="false" ht="30" hidden="false" customHeight="false" outlineLevel="2" collapsed="false">
      <c r="A73" s="2" t="s">
        <v>148</v>
      </c>
      <c r="B73" s="2" t="s">
        <v>149</v>
      </c>
      <c r="C73" s="3" t="s">
        <v>150</v>
      </c>
      <c r="D73" s="3"/>
      <c r="E73" s="3" t="n">
        <v>-0.1</v>
      </c>
      <c r="F73" s="3" t="n">
        <v>-0.2</v>
      </c>
      <c r="G73" s="3" t="n">
        <v>-0.3</v>
      </c>
      <c r="H73" s="3" t="n">
        <v>-0.3</v>
      </c>
      <c r="I73" s="4"/>
      <c r="J73" s="4"/>
    </row>
    <row r="74" customFormat="false" ht="15" hidden="false" customHeight="false" outlineLevel="1" collapsed="false">
      <c r="A74" s="5"/>
      <c r="B74" s="8" t="s">
        <v>151</v>
      </c>
      <c r="C74" s="7"/>
      <c r="D74" s="7"/>
      <c r="E74" s="7" t="n">
        <f aca="false">SUBTOTAL(9,E73:E73)</f>
        <v>-0.1</v>
      </c>
      <c r="F74" s="7" t="n">
        <f aca="false">SUBTOTAL(9,F73:F73)</f>
        <v>-0.2</v>
      </c>
      <c r="G74" s="7" t="n">
        <f aca="false">SUBTOTAL(9,G73:G73)</f>
        <v>-0.3</v>
      </c>
      <c r="H74" s="7"/>
      <c r="I74" s="4"/>
      <c r="J74" s="4"/>
    </row>
    <row r="75" customFormat="false" ht="30" hidden="false" customHeight="false" outlineLevel="2" collapsed="false">
      <c r="A75" s="2" t="s">
        <v>152</v>
      </c>
      <c r="B75" s="2" t="s">
        <v>153</v>
      </c>
      <c r="C75" s="3" t="s">
        <v>154</v>
      </c>
      <c r="D75" s="3"/>
      <c r="E75" s="3" t="n">
        <v>-0.1</v>
      </c>
      <c r="F75" s="3" t="n">
        <v>-0.375</v>
      </c>
      <c r="G75" s="3" t="n">
        <v>-0.65</v>
      </c>
      <c r="H75" s="3" t="n">
        <v>-0.65</v>
      </c>
      <c r="I75" s="4"/>
      <c r="J75" s="4"/>
    </row>
    <row r="76" customFormat="false" ht="15" hidden="false" customHeight="false" outlineLevel="1" collapsed="false">
      <c r="A76" s="5"/>
      <c r="B76" s="8" t="s">
        <v>155</v>
      </c>
      <c r="C76" s="7"/>
      <c r="D76" s="7"/>
      <c r="E76" s="7" t="n">
        <f aca="false">SUBTOTAL(9,E75:E75)</f>
        <v>-0.1</v>
      </c>
      <c r="F76" s="7" t="n">
        <f aca="false">SUBTOTAL(9,F75:F75)</f>
        <v>-0.375</v>
      </c>
      <c r="G76" s="7" t="n">
        <f aca="false">SUBTOTAL(9,G75:G75)</f>
        <v>-0.65</v>
      </c>
      <c r="H76" s="7"/>
      <c r="I76" s="4"/>
      <c r="J76" s="4"/>
    </row>
    <row r="77" customFormat="false" ht="30" hidden="false" customHeight="false" outlineLevel="2" collapsed="false">
      <c r="A77" s="2" t="s">
        <v>156</v>
      </c>
      <c r="B77" s="2" t="s">
        <v>157</v>
      </c>
      <c r="C77" s="3" t="s">
        <v>158</v>
      </c>
      <c r="D77" s="3"/>
      <c r="E77" s="3" t="n">
        <v>-0.24</v>
      </c>
      <c r="F77" s="3" t="n">
        <v>-0.24</v>
      </c>
      <c r="G77" s="3" t="n">
        <v>-0.24</v>
      </c>
      <c r="H77" s="3" t="n">
        <v>-0.24</v>
      </c>
      <c r="I77" s="4"/>
      <c r="J77" s="4"/>
    </row>
    <row r="78" customFormat="false" ht="15" hidden="false" customHeight="false" outlineLevel="1" collapsed="false">
      <c r="A78" s="5"/>
      <c r="B78" s="8" t="s">
        <v>159</v>
      </c>
      <c r="C78" s="7"/>
      <c r="D78" s="7"/>
      <c r="E78" s="7" t="n">
        <f aca="false">SUBTOTAL(9,E77:E77)</f>
        <v>-0.24</v>
      </c>
      <c r="F78" s="7" t="n">
        <f aca="false">SUBTOTAL(9,F77:F77)</f>
        <v>-0.24</v>
      </c>
      <c r="G78" s="7" t="n">
        <f aca="false">SUBTOTAL(9,G77:G77)</f>
        <v>-0.24</v>
      </c>
      <c r="H78" s="7"/>
      <c r="I78" s="4"/>
      <c r="J78" s="4"/>
    </row>
    <row r="79" customFormat="false" ht="30" hidden="false" customHeight="false" outlineLevel="2" collapsed="false">
      <c r="A79" s="2" t="s">
        <v>160</v>
      </c>
      <c r="B79" s="2" t="s">
        <v>161</v>
      </c>
      <c r="C79" s="3" t="s">
        <v>162</v>
      </c>
      <c r="D79" s="3"/>
      <c r="E79" s="3" t="n">
        <v>-0.05</v>
      </c>
      <c r="F79" s="3" t="n">
        <v>-0.1</v>
      </c>
      <c r="G79" s="3" t="n">
        <v>-0.1</v>
      </c>
      <c r="H79" s="3" t="n">
        <v>-0.1</v>
      </c>
      <c r="I79" s="4"/>
      <c r="J79" s="4"/>
    </row>
    <row r="80" customFormat="false" ht="15" hidden="false" customHeight="false" outlineLevel="1" collapsed="false">
      <c r="A80" s="5"/>
      <c r="B80" s="8" t="s">
        <v>163</v>
      </c>
      <c r="C80" s="7"/>
      <c r="D80" s="7"/>
      <c r="E80" s="7" t="n">
        <f aca="false">SUBTOTAL(9,E79:E79)</f>
        <v>-0.05</v>
      </c>
      <c r="F80" s="7" t="n">
        <f aca="false">SUBTOTAL(9,F79:F79)</f>
        <v>-0.1</v>
      </c>
      <c r="G80" s="7" t="n">
        <f aca="false">SUBTOTAL(9,G79:G79)</f>
        <v>-0.1</v>
      </c>
      <c r="H80" s="7"/>
      <c r="I80" s="4"/>
      <c r="J80" s="4"/>
    </row>
    <row r="81" customFormat="false" ht="15" hidden="false" customHeight="false" outlineLevel="2" collapsed="false">
      <c r="A81" s="2" t="s">
        <v>164</v>
      </c>
      <c r="B81" s="2" t="s">
        <v>165</v>
      </c>
      <c r="C81" s="3" t="s">
        <v>166</v>
      </c>
      <c r="D81" s="3"/>
      <c r="E81" s="3" t="n">
        <v>-0.1</v>
      </c>
      <c r="F81" s="3" t="n">
        <v>-0.2</v>
      </c>
      <c r="G81" s="3" t="n">
        <v>-0.2</v>
      </c>
      <c r="H81" s="3" t="n">
        <v>-0.2</v>
      </c>
      <c r="I81" s="4"/>
      <c r="J81" s="4"/>
    </row>
    <row r="82" customFormat="false" ht="15" hidden="false" customHeight="false" outlineLevel="1" collapsed="false">
      <c r="A82" s="5"/>
      <c r="B82" s="8" t="s">
        <v>167</v>
      </c>
      <c r="C82" s="7"/>
      <c r="D82" s="7"/>
      <c r="E82" s="7" t="n">
        <f aca="false">SUBTOTAL(9,E81:E81)</f>
        <v>-0.1</v>
      </c>
      <c r="F82" s="7" t="n">
        <f aca="false">SUBTOTAL(9,F81:F81)</f>
        <v>-0.2</v>
      </c>
      <c r="G82" s="7" t="n">
        <f aca="false">SUBTOTAL(9,G81:G81)</f>
        <v>-0.2</v>
      </c>
      <c r="H82" s="7"/>
      <c r="I82" s="4"/>
      <c r="J82" s="4"/>
    </row>
    <row r="83" customFormat="false" ht="30" hidden="false" customHeight="false" outlineLevel="2" collapsed="false">
      <c r="A83" s="2" t="s">
        <v>168</v>
      </c>
      <c r="B83" s="2" t="s">
        <v>169</v>
      </c>
      <c r="C83" s="3" t="s">
        <v>170</v>
      </c>
      <c r="D83" s="3"/>
      <c r="E83" s="3" t="n">
        <v>-0.117</v>
      </c>
      <c r="F83" s="3" t="n">
        <v>-0.171</v>
      </c>
      <c r="G83" s="3" t="n">
        <v>-0.226</v>
      </c>
      <c r="H83" s="3" t="n">
        <v>-1.063</v>
      </c>
      <c r="I83" s="4"/>
      <c r="J83" s="4"/>
    </row>
    <row r="84" customFormat="false" ht="15" hidden="false" customHeight="false" outlineLevel="1" collapsed="false">
      <c r="A84" s="5"/>
      <c r="B84" s="8" t="s">
        <v>171</v>
      </c>
      <c r="C84" s="7"/>
      <c r="D84" s="7"/>
      <c r="E84" s="7" t="n">
        <f aca="false">SUBTOTAL(9,E83:E83)</f>
        <v>-0.117</v>
      </c>
      <c r="F84" s="7" t="n">
        <f aca="false">SUBTOTAL(9,F83:F83)</f>
        <v>-0.171</v>
      </c>
      <c r="G84" s="7" t="n">
        <f aca="false">SUBTOTAL(9,G83:G83)</f>
        <v>-0.226</v>
      </c>
      <c r="H84" s="7"/>
      <c r="I84" s="4"/>
      <c r="J84" s="4"/>
    </row>
    <row r="85" customFormat="false" ht="30" hidden="false" customHeight="false" outlineLevel="2" collapsed="false">
      <c r="A85" s="2" t="s">
        <v>172</v>
      </c>
      <c r="B85" s="2" t="s">
        <v>173</v>
      </c>
      <c r="C85" s="3" t="s">
        <v>174</v>
      </c>
      <c r="D85" s="3"/>
      <c r="E85" s="3" t="n">
        <v>-0.235</v>
      </c>
      <c r="F85" s="3" t="n">
        <v>-0.333</v>
      </c>
      <c r="G85" s="3" t="n">
        <v>-0.333</v>
      </c>
      <c r="H85" s="3" t="n">
        <v>-0.333</v>
      </c>
      <c r="I85" s="4"/>
      <c r="J85" s="4"/>
    </row>
    <row r="86" customFormat="false" ht="15" hidden="false" customHeight="false" outlineLevel="1" collapsed="false">
      <c r="A86" s="5"/>
      <c r="B86" s="8" t="s">
        <v>175</v>
      </c>
      <c r="C86" s="7"/>
      <c r="D86" s="7"/>
      <c r="E86" s="7" t="n">
        <f aca="false">SUBTOTAL(9,E85:E85)</f>
        <v>-0.235</v>
      </c>
      <c r="F86" s="7" t="n">
        <f aca="false">SUBTOTAL(9,F85:F85)</f>
        <v>-0.333</v>
      </c>
      <c r="G86" s="7" t="n">
        <f aca="false">SUBTOTAL(9,G85:G85)</f>
        <v>-0.333</v>
      </c>
      <c r="H86" s="7"/>
      <c r="I86" s="4"/>
      <c r="J86" s="4"/>
    </row>
    <row r="87" customFormat="false" ht="45" hidden="false" customHeight="false" outlineLevel="2" collapsed="false">
      <c r="A87" s="2" t="s">
        <v>176</v>
      </c>
      <c r="B87" s="2" t="s">
        <v>177</v>
      </c>
      <c r="C87" s="3" t="s">
        <v>178</v>
      </c>
      <c r="D87" s="3"/>
      <c r="E87" s="3" t="n">
        <v>-0.66</v>
      </c>
      <c r="F87" s="3" t="n">
        <v>-0.69</v>
      </c>
      <c r="G87" s="3" t="n">
        <v>-0.75</v>
      </c>
      <c r="H87" s="3" t="n">
        <v>-0.75</v>
      </c>
      <c r="I87" s="4"/>
      <c r="J87" s="4"/>
    </row>
    <row r="88" customFormat="false" ht="15" hidden="false" customHeight="false" outlineLevel="1" collapsed="false">
      <c r="A88" s="5"/>
      <c r="B88" s="8" t="s">
        <v>179</v>
      </c>
      <c r="C88" s="7"/>
      <c r="D88" s="7"/>
      <c r="E88" s="7" t="n">
        <f aca="false">SUBTOTAL(9,E87:E87)</f>
        <v>-0.66</v>
      </c>
      <c r="F88" s="7" t="n">
        <f aca="false">SUBTOTAL(9,F87:F87)</f>
        <v>-0.69</v>
      </c>
      <c r="G88" s="7" t="n">
        <f aca="false">SUBTOTAL(9,G87:G87)</f>
        <v>-0.75</v>
      </c>
      <c r="H88" s="7"/>
      <c r="I88" s="4"/>
      <c r="J88" s="4"/>
    </row>
    <row r="89" customFormat="false" ht="30" hidden="false" customHeight="false" outlineLevel="2" collapsed="false">
      <c r="A89" s="2" t="s">
        <v>180</v>
      </c>
      <c r="B89" s="2" t="s">
        <v>181</v>
      </c>
      <c r="C89" s="3" t="s">
        <v>182</v>
      </c>
      <c r="D89" s="3"/>
      <c r="E89" s="3" t="n">
        <v>-0.17</v>
      </c>
      <c r="F89" s="3" t="n">
        <v>-0.213</v>
      </c>
      <c r="G89" s="3" t="n">
        <v>-0.244</v>
      </c>
      <c r="H89" s="3" t="n">
        <v>-0.244</v>
      </c>
      <c r="I89" s="4"/>
      <c r="J89" s="4"/>
    </row>
    <row r="90" customFormat="false" ht="15" hidden="false" customHeight="false" outlineLevel="1" collapsed="false">
      <c r="A90" s="5"/>
      <c r="B90" s="8" t="s">
        <v>183</v>
      </c>
      <c r="C90" s="7"/>
      <c r="D90" s="7"/>
      <c r="E90" s="7" t="n">
        <f aca="false">SUBTOTAL(9,E89:E89)</f>
        <v>-0.17</v>
      </c>
      <c r="F90" s="7" t="n">
        <f aca="false">SUBTOTAL(9,F89:F89)</f>
        <v>-0.213</v>
      </c>
      <c r="G90" s="7" t="n">
        <f aca="false">SUBTOTAL(9,G89:G89)</f>
        <v>-0.244</v>
      </c>
      <c r="H90" s="7"/>
      <c r="I90" s="4"/>
      <c r="J90" s="4"/>
    </row>
    <row r="91" customFormat="false" ht="30" hidden="false" customHeight="false" outlineLevel="2" collapsed="false">
      <c r="A91" s="2" t="s">
        <v>184</v>
      </c>
      <c r="B91" s="2" t="s">
        <v>185</v>
      </c>
      <c r="C91" s="3" t="s">
        <v>186</v>
      </c>
      <c r="D91" s="3"/>
      <c r="E91" s="3" t="n">
        <v>-0.37</v>
      </c>
      <c r="F91" s="3" t="n">
        <v>-0.37</v>
      </c>
      <c r="G91" s="3" t="n">
        <v>-0.37</v>
      </c>
      <c r="H91" s="3" t="n">
        <v>-0.393</v>
      </c>
      <c r="I91" s="4"/>
      <c r="J91" s="4"/>
    </row>
    <row r="92" customFormat="false" ht="15" hidden="false" customHeight="false" outlineLevel="1" collapsed="false">
      <c r="A92" s="5"/>
      <c r="B92" s="8" t="s">
        <v>187</v>
      </c>
      <c r="C92" s="7"/>
      <c r="D92" s="7"/>
      <c r="E92" s="7" t="n">
        <f aca="false">SUBTOTAL(9,E91:E91)</f>
        <v>-0.37</v>
      </c>
      <c r="F92" s="7" t="n">
        <f aca="false">SUBTOTAL(9,F91:F91)</f>
        <v>-0.37</v>
      </c>
      <c r="G92" s="7" t="n">
        <f aca="false">SUBTOTAL(9,G91:G91)</f>
        <v>-0.37</v>
      </c>
      <c r="H92" s="7"/>
      <c r="I92" s="4"/>
      <c r="J92" s="4"/>
    </row>
    <row r="93" customFormat="false" ht="15" hidden="false" customHeight="false" outlineLevel="2" collapsed="false">
      <c r="A93" s="2" t="s">
        <v>188</v>
      </c>
      <c r="B93" s="2" t="s">
        <v>189</v>
      </c>
      <c r="C93" s="3" t="s">
        <v>190</v>
      </c>
      <c r="D93" s="3"/>
      <c r="E93" s="3" t="n">
        <v>-0.2</v>
      </c>
      <c r="F93" s="3" t="n">
        <v>-0.2</v>
      </c>
      <c r="G93" s="3" t="n">
        <v>-0.2</v>
      </c>
      <c r="H93" s="3" t="n">
        <v>-0.2</v>
      </c>
      <c r="I93" s="4"/>
      <c r="J93" s="4"/>
    </row>
    <row r="94" customFormat="false" ht="15" hidden="false" customHeight="false" outlineLevel="1" collapsed="false">
      <c r="A94" s="5"/>
      <c r="B94" s="8" t="s">
        <v>191</v>
      </c>
      <c r="C94" s="7"/>
      <c r="D94" s="7"/>
      <c r="E94" s="7" t="n">
        <f aca="false">SUBTOTAL(9,E93:E93)</f>
        <v>-0.2</v>
      </c>
      <c r="F94" s="7" t="n">
        <f aca="false">SUBTOTAL(9,F93:F93)</f>
        <v>-0.2</v>
      </c>
      <c r="G94" s="7" t="n">
        <f aca="false">SUBTOTAL(9,G93:G93)</f>
        <v>-0.2</v>
      </c>
      <c r="H94" s="7"/>
      <c r="I94" s="4"/>
      <c r="J94" s="4"/>
    </row>
    <row r="95" customFormat="false" ht="15" hidden="false" customHeight="false" outlineLevel="2" collapsed="false">
      <c r="A95" s="2" t="s">
        <v>192</v>
      </c>
      <c r="B95" s="2" t="s">
        <v>193</v>
      </c>
      <c r="C95" s="3" t="s">
        <v>194</v>
      </c>
      <c r="D95" s="3"/>
      <c r="E95" s="3" t="n">
        <v>-0.29</v>
      </c>
      <c r="F95" s="3" t="n">
        <v>-0.16</v>
      </c>
      <c r="G95" s="3" t="n">
        <v>-0.28</v>
      </c>
      <c r="H95" s="3" t="n">
        <v>-0.12</v>
      </c>
      <c r="I95" s="4"/>
      <c r="J95" s="4"/>
    </row>
    <row r="96" customFormat="false" ht="15" hidden="false" customHeight="false" outlineLevel="1" collapsed="false">
      <c r="A96" s="5"/>
      <c r="B96" s="8" t="s">
        <v>195</v>
      </c>
      <c r="C96" s="7"/>
      <c r="D96" s="7"/>
      <c r="E96" s="7" t="n">
        <f aca="false">SUBTOTAL(9,E95:E95)</f>
        <v>-0.29</v>
      </c>
      <c r="F96" s="7" t="n">
        <f aca="false">SUBTOTAL(9,F95:F95)</f>
        <v>-0.16</v>
      </c>
      <c r="G96" s="7" t="n">
        <f aca="false">SUBTOTAL(9,G95:G95)</f>
        <v>-0.28</v>
      </c>
      <c r="H96" s="7"/>
      <c r="I96" s="4"/>
      <c r="J96" s="4"/>
    </row>
    <row r="97" customFormat="false" ht="30" hidden="false" customHeight="false" outlineLevel="2" collapsed="false">
      <c r="A97" s="2" t="s">
        <v>196</v>
      </c>
      <c r="B97" s="2" t="s">
        <v>197</v>
      </c>
      <c r="C97" s="3" t="s">
        <v>198</v>
      </c>
      <c r="D97" s="3"/>
      <c r="E97" s="3"/>
      <c r="F97" s="3" t="n">
        <v>-0.05</v>
      </c>
      <c r="G97" s="3" t="n">
        <v>-0.05</v>
      </c>
      <c r="H97" s="3" t="n">
        <v>-0.05</v>
      </c>
      <c r="I97" s="4"/>
      <c r="J97" s="4"/>
    </row>
    <row r="98" customFormat="false" ht="15" hidden="false" customHeight="false" outlineLevel="1" collapsed="false">
      <c r="A98" s="5"/>
      <c r="B98" s="8" t="s">
        <v>199</v>
      </c>
      <c r="C98" s="7"/>
      <c r="D98" s="7"/>
      <c r="E98" s="7"/>
      <c r="F98" s="7" t="n">
        <f aca="false">SUBTOTAL(9,F97:F97)</f>
        <v>-0.05</v>
      </c>
      <c r="G98" s="7" t="n">
        <f aca="false">SUBTOTAL(9,G97:G97)</f>
        <v>-0.05</v>
      </c>
      <c r="H98" s="7"/>
      <c r="I98" s="4"/>
      <c r="J98" s="4"/>
    </row>
    <row r="99" customFormat="false" ht="30" hidden="false" customHeight="false" outlineLevel="2" collapsed="false">
      <c r="A99" s="2" t="s">
        <v>200</v>
      </c>
      <c r="B99" s="2" t="s">
        <v>201</v>
      </c>
      <c r="C99" s="3" t="s">
        <v>202</v>
      </c>
      <c r="D99" s="3"/>
      <c r="E99" s="3" t="n">
        <v>-0.1</v>
      </c>
      <c r="F99" s="3" t="n">
        <v>-0.15</v>
      </c>
      <c r="G99" s="3" t="n">
        <v>-0.2</v>
      </c>
      <c r="H99" s="3" t="n">
        <v>-0.2</v>
      </c>
      <c r="I99" s="4"/>
      <c r="J99" s="4"/>
    </row>
    <row r="100" customFormat="false" ht="15" hidden="false" customHeight="false" outlineLevel="1" collapsed="false">
      <c r="A100" s="5"/>
      <c r="B100" s="8" t="s">
        <v>203</v>
      </c>
      <c r="C100" s="7"/>
      <c r="D100" s="7"/>
      <c r="E100" s="7" t="n">
        <f aca="false">SUBTOTAL(9,E99:E99)</f>
        <v>-0.1</v>
      </c>
      <c r="F100" s="7" t="n">
        <f aca="false">SUBTOTAL(9,F99:F99)</f>
        <v>-0.15</v>
      </c>
      <c r="G100" s="7" t="n">
        <f aca="false">SUBTOTAL(9,G99:G99)</f>
        <v>-0.2</v>
      </c>
      <c r="H100" s="7"/>
      <c r="I100" s="4"/>
      <c r="J100" s="4"/>
    </row>
    <row r="101" customFormat="false" ht="15" hidden="false" customHeight="false" outlineLevel="2" collapsed="false">
      <c r="A101" s="2" t="s">
        <v>204</v>
      </c>
      <c r="B101" s="2" t="s">
        <v>205</v>
      </c>
      <c r="C101" s="3" t="s">
        <v>206</v>
      </c>
      <c r="D101" s="3"/>
      <c r="E101" s="3" t="n">
        <v>-0.1</v>
      </c>
      <c r="F101" s="3" t="n">
        <v>-0.1</v>
      </c>
      <c r="G101" s="3" t="n">
        <v>-0.15</v>
      </c>
      <c r="H101" s="3" t="n">
        <v>-0.15</v>
      </c>
      <c r="I101" s="4"/>
      <c r="J101" s="4"/>
    </row>
    <row r="102" customFormat="false" ht="15" hidden="false" customHeight="false" outlineLevel="1" collapsed="false">
      <c r="A102" s="5"/>
      <c r="B102" s="8" t="s">
        <v>207</v>
      </c>
      <c r="C102" s="7"/>
      <c r="D102" s="7"/>
      <c r="E102" s="7" t="n">
        <f aca="false">SUBTOTAL(9,E101:E101)</f>
        <v>-0.1</v>
      </c>
      <c r="F102" s="7" t="n">
        <f aca="false">SUBTOTAL(9,F101:F101)</f>
        <v>-0.1</v>
      </c>
      <c r="G102" s="7" t="n">
        <f aca="false">SUBTOTAL(9,G101:G101)</f>
        <v>-0.15</v>
      </c>
      <c r="H102" s="7"/>
      <c r="I102" s="4"/>
      <c r="J102" s="4"/>
    </row>
    <row r="103" customFormat="false" ht="15" hidden="false" customHeight="false" outlineLevel="2" collapsed="false">
      <c r="A103" s="2" t="s">
        <v>208</v>
      </c>
      <c r="B103" s="2" t="s">
        <v>209</v>
      </c>
      <c r="C103" s="3" t="s">
        <v>210</v>
      </c>
      <c r="D103" s="3"/>
      <c r="E103" s="3" t="n">
        <v>-0.132</v>
      </c>
      <c r="F103" s="3" t="n">
        <v>-0.132</v>
      </c>
      <c r="G103" s="3" t="n">
        <v>-0.132</v>
      </c>
      <c r="H103" s="3" t="n">
        <v>-0.132</v>
      </c>
      <c r="I103" s="4"/>
      <c r="J103" s="4"/>
    </row>
    <row r="104" customFormat="false" ht="15" hidden="false" customHeight="false" outlineLevel="1" collapsed="false">
      <c r="A104" s="5"/>
      <c r="B104" s="8" t="s">
        <v>211</v>
      </c>
      <c r="C104" s="7"/>
      <c r="D104" s="7"/>
      <c r="E104" s="7" t="n">
        <f aca="false">SUBTOTAL(9,E103:E103)</f>
        <v>-0.132</v>
      </c>
      <c r="F104" s="7" t="n">
        <f aca="false">SUBTOTAL(9,F103:F103)</f>
        <v>-0.132</v>
      </c>
      <c r="G104" s="7" t="n">
        <f aca="false">SUBTOTAL(9,G103:G103)</f>
        <v>-0.132</v>
      </c>
      <c r="H104" s="7"/>
      <c r="I104" s="4"/>
      <c r="J104" s="4"/>
    </row>
    <row r="105" customFormat="false" ht="15" hidden="false" customHeight="false" outlineLevel="2" collapsed="false">
      <c r="A105" s="2" t="s">
        <v>212</v>
      </c>
      <c r="B105" s="2" t="s">
        <v>213</v>
      </c>
      <c r="C105" s="3" t="s">
        <v>214</v>
      </c>
      <c r="D105" s="3"/>
      <c r="E105" s="3" t="n">
        <v>-0.1</v>
      </c>
      <c r="F105" s="3" t="n">
        <v>-0.2</v>
      </c>
      <c r="G105" s="3" t="n">
        <v>-0.2</v>
      </c>
      <c r="H105" s="3" t="n">
        <v>-0.2</v>
      </c>
      <c r="I105" s="4"/>
      <c r="J105" s="4"/>
    </row>
    <row r="106" customFormat="false" ht="15" hidden="false" customHeight="false" outlineLevel="1" collapsed="false">
      <c r="A106" s="5"/>
      <c r="B106" s="8" t="s">
        <v>215</v>
      </c>
      <c r="C106" s="7"/>
      <c r="D106" s="7"/>
      <c r="E106" s="7" t="n">
        <f aca="false">SUBTOTAL(9,E105:E105)</f>
        <v>-0.1</v>
      </c>
      <c r="F106" s="7" t="n">
        <f aca="false">SUBTOTAL(9,F105:F105)</f>
        <v>-0.2</v>
      </c>
      <c r="G106" s="7" t="n">
        <f aca="false">SUBTOTAL(9,G105:G105)</f>
        <v>-0.2</v>
      </c>
      <c r="H106" s="7"/>
      <c r="I106" s="4"/>
      <c r="J106" s="4"/>
    </row>
    <row r="107" customFormat="false" ht="15" hidden="false" customHeight="false" outlineLevel="2" collapsed="false">
      <c r="A107" s="2" t="s">
        <v>216</v>
      </c>
      <c r="B107" s="2" t="s">
        <v>217</v>
      </c>
      <c r="C107" s="3" t="s">
        <v>218</v>
      </c>
      <c r="D107" s="3"/>
      <c r="E107" s="3" t="n">
        <v>-0.1</v>
      </c>
      <c r="F107" s="3" t="n">
        <v>-0.1</v>
      </c>
      <c r="G107" s="3" t="n">
        <v>-0.1</v>
      </c>
      <c r="H107" s="3" t="n">
        <v>-0.1</v>
      </c>
      <c r="I107" s="4"/>
      <c r="J107" s="4"/>
    </row>
    <row r="108" customFormat="false" ht="15" hidden="false" customHeight="false" outlineLevel="1" collapsed="false">
      <c r="A108" s="5"/>
      <c r="B108" s="8" t="s">
        <v>219</v>
      </c>
      <c r="C108" s="7"/>
      <c r="D108" s="7"/>
      <c r="E108" s="7" t="n">
        <f aca="false">SUBTOTAL(9,E107:E107)</f>
        <v>-0.1</v>
      </c>
      <c r="F108" s="7" t="n">
        <f aca="false">SUBTOTAL(9,F107:F107)</f>
        <v>-0.1</v>
      </c>
      <c r="G108" s="7" t="n">
        <f aca="false">SUBTOTAL(9,G107:G107)</f>
        <v>-0.1</v>
      </c>
      <c r="H108" s="7"/>
      <c r="I108" s="4"/>
      <c r="J108" s="4"/>
    </row>
    <row r="109" customFormat="false" ht="15" hidden="false" customHeight="false" outlineLevel="2" collapsed="false">
      <c r="A109" s="2" t="s">
        <v>220</v>
      </c>
      <c r="B109" s="2" t="s">
        <v>221</v>
      </c>
      <c r="C109" s="3" t="s">
        <v>222</v>
      </c>
      <c r="D109" s="3"/>
      <c r="E109" s="3"/>
      <c r="F109" s="3"/>
      <c r="G109" s="3" t="n">
        <v>-0.1</v>
      </c>
      <c r="H109" s="3" t="n">
        <v>-0.1</v>
      </c>
      <c r="I109" s="4"/>
      <c r="J109" s="4"/>
    </row>
    <row r="110" customFormat="false" ht="15" hidden="false" customHeight="false" outlineLevel="1" collapsed="false">
      <c r="A110" s="5"/>
      <c r="B110" s="8" t="s">
        <v>223</v>
      </c>
      <c r="C110" s="7"/>
      <c r="D110" s="7"/>
      <c r="E110" s="7"/>
      <c r="F110" s="7"/>
      <c r="G110" s="7" t="n">
        <f aca="false">SUBTOTAL(9,G109:G109)</f>
        <v>-0.1</v>
      </c>
      <c r="H110" s="7"/>
      <c r="I110" s="4"/>
      <c r="J110" s="4"/>
    </row>
    <row r="111" customFormat="false" ht="15" hidden="false" customHeight="false" outlineLevel="2" collapsed="false">
      <c r="A111" s="2" t="s">
        <v>224</v>
      </c>
      <c r="B111" s="2" t="s">
        <v>225</v>
      </c>
      <c r="C111" s="3" t="s">
        <v>226</v>
      </c>
      <c r="D111" s="3"/>
      <c r="E111" s="3" t="n">
        <v>-0.1</v>
      </c>
      <c r="F111" s="3" t="n">
        <v>-0.1</v>
      </c>
      <c r="G111" s="3" t="n">
        <v>-0.1</v>
      </c>
      <c r="H111" s="3" t="n">
        <v>-0.1</v>
      </c>
      <c r="I111" s="4"/>
      <c r="J111" s="4"/>
    </row>
    <row r="112" customFormat="false" ht="15" hidden="false" customHeight="false" outlineLevel="1" collapsed="false">
      <c r="A112" s="5"/>
      <c r="B112" s="8" t="s">
        <v>227</v>
      </c>
      <c r="C112" s="7"/>
      <c r="D112" s="7"/>
      <c r="E112" s="7" t="n">
        <f aca="false">SUBTOTAL(9,E111:E111)</f>
        <v>-0.1</v>
      </c>
      <c r="F112" s="7" t="n">
        <f aca="false">SUBTOTAL(9,F111:F111)</f>
        <v>-0.1</v>
      </c>
      <c r="G112" s="7" t="n">
        <f aca="false">SUBTOTAL(9,G111:G111)</f>
        <v>-0.1</v>
      </c>
      <c r="H112" s="7"/>
      <c r="I112" s="4"/>
      <c r="J112" s="4"/>
    </row>
    <row r="113" customFormat="false" ht="30" hidden="false" customHeight="false" outlineLevel="2" collapsed="false">
      <c r="A113" s="2" t="s">
        <v>228</v>
      </c>
      <c r="B113" s="2" t="s">
        <v>229</v>
      </c>
      <c r="C113" s="3" t="s">
        <v>230</v>
      </c>
      <c r="D113" s="3"/>
      <c r="E113" s="3"/>
      <c r="F113" s="3"/>
      <c r="G113" s="3" t="n">
        <v>-0.13</v>
      </c>
      <c r="H113" s="3" t="n">
        <v>-0.02</v>
      </c>
      <c r="I113" s="4"/>
      <c r="J113" s="4"/>
    </row>
    <row r="114" customFormat="false" ht="15" hidden="false" customHeight="false" outlineLevel="1" collapsed="false">
      <c r="A114" s="5"/>
      <c r="B114" s="8" t="s">
        <v>231</v>
      </c>
      <c r="C114" s="7"/>
      <c r="D114" s="7"/>
      <c r="E114" s="7"/>
      <c r="F114" s="7"/>
      <c r="G114" s="7" t="n">
        <f aca="false">SUBTOTAL(9,G113:G113)</f>
        <v>-0.13</v>
      </c>
      <c r="H114" s="7"/>
      <c r="I114" s="4"/>
      <c r="J114" s="4"/>
    </row>
    <row r="115" customFormat="false" ht="15" hidden="false" customHeight="false" outlineLevel="2" collapsed="false">
      <c r="A115" s="2" t="s">
        <v>232</v>
      </c>
      <c r="B115" s="2" t="s">
        <v>233</v>
      </c>
      <c r="C115" s="3" t="s">
        <v>234</v>
      </c>
      <c r="D115" s="3"/>
      <c r="E115" s="3" t="n">
        <v>-0.0875</v>
      </c>
      <c r="F115" s="3" t="n">
        <v>-0.0875</v>
      </c>
      <c r="G115" s="3" t="n">
        <v>-0.0875</v>
      </c>
      <c r="H115" s="3" t="n">
        <v>-0.0875</v>
      </c>
      <c r="I115" s="4"/>
      <c r="J115" s="4"/>
    </row>
    <row r="116" customFormat="false" ht="15" hidden="false" customHeight="false" outlineLevel="1" collapsed="false">
      <c r="A116" s="5"/>
      <c r="B116" s="8" t="s">
        <v>235</v>
      </c>
      <c r="C116" s="7"/>
      <c r="D116" s="7"/>
      <c r="E116" s="7" t="n">
        <f aca="false">SUBTOTAL(9,E115:E115)</f>
        <v>-0.0875</v>
      </c>
      <c r="F116" s="7" t="n">
        <f aca="false">SUBTOTAL(9,F115:F115)</f>
        <v>-0.0875</v>
      </c>
      <c r="G116" s="7" t="n">
        <f aca="false">SUBTOTAL(9,G115:G115)</f>
        <v>-0.0875</v>
      </c>
      <c r="H116" s="7"/>
      <c r="I116" s="4"/>
      <c r="J116" s="4"/>
    </row>
    <row r="117" customFormat="false" ht="15" hidden="false" customHeight="false" outlineLevel="2" collapsed="false">
      <c r="A117" s="2" t="s">
        <v>236</v>
      </c>
      <c r="B117" s="2" t="s">
        <v>237</v>
      </c>
      <c r="C117" s="3" t="s">
        <v>238</v>
      </c>
      <c r="D117" s="3" t="n">
        <v>0.3</v>
      </c>
      <c r="E117" s="3" t="n">
        <v>0.7</v>
      </c>
      <c r="F117" s="3" t="n">
        <v>0.7</v>
      </c>
      <c r="G117" s="3" t="n">
        <v>0.7</v>
      </c>
      <c r="H117" s="3" t="n">
        <v>0.7</v>
      </c>
      <c r="I117" s="4"/>
      <c r="J117" s="4"/>
    </row>
    <row r="118" customFormat="false" ht="15" hidden="false" customHeight="false" outlineLevel="1" collapsed="false">
      <c r="A118" s="5"/>
      <c r="B118" s="8" t="s">
        <v>239</v>
      </c>
      <c r="C118" s="7"/>
      <c r="D118" s="7" t="n">
        <f aca="false">SUBTOTAL(9,D117:D117)</f>
        <v>0.3</v>
      </c>
      <c r="E118" s="7" t="n">
        <f aca="false">SUBTOTAL(9,E117:E117)</f>
        <v>0.7</v>
      </c>
      <c r="F118" s="7" t="n">
        <f aca="false">SUBTOTAL(9,F117:F117)</f>
        <v>0.7</v>
      </c>
      <c r="G118" s="7" t="n">
        <f aca="false">SUBTOTAL(9,G117:G117)</f>
        <v>0.7</v>
      </c>
      <c r="H118" s="7"/>
      <c r="I118" s="4"/>
      <c r="J118" s="4"/>
    </row>
    <row r="119" customFormat="false" ht="15" hidden="false" customHeight="false" outlineLevel="2" collapsed="false">
      <c r="A119" s="2" t="s">
        <v>240</v>
      </c>
      <c r="B119" s="2" t="s">
        <v>241</v>
      </c>
      <c r="C119" s="3" t="s">
        <v>242</v>
      </c>
      <c r="D119" s="3"/>
      <c r="E119" s="3" t="n">
        <v>0.19</v>
      </c>
      <c r="F119" s="3" t="n">
        <v>0.202</v>
      </c>
      <c r="G119" s="3" t="n">
        <v>0.211</v>
      </c>
      <c r="H119" s="3" t="n">
        <v>0.211</v>
      </c>
      <c r="I119" s="4"/>
      <c r="J119" s="4"/>
    </row>
    <row r="120" customFormat="false" ht="15" hidden="false" customHeight="false" outlineLevel="1" collapsed="false">
      <c r="A120" s="5"/>
      <c r="B120" s="8" t="s">
        <v>243</v>
      </c>
      <c r="C120" s="7"/>
      <c r="D120" s="7"/>
      <c r="E120" s="7" t="n">
        <f aca="false">SUBTOTAL(9,E119:E119)</f>
        <v>0.19</v>
      </c>
      <c r="F120" s="7" t="n">
        <f aca="false">SUBTOTAL(9,F119:F119)</f>
        <v>0.202</v>
      </c>
      <c r="G120" s="7" t="n">
        <f aca="false">SUBTOTAL(9,G119:G119)</f>
        <v>0.211</v>
      </c>
      <c r="H120" s="7"/>
      <c r="I120" s="4"/>
      <c r="J120" s="4"/>
    </row>
    <row r="121" customFormat="false" ht="30" hidden="false" customHeight="false" outlineLevel="2" collapsed="false">
      <c r="A121" s="2" t="s">
        <v>244</v>
      </c>
      <c r="B121" s="2" t="s">
        <v>245</v>
      </c>
      <c r="C121" s="3" t="s">
        <v>246</v>
      </c>
      <c r="D121" s="3"/>
      <c r="E121" s="3" t="n">
        <v>1.5</v>
      </c>
      <c r="F121" s="3" t="n">
        <v>1.5</v>
      </c>
      <c r="G121" s="3" t="n">
        <v>2</v>
      </c>
      <c r="H121" s="3" t="n">
        <v>5</v>
      </c>
      <c r="I121" s="4"/>
      <c r="J121" s="4"/>
    </row>
    <row r="122" customFormat="false" ht="15" hidden="false" customHeight="false" outlineLevel="1" collapsed="false">
      <c r="A122" s="5"/>
      <c r="B122" s="8" t="s">
        <v>247</v>
      </c>
      <c r="C122" s="7"/>
      <c r="D122" s="7"/>
      <c r="E122" s="7" t="n">
        <f aca="false">SUBTOTAL(9,E121:E121)</f>
        <v>1.5</v>
      </c>
      <c r="F122" s="7" t="n">
        <f aca="false">SUBTOTAL(9,F121:F121)</f>
        <v>1.5</v>
      </c>
      <c r="G122" s="7" t="n">
        <f aca="false">SUBTOTAL(9,G121:G121)</f>
        <v>2</v>
      </c>
      <c r="H122" s="7"/>
      <c r="I122" s="4"/>
      <c r="J122" s="4"/>
    </row>
    <row r="123" customFormat="false" ht="15" hidden="false" customHeight="false" outlineLevel="2" collapsed="false">
      <c r="A123" s="2" t="s">
        <v>248</v>
      </c>
      <c r="B123" s="2" t="s">
        <v>249</v>
      </c>
      <c r="C123" s="3" t="s">
        <v>250</v>
      </c>
      <c r="D123" s="3"/>
      <c r="E123" s="3" t="n">
        <v>0.25</v>
      </c>
      <c r="F123" s="3" t="n">
        <v>0.3</v>
      </c>
      <c r="G123" s="3" t="n">
        <v>0.3</v>
      </c>
      <c r="H123" s="3" t="n">
        <v>0.3</v>
      </c>
      <c r="I123" s="4"/>
      <c r="J123" s="4"/>
    </row>
    <row r="124" customFormat="false" ht="15" hidden="false" customHeight="false" outlineLevel="1" collapsed="false">
      <c r="A124" s="5"/>
      <c r="B124" s="8" t="s">
        <v>251</v>
      </c>
      <c r="C124" s="7"/>
      <c r="D124" s="7"/>
      <c r="E124" s="7" t="n">
        <f aca="false">SUBTOTAL(9,E123:E123)</f>
        <v>0.25</v>
      </c>
      <c r="F124" s="7" t="n">
        <f aca="false">SUBTOTAL(9,F123:F123)</f>
        <v>0.3</v>
      </c>
      <c r="G124" s="7" t="n">
        <f aca="false">SUBTOTAL(9,G123:G123)</f>
        <v>0.3</v>
      </c>
      <c r="H124" s="7"/>
      <c r="I124" s="4"/>
      <c r="J124" s="4"/>
    </row>
    <row r="125" customFormat="false" ht="30" hidden="false" customHeight="false" outlineLevel="2" collapsed="false">
      <c r="A125" s="2" t="s">
        <v>252</v>
      </c>
      <c r="B125" s="2" t="s">
        <v>253</v>
      </c>
      <c r="C125" s="3" t="s">
        <v>254</v>
      </c>
      <c r="D125" s="3"/>
      <c r="E125" s="3" t="n">
        <v>0.09</v>
      </c>
      <c r="F125" s="3" t="n">
        <v>0.09</v>
      </c>
      <c r="G125" s="3" t="n">
        <v>0.09</v>
      </c>
      <c r="H125" s="3" t="n">
        <v>0.09</v>
      </c>
      <c r="I125" s="4"/>
      <c r="J125" s="4"/>
    </row>
    <row r="126" customFormat="false" ht="15" hidden="false" customHeight="false" outlineLevel="1" collapsed="false">
      <c r="A126" s="5"/>
      <c r="B126" s="8" t="s">
        <v>255</v>
      </c>
      <c r="C126" s="7"/>
      <c r="D126" s="7"/>
      <c r="E126" s="7" t="n">
        <f aca="false">SUBTOTAL(9,E125:E125)</f>
        <v>0.09</v>
      </c>
      <c r="F126" s="7" t="n">
        <f aca="false">SUBTOTAL(9,F125:F125)</f>
        <v>0.09</v>
      </c>
      <c r="G126" s="7" t="n">
        <f aca="false">SUBTOTAL(9,G125:G125)</f>
        <v>0.09</v>
      </c>
      <c r="H126" s="7"/>
      <c r="I126" s="4"/>
      <c r="J126" s="4"/>
    </row>
    <row r="127" customFormat="false" ht="15" hidden="false" customHeight="false" outlineLevel="2" collapsed="false">
      <c r="A127" s="2" t="s">
        <v>256</v>
      </c>
      <c r="B127" s="2" t="s">
        <v>257</v>
      </c>
      <c r="C127" s="3" t="s">
        <v>258</v>
      </c>
      <c r="D127" s="3"/>
      <c r="E127" s="3" t="n">
        <v>0.1</v>
      </c>
      <c r="F127" s="3" t="n">
        <v>0.1</v>
      </c>
      <c r="G127" s="3" t="n">
        <v>0.1</v>
      </c>
      <c r="H127" s="3" t="n">
        <v>0.1</v>
      </c>
      <c r="I127" s="4"/>
      <c r="J127" s="4"/>
    </row>
    <row r="128" customFormat="false" ht="15" hidden="false" customHeight="false" outlineLevel="1" collapsed="false">
      <c r="A128" s="5"/>
      <c r="B128" s="8" t="s">
        <v>259</v>
      </c>
      <c r="C128" s="7"/>
      <c r="D128" s="7"/>
      <c r="E128" s="7" t="n">
        <f aca="false">SUBTOTAL(9,E127:E127)</f>
        <v>0.1</v>
      </c>
      <c r="F128" s="7" t="n">
        <f aca="false">SUBTOTAL(9,F127:F127)</f>
        <v>0.1</v>
      </c>
      <c r="G128" s="7" t="n">
        <f aca="false">SUBTOTAL(9,G127:G127)</f>
        <v>0.1</v>
      </c>
      <c r="H128" s="7"/>
      <c r="I128" s="4"/>
      <c r="J128" s="4"/>
    </row>
    <row r="129" customFormat="false" ht="15" hidden="false" customHeight="false" outlineLevel="2" collapsed="false">
      <c r="A129" s="2" t="s">
        <v>260</v>
      </c>
      <c r="B129" s="2" t="s">
        <v>261</v>
      </c>
      <c r="C129" s="3" t="s">
        <v>262</v>
      </c>
      <c r="D129" s="3"/>
      <c r="E129" s="3" t="n">
        <v>0.2</v>
      </c>
      <c r="F129" s="3" t="n">
        <v>0.2</v>
      </c>
      <c r="G129" s="3" t="n">
        <v>0.2</v>
      </c>
      <c r="H129" s="3" t="n">
        <v>0.2</v>
      </c>
      <c r="I129" s="4"/>
      <c r="J129" s="4"/>
    </row>
    <row r="130" customFormat="false" ht="15" hidden="false" customHeight="false" outlineLevel="1" collapsed="false">
      <c r="A130" s="5"/>
      <c r="B130" s="8" t="s">
        <v>263</v>
      </c>
      <c r="C130" s="7"/>
      <c r="D130" s="7"/>
      <c r="E130" s="7" t="n">
        <f aca="false">SUBTOTAL(9,E129:E129)</f>
        <v>0.2</v>
      </c>
      <c r="F130" s="7" t="n">
        <f aca="false">SUBTOTAL(9,F129:F129)</f>
        <v>0.2</v>
      </c>
      <c r="G130" s="7" t="n">
        <f aca="false">SUBTOTAL(9,G129:G129)</f>
        <v>0.2</v>
      </c>
      <c r="H130" s="7"/>
      <c r="I130" s="4"/>
      <c r="J130" s="4"/>
    </row>
    <row r="131" customFormat="false" ht="15" hidden="false" customHeight="false" outlineLevel="2" collapsed="false">
      <c r="A131" s="2" t="s">
        <v>264</v>
      </c>
      <c r="B131" s="2" t="s">
        <v>265</v>
      </c>
      <c r="C131" s="3" t="s">
        <v>266</v>
      </c>
      <c r="D131" s="3"/>
      <c r="E131" s="3" t="n">
        <v>0.3</v>
      </c>
      <c r="F131" s="3" t="n">
        <v>0.3</v>
      </c>
      <c r="G131" s="3" t="n">
        <v>0.3</v>
      </c>
      <c r="H131" s="3" t="n">
        <v>0.3</v>
      </c>
      <c r="I131" s="4"/>
      <c r="J131" s="4"/>
    </row>
    <row r="132" customFormat="false" ht="15" hidden="false" customHeight="false" outlineLevel="1" collapsed="false">
      <c r="A132" s="5"/>
      <c r="B132" s="8" t="s">
        <v>267</v>
      </c>
      <c r="C132" s="7"/>
      <c r="D132" s="7"/>
      <c r="E132" s="7" t="n">
        <f aca="false">SUBTOTAL(9,E131:E131)</f>
        <v>0.3</v>
      </c>
      <c r="F132" s="7" t="n">
        <f aca="false">SUBTOTAL(9,F131:F131)</f>
        <v>0.3</v>
      </c>
      <c r="G132" s="7" t="n">
        <f aca="false">SUBTOTAL(9,G131:G131)</f>
        <v>0.3</v>
      </c>
      <c r="H132" s="7"/>
      <c r="I132" s="4"/>
      <c r="J132" s="4"/>
    </row>
    <row r="133" customFormat="false" ht="30" hidden="false" customHeight="false" outlineLevel="2" collapsed="false">
      <c r="A133" s="2" t="s">
        <v>268</v>
      </c>
      <c r="B133" s="2" t="s">
        <v>269</v>
      </c>
      <c r="C133" s="3" t="s">
        <v>270</v>
      </c>
      <c r="D133" s="3"/>
      <c r="E133" s="3"/>
      <c r="F133" s="3"/>
      <c r="G133" s="3" t="n">
        <v>0.6</v>
      </c>
      <c r="H133" s="3" t="n">
        <v>0.6</v>
      </c>
      <c r="I133" s="4"/>
      <c r="J133" s="4"/>
    </row>
    <row r="134" customFormat="false" ht="15" hidden="false" customHeight="false" outlineLevel="1" collapsed="false">
      <c r="A134" s="5"/>
      <c r="B134" s="8" t="s">
        <v>271</v>
      </c>
      <c r="C134" s="7"/>
      <c r="D134" s="7"/>
      <c r="E134" s="7"/>
      <c r="F134" s="7"/>
      <c r="G134" s="7" t="n">
        <f aca="false">SUBTOTAL(9,G133:G133)</f>
        <v>0.6</v>
      </c>
      <c r="H134" s="7"/>
      <c r="I134" s="4"/>
      <c r="J134" s="4"/>
    </row>
    <row r="135" customFormat="false" ht="30" hidden="false" customHeight="false" outlineLevel="2" collapsed="false">
      <c r="A135" s="2" t="s">
        <v>272</v>
      </c>
      <c r="B135" s="2" t="s">
        <v>273</v>
      </c>
      <c r="C135" s="3" t="s">
        <v>274</v>
      </c>
      <c r="D135" s="3"/>
      <c r="E135" s="3" t="n">
        <v>0.9</v>
      </c>
      <c r="F135" s="3" t="n">
        <v>1.35</v>
      </c>
      <c r="G135" s="3" t="n">
        <v>1.8</v>
      </c>
      <c r="H135" s="3" t="n">
        <v>1.8</v>
      </c>
      <c r="I135" s="4"/>
      <c r="J135" s="4"/>
    </row>
    <row r="136" customFormat="false" ht="15" hidden="false" customHeight="false" outlineLevel="1" collapsed="false">
      <c r="A136" s="5"/>
      <c r="B136" s="8" t="s">
        <v>275</v>
      </c>
      <c r="C136" s="7"/>
      <c r="D136" s="7"/>
      <c r="E136" s="7" t="n">
        <f aca="false">SUBTOTAL(9,E135:E135)</f>
        <v>0.9</v>
      </c>
      <c r="F136" s="7" t="n">
        <f aca="false">SUBTOTAL(9,F135:F135)</f>
        <v>1.35</v>
      </c>
      <c r="G136" s="7" t="n">
        <f aca="false">SUBTOTAL(9,G135:G135)</f>
        <v>1.8</v>
      </c>
      <c r="H136" s="7"/>
      <c r="I136" s="4"/>
      <c r="J136" s="4"/>
    </row>
    <row r="137" customFormat="false" ht="15" hidden="false" customHeight="false" outlineLevel="2" collapsed="false">
      <c r="A137" s="2" t="s">
        <v>276</v>
      </c>
      <c r="B137" s="2" t="s">
        <v>277</v>
      </c>
      <c r="C137" s="3" t="s">
        <v>278</v>
      </c>
      <c r="D137" s="3"/>
      <c r="E137" s="3"/>
      <c r="F137" s="3"/>
      <c r="G137" s="3" t="n">
        <v>1.1</v>
      </c>
      <c r="H137" s="3" t="n">
        <v>1.1</v>
      </c>
      <c r="I137" s="4"/>
      <c r="J137" s="4"/>
    </row>
    <row r="138" customFormat="false" ht="15" hidden="false" customHeight="false" outlineLevel="1" collapsed="false">
      <c r="A138" s="5"/>
      <c r="B138" s="8" t="s">
        <v>279</v>
      </c>
      <c r="C138" s="7"/>
      <c r="D138" s="7"/>
      <c r="E138" s="7"/>
      <c r="F138" s="7"/>
      <c r="G138" s="7" t="n">
        <f aca="false">SUBTOTAL(9,G137:G137)</f>
        <v>1.1</v>
      </c>
      <c r="H138" s="7"/>
      <c r="I138" s="4"/>
      <c r="J138" s="4"/>
    </row>
    <row r="139" customFormat="false" ht="15" hidden="false" customHeight="false" outlineLevel="2" collapsed="false">
      <c r="A139" s="2" t="s">
        <v>280</v>
      </c>
      <c r="B139" s="2" t="s">
        <v>281</v>
      </c>
      <c r="C139" s="3" t="s">
        <v>282</v>
      </c>
      <c r="D139" s="3"/>
      <c r="E139" s="3" t="n">
        <v>0.3</v>
      </c>
      <c r="F139" s="3" t="n">
        <v>0.3</v>
      </c>
      <c r="G139" s="3" t="n">
        <v>0.3</v>
      </c>
      <c r="H139" s="3" t="n">
        <v>0.3</v>
      </c>
      <c r="I139" s="4"/>
      <c r="J139" s="4"/>
    </row>
    <row r="140" customFormat="false" ht="15" hidden="false" customHeight="false" outlineLevel="1" collapsed="false">
      <c r="A140" s="5"/>
      <c r="B140" s="8" t="s">
        <v>283</v>
      </c>
      <c r="C140" s="7"/>
      <c r="D140" s="7"/>
      <c r="E140" s="7" t="n">
        <f aca="false">SUBTOTAL(9,E139:E139)</f>
        <v>0.3</v>
      </c>
      <c r="F140" s="7" t="n">
        <f aca="false">SUBTOTAL(9,F139:F139)</f>
        <v>0.3</v>
      </c>
      <c r="G140" s="7" t="n">
        <f aca="false">SUBTOTAL(9,G139:G139)</f>
        <v>0.3</v>
      </c>
      <c r="H140" s="7"/>
      <c r="I140" s="4"/>
      <c r="J140" s="4"/>
    </row>
    <row r="141" customFormat="false" ht="15" hidden="false" customHeight="false" outlineLevel="2" collapsed="false">
      <c r="A141" s="2" t="s">
        <v>284</v>
      </c>
      <c r="B141" s="2" t="s">
        <v>285</v>
      </c>
      <c r="C141" s="3" t="s">
        <v>286</v>
      </c>
      <c r="D141" s="3"/>
      <c r="E141" s="3"/>
      <c r="F141" s="3"/>
      <c r="G141" s="3"/>
      <c r="H141" s="3"/>
      <c r="I141" s="4"/>
      <c r="J141" s="4"/>
    </row>
    <row r="142" customFormat="false" ht="15" hidden="false" customHeight="false" outlineLevel="2" collapsed="false">
      <c r="A142" s="2" t="s">
        <v>287</v>
      </c>
      <c r="B142" s="2" t="s">
        <v>285</v>
      </c>
      <c r="C142" s="3" t="s">
        <v>288</v>
      </c>
      <c r="D142" s="3"/>
      <c r="E142" s="3" t="n">
        <v>0.125</v>
      </c>
      <c r="F142" s="3" t="n">
        <v>0.125</v>
      </c>
      <c r="G142" s="3" t="n">
        <v>0.125</v>
      </c>
      <c r="H142" s="3" t="n">
        <v>0.125</v>
      </c>
      <c r="I142" s="4"/>
      <c r="J142" s="4"/>
    </row>
    <row r="143" customFormat="false" ht="15" hidden="false" customHeight="false" outlineLevel="2" collapsed="false">
      <c r="A143" s="2" t="s">
        <v>289</v>
      </c>
      <c r="B143" s="2" t="s">
        <v>285</v>
      </c>
      <c r="C143" s="3" t="s">
        <v>290</v>
      </c>
      <c r="D143" s="3"/>
      <c r="E143" s="3" t="n">
        <v>0.125</v>
      </c>
      <c r="F143" s="3" t="n">
        <v>0.125</v>
      </c>
      <c r="G143" s="3" t="n">
        <v>0.125</v>
      </c>
      <c r="H143" s="3" t="n">
        <v>0.125</v>
      </c>
      <c r="I143" s="4"/>
      <c r="J143" s="4"/>
    </row>
    <row r="144" customFormat="false" ht="15" hidden="false" customHeight="false" outlineLevel="1" collapsed="false">
      <c r="A144" s="5"/>
      <c r="B144" s="8" t="s">
        <v>291</v>
      </c>
      <c r="C144" s="7"/>
      <c r="D144" s="7"/>
      <c r="E144" s="7" t="n">
        <f aca="false">SUBTOTAL(9,E141:E143)</f>
        <v>0.25</v>
      </c>
      <c r="F144" s="7" t="n">
        <f aca="false">SUBTOTAL(9,F141:F143)</f>
        <v>0.25</v>
      </c>
      <c r="G144" s="7" t="n">
        <f aca="false">SUBTOTAL(9,G141:G143)</f>
        <v>0.25</v>
      </c>
      <c r="H144" s="7"/>
      <c r="I144" s="4"/>
      <c r="J144" s="4"/>
    </row>
    <row r="145" customFormat="false" ht="15" hidden="false" customHeight="false" outlineLevel="2" collapsed="false">
      <c r="A145" s="2" t="s">
        <v>292</v>
      </c>
      <c r="B145" s="2" t="s">
        <v>293</v>
      </c>
      <c r="C145" s="3" t="s">
        <v>294</v>
      </c>
      <c r="D145" s="3"/>
      <c r="E145" s="3"/>
      <c r="F145" s="3"/>
      <c r="G145" s="3"/>
      <c r="H145" s="3"/>
      <c r="I145" s="4"/>
      <c r="J145" s="4"/>
    </row>
    <row r="146" customFormat="false" ht="15" hidden="false" customHeight="false" outlineLevel="2" collapsed="false">
      <c r="A146" s="2" t="s">
        <v>295</v>
      </c>
      <c r="B146" s="2" t="s">
        <v>293</v>
      </c>
      <c r="C146" s="3" t="s">
        <v>296</v>
      </c>
      <c r="D146" s="3"/>
      <c r="E146" s="3"/>
      <c r="F146" s="3"/>
      <c r="G146" s="3"/>
      <c r="H146" s="3" t="n">
        <v>0.06</v>
      </c>
      <c r="I146" s="4"/>
      <c r="J146" s="4"/>
    </row>
    <row r="147" customFormat="false" ht="15" hidden="false" customHeight="false" outlineLevel="2" collapsed="false">
      <c r="A147" s="2" t="s">
        <v>297</v>
      </c>
      <c r="B147" s="2" t="s">
        <v>293</v>
      </c>
      <c r="C147" s="3" t="s">
        <v>298</v>
      </c>
      <c r="D147" s="3"/>
      <c r="E147" s="3"/>
      <c r="F147" s="3"/>
      <c r="G147" s="3"/>
      <c r="H147" s="3" t="n">
        <v>0.24</v>
      </c>
      <c r="I147" s="4"/>
      <c r="J147" s="4"/>
    </row>
    <row r="148" customFormat="false" ht="15" hidden="false" customHeight="false" outlineLevel="2" collapsed="false">
      <c r="A148" s="2" t="s">
        <v>299</v>
      </c>
      <c r="B148" s="2" t="s">
        <v>293</v>
      </c>
      <c r="C148" s="3" t="s">
        <v>300</v>
      </c>
      <c r="D148" s="3"/>
      <c r="E148" s="3"/>
      <c r="F148" s="3"/>
      <c r="G148" s="3"/>
      <c r="H148" s="3" t="n">
        <v>0.41</v>
      </c>
      <c r="I148" s="4"/>
      <c r="J148" s="4"/>
    </row>
    <row r="149" customFormat="false" ht="15" hidden="false" customHeight="false" outlineLevel="2" collapsed="false">
      <c r="A149" s="2" t="s">
        <v>301</v>
      </c>
      <c r="B149" s="2" t="s">
        <v>293</v>
      </c>
      <c r="C149" s="3" t="s">
        <v>302</v>
      </c>
      <c r="D149" s="3"/>
      <c r="E149" s="3"/>
      <c r="F149" s="3"/>
      <c r="G149" s="3"/>
      <c r="H149" s="3" t="n">
        <v>0.1</v>
      </c>
      <c r="I149" s="4"/>
      <c r="J149" s="4"/>
    </row>
    <row r="150" customFormat="false" ht="15" hidden="false" customHeight="false" outlineLevel="1" collapsed="false">
      <c r="A150" s="5"/>
      <c r="B150" s="8" t="s">
        <v>303</v>
      </c>
      <c r="C150" s="7"/>
      <c r="D150" s="7"/>
      <c r="E150" s="7"/>
      <c r="F150" s="7"/>
      <c r="G150" s="7"/>
      <c r="H150" s="7"/>
      <c r="I150" s="4"/>
      <c r="J150" s="4"/>
    </row>
    <row r="151" customFormat="false" ht="15" hidden="false" customHeight="false" outlineLevel="2" collapsed="false">
      <c r="A151" s="2" t="s">
        <v>304</v>
      </c>
      <c r="B151" s="2" t="s">
        <v>305</v>
      </c>
      <c r="C151" s="3" t="s">
        <v>306</v>
      </c>
      <c r="D151" s="3"/>
      <c r="E151" s="3"/>
      <c r="F151" s="3"/>
      <c r="G151" s="3"/>
      <c r="H151" s="3"/>
      <c r="I151" s="4"/>
      <c r="J151" s="4"/>
    </row>
    <row r="152" customFormat="false" ht="15" hidden="false" customHeight="false" outlineLevel="2" collapsed="false">
      <c r="A152" s="2" t="s">
        <v>307</v>
      </c>
      <c r="B152" s="2" t="s">
        <v>305</v>
      </c>
      <c r="C152" s="3" t="s">
        <v>288</v>
      </c>
      <c r="D152" s="3"/>
      <c r="E152" s="3" t="n">
        <v>0.44</v>
      </c>
      <c r="F152" s="3" t="n">
        <v>0.44</v>
      </c>
      <c r="G152" s="3" t="n">
        <v>0.44</v>
      </c>
      <c r="H152" s="3" t="n">
        <v>0.44</v>
      </c>
      <c r="I152" s="4"/>
      <c r="J152" s="4"/>
    </row>
    <row r="153" customFormat="false" ht="15" hidden="false" customHeight="false" outlineLevel="2" collapsed="false">
      <c r="A153" s="2" t="s">
        <v>308</v>
      </c>
      <c r="B153" s="2" t="s">
        <v>305</v>
      </c>
      <c r="C153" s="3" t="s">
        <v>290</v>
      </c>
      <c r="D153" s="3"/>
      <c r="E153" s="3" t="n">
        <v>0.66</v>
      </c>
      <c r="F153" s="3" t="n">
        <v>0.66</v>
      </c>
      <c r="G153" s="3" t="n">
        <v>0.66</v>
      </c>
      <c r="H153" s="3" t="n">
        <v>0.66</v>
      </c>
      <c r="I153" s="4"/>
      <c r="J153" s="4"/>
    </row>
    <row r="154" customFormat="false" ht="15" hidden="false" customHeight="false" outlineLevel="1" collapsed="false">
      <c r="A154" s="5"/>
      <c r="B154" s="8" t="s">
        <v>309</v>
      </c>
      <c r="C154" s="7"/>
      <c r="D154" s="7"/>
      <c r="E154" s="7" t="n">
        <f aca="false">SUBTOTAL(9,E151:E153)</f>
        <v>1.1</v>
      </c>
      <c r="F154" s="7" t="n">
        <f aca="false">SUBTOTAL(9,F151:F153)</f>
        <v>1.1</v>
      </c>
      <c r="G154" s="7" t="n">
        <f aca="false">SUBTOTAL(9,G151:G153)</f>
        <v>1.1</v>
      </c>
      <c r="H154" s="7"/>
      <c r="I154" s="4"/>
      <c r="J154" s="4"/>
    </row>
    <row r="155" customFormat="false" ht="30" hidden="false" customHeight="false" outlineLevel="2" collapsed="false">
      <c r="A155" s="2" t="s">
        <v>310</v>
      </c>
      <c r="B155" s="2" t="s">
        <v>311</v>
      </c>
      <c r="C155" s="3" t="s">
        <v>312</v>
      </c>
      <c r="D155" s="3"/>
      <c r="E155" s="3"/>
      <c r="F155" s="3" t="n">
        <v>0.803</v>
      </c>
      <c r="G155" s="3" t="n">
        <v>0.964</v>
      </c>
      <c r="H155" s="3" t="n">
        <v>1.089</v>
      </c>
      <c r="I155" s="4"/>
      <c r="J155" s="4"/>
    </row>
    <row r="156" customFormat="false" ht="30" hidden="false" customHeight="false" outlineLevel="2" collapsed="false">
      <c r="A156" s="2" t="s">
        <v>313</v>
      </c>
      <c r="B156" s="2" t="s">
        <v>311</v>
      </c>
      <c r="C156" s="3" t="s">
        <v>312</v>
      </c>
      <c r="D156" s="3"/>
      <c r="E156" s="3"/>
      <c r="F156" s="3"/>
      <c r="G156" s="3"/>
      <c r="H156" s="3"/>
      <c r="I156" s="4"/>
      <c r="J156" s="4"/>
    </row>
    <row r="157" customFormat="false" ht="15" hidden="false" customHeight="false" outlineLevel="1" collapsed="false">
      <c r="A157" s="5"/>
      <c r="B157" s="8" t="s">
        <v>314</v>
      </c>
      <c r="C157" s="7"/>
      <c r="D157" s="7"/>
      <c r="E157" s="7"/>
      <c r="F157" s="7" t="n">
        <f aca="false">SUBTOTAL(9,F155:F156)</f>
        <v>0.803</v>
      </c>
      <c r="G157" s="7" t="n">
        <f aca="false">SUBTOTAL(9,G155:G156)</f>
        <v>0.964</v>
      </c>
      <c r="H157" s="7"/>
      <c r="I157" s="4"/>
      <c r="J157" s="4"/>
    </row>
    <row r="158" customFormat="false" ht="90" hidden="false" customHeight="false" outlineLevel="2" collapsed="false">
      <c r="A158" s="2" t="s">
        <v>315</v>
      </c>
      <c r="B158" s="2" t="s">
        <v>316</v>
      </c>
      <c r="C158" s="3" t="s">
        <v>317</v>
      </c>
      <c r="D158" s="3"/>
      <c r="E158" s="3" t="n">
        <v>0.664</v>
      </c>
      <c r="F158" s="3" t="n">
        <v>0.693</v>
      </c>
      <c r="G158" s="3" t="n">
        <v>0.72</v>
      </c>
      <c r="H158" s="3" t="s">
        <v>64</v>
      </c>
      <c r="I158" s="4"/>
      <c r="J158" s="4"/>
    </row>
    <row r="159" customFormat="false" ht="15" hidden="false" customHeight="false" outlineLevel="1" collapsed="false">
      <c r="A159" s="5"/>
      <c r="B159" s="8" t="s">
        <v>318</v>
      </c>
      <c r="C159" s="7"/>
      <c r="D159" s="7"/>
      <c r="E159" s="7" t="n">
        <f aca="false">SUBTOTAL(9,E158:E158)</f>
        <v>0.664</v>
      </c>
      <c r="F159" s="7" t="n">
        <f aca="false">SUBTOTAL(9,F158:F158)</f>
        <v>0.693</v>
      </c>
      <c r="G159" s="7" t="n">
        <f aca="false">SUBTOTAL(9,G158:G158)</f>
        <v>0.72</v>
      </c>
      <c r="H159" s="7"/>
      <c r="I159" s="4"/>
      <c r="J159" s="4"/>
    </row>
    <row r="160" customFormat="false" ht="15" hidden="false" customHeight="false" outlineLevel="2" collapsed="false">
      <c r="A160" s="2" t="s">
        <v>319</v>
      </c>
      <c r="B160" s="2" t="s">
        <v>320</v>
      </c>
      <c r="C160" s="3" t="s">
        <v>321</v>
      </c>
      <c r="D160" s="3"/>
      <c r="E160" s="3"/>
      <c r="F160" s="3" t="n">
        <v>0.65</v>
      </c>
      <c r="G160" s="3" t="n">
        <v>1.3</v>
      </c>
      <c r="H160" s="3" t="n">
        <v>1.3</v>
      </c>
      <c r="I160" s="4"/>
      <c r="J160" s="4"/>
    </row>
    <row r="161" customFormat="false" ht="15" hidden="false" customHeight="false" outlineLevel="1" collapsed="false">
      <c r="A161" s="5"/>
      <c r="B161" s="8" t="s">
        <v>322</v>
      </c>
      <c r="C161" s="7"/>
      <c r="D161" s="7"/>
      <c r="E161" s="7"/>
      <c r="F161" s="7" t="n">
        <f aca="false">SUBTOTAL(9,F160:F160)</f>
        <v>0.65</v>
      </c>
      <c r="G161" s="7" t="n">
        <f aca="false">SUBTOTAL(9,G160:G160)</f>
        <v>1.3</v>
      </c>
      <c r="H161" s="7"/>
      <c r="I161" s="4"/>
      <c r="J161" s="4"/>
    </row>
    <row r="162" customFormat="false" ht="30" hidden="false" customHeight="false" outlineLevel="2" collapsed="false">
      <c r="A162" s="2" t="s">
        <v>323</v>
      </c>
      <c r="B162" s="2" t="s">
        <v>324</v>
      </c>
      <c r="C162" s="3" t="s">
        <v>325</v>
      </c>
      <c r="D162" s="3"/>
      <c r="E162" s="3" t="n">
        <v>0.2</v>
      </c>
      <c r="F162" s="3" t="n">
        <v>0.4</v>
      </c>
      <c r="G162" s="3" t="n">
        <v>0.6</v>
      </c>
      <c r="H162" s="3" t="n">
        <v>2.25</v>
      </c>
      <c r="I162" s="4"/>
      <c r="J162" s="4"/>
    </row>
    <row r="163" customFormat="false" ht="15" hidden="false" customHeight="false" outlineLevel="1" collapsed="false">
      <c r="A163" s="5"/>
      <c r="B163" s="8" t="s">
        <v>326</v>
      </c>
      <c r="C163" s="7"/>
      <c r="D163" s="7"/>
      <c r="E163" s="7" t="n">
        <f aca="false">SUBTOTAL(9,E162:E162)</f>
        <v>0.2</v>
      </c>
      <c r="F163" s="7" t="n">
        <f aca="false">SUBTOTAL(9,F162:F162)</f>
        <v>0.4</v>
      </c>
      <c r="G163" s="7" t="n">
        <f aca="false">SUBTOTAL(9,G162:G162)</f>
        <v>0.6</v>
      </c>
      <c r="H163" s="7"/>
      <c r="I163" s="4"/>
      <c r="J163" s="4"/>
    </row>
    <row r="164" customFormat="false" ht="15" hidden="false" customHeight="false" outlineLevel="2" collapsed="false">
      <c r="A164" s="2" t="s">
        <v>327</v>
      </c>
      <c r="B164" s="2" t="s">
        <v>328</v>
      </c>
      <c r="C164" s="3" t="s">
        <v>329</v>
      </c>
      <c r="D164" s="3"/>
      <c r="E164" s="3"/>
      <c r="F164" s="3"/>
      <c r="G164" s="3"/>
      <c r="H164" s="3"/>
      <c r="I164" s="4"/>
      <c r="J164" s="4"/>
    </row>
    <row r="165" customFormat="false" ht="15" hidden="false" customHeight="false" outlineLevel="2" collapsed="false">
      <c r="A165" s="2" t="s">
        <v>330</v>
      </c>
      <c r="B165" s="2" t="s">
        <v>328</v>
      </c>
      <c r="C165" s="3" t="s">
        <v>329</v>
      </c>
      <c r="D165" s="3"/>
      <c r="E165" s="3"/>
      <c r="F165" s="3" t="n">
        <v>0.45</v>
      </c>
      <c r="G165" s="3" t="n">
        <v>0.6</v>
      </c>
      <c r="H165" s="3" t="n">
        <v>0.6</v>
      </c>
      <c r="I165" s="4"/>
      <c r="J165" s="4"/>
    </row>
    <row r="166" customFormat="false" ht="15" hidden="false" customHeight="false" outlineLevel="2" collapsed="false">
      <c r="A166" s="2" t="s">
        <v>331</v>
      </c>
      <c r="B166" s="2" t="s">
        <v>328</v>
      </c>
      <c r="C166" s="3" t="s">
        <v>329</v>
      </c>
      <c r="D166" s="3"/>
      <c r="E166" s="3"/>
      <c r="F166" s="3" t="n">
        <v>1.05</v>
      </c>
      <c r="G166" s="3" t="n">
        <v>1.4</v>
      </c>
      <c r="H166" s="3"/>
      <c r="I166" s="4"/>
      <c r="J166" s="4"/>
    </row>
    <row r="167" customFormat="false" ht="15" hidden="false" customHeight="false" outlineLevel="1" collapsed="false">
      <c r="A167" s="5"/>
      <c r="B167" s="8" t="s">
        <v>332</v>
      </c>
      <c r="C167" s="7"/>
      <c r="D167" s="7"/>
      <c r="E167" s="7"/>
      <c r="F167" s="7" t="n">
        <f aca="false">SUBTOTAL(9,F164:F166)</f>
        <v>1.5</v>
      </c>
      <c r="G167" s="7" t="n">
        <f aca="false">SUBTOTAL(9,G164:G166)</f>
        <v>2</v>
      </c>
      <c r="H167" s="7"/>
      <c r="I167" s="4"/>
      <c r="J167" s="4"/>
    </row>
    <row r="168" customFormat="false" ht="30" hidden="false" customHeight="false" outlineLevel="2" collapsed="false">
      <c r="A168" s="2" t="s">
        <v>333</v>
      </c>
      <c r="B168" s="2" t="s">
        <v>334</v>
      </c>
      <c r="C168" s="3" t="s">
        <v>335</v>
      </c>
      <c r="D168" s="3"/>
      <c r="E168" s="3"/>
      <c r="F168" s="3"/>
      <c r="G168" s="3"/>
      <c r="H168" s="3"/>
      <c r="I168" s="4"/>
      <c r="J168" s="4"/>
    </row>
    <row r="169" customFormat="false" ht="30" hidden="false" customHeight="false" outlineLevel="2" collapsed="false">
      <c r="A169" s="2" t="s">
        <v>336</v>
      </c>
      <c r="B169" s="2" t="s">
        <v>334</v>
      </c>
      <c r="C169" s="3" t="s">
        <v>335</v>
      </c>
      <c r="D169" s="3"/>
      <c r="E169" s="3"/>
      <c r="F169" s="3" t="n">
        <v>0.3</v>
      </c>
      <c r="G169" s="3" t="n">
        <v>0.3</v>
      </c>
      <c r="H169" s="3" t="n">
        <v>0.3</v>
      </c>
      <c r="I169" s="4"/>
      <c r="J169" s="4"/>
    </row>
    <row r="170" customFormat="false" ht="30" hidden="false" customHeight="false" outlineLevel="2" collapsed="false">
      <c r="A170" s="2" t="s">
        <v>337</v>
      </c>
      <c r="B170" s="2" t="s">
        <v>334</v>
      </c>
      <c r="C170" s="3" t="s">
        <v>335</v>
      </c>
      <c r="D170" s="3"/>
      <c r="E170" s="3"/>
      <c r="F170" s="3" t="n">
        <v>0.4</v>
      </c>
      <c r="G170" s="3" t="n">
        <v>0.7</v>
      </c>
      <c r="H170" s="3"/>
      <c r="I170" s="4"/>
      <c r="J170" s="4"/>
    </row>
    <row r="171" customFormat="false" ht="15" hidden="false" customHeight="false" outlineLevel="1" collapsed="false">
      <c r="A171" s="5"/>
      <c r="B171" s="8" t="s">
        <v>338</v>
      </c>
      <c r="C171" s="7"/>
      <c r="D171" s="7"/>
      <c r="E171" s="7"/>
      <c r="F171" s="7" t="n">
        <f aca="false">SUBTOTAL(9,F168:F170)</f>
        <v>0.7</v>
      </c>
      <c r="G171" s="7" t="n">
        <f aca="false">SUBTOTAL(9,G168:G170)</f>
        <v>1</v>
      </c>
      <c r="H171" s="7"/>
      <c r="I171" s="4"/>
      <c r="J171" s="4"/>
    </row>
    <row r="172" customFormat="false" ht="15" hidden="false" customHeight="false" outlineLevel="2" collapsed="false">
      <c r="A172" s="2" t="s">
        <v>339</v>
      </c>
      <c r="B172" s="2" t="s">
        <v>340</v>
      </c>
      <c r="C172" s="3" t="s">
        <v>341</v>
      </c>
      <c r="D172" s="3"/>
      <c r="E172" s="3" t="n">
        <v>0.9</v>
      </c>
      <c r="F172" s="3" t="n">
        <v>0.9</v>
      </c>
      <c r="G172" s="3" t="n">
        <v>0.9</v>
      </c>
      <c r="H172" s="3" t="n">
        <v>0.9</v>
      </c>
      <c r="I172" s="4"/>
      <c r="J172" s="4"/>
    </row>
    <row r="173" customFormat="false" ht="15" hidden="false" customHeight="false" outlineLevel="1" collapsed="false">
      <c r="A173" s="5"/>
      <c r="B173" s="8" t="s">
        <v>342</v>
      </c>
      <c r="C173" s="7"/>
      <c r="D173" s="7"/>
      <c r="E173" s="7" t="n">
        <f aca="false">SUBTOTAL(9,E172:E172)</f>
        <v>0.9</v>
      </c>
      <c r="F173" s="7" t="n">
        <f aca="false">SUBTOTAL(9,F172:F172)</f>
        <v>0.9</v>
      </c>
      <c r="G173" s="7" t="n">
        <f aca="false">SUBTOTAL(9,G172:G172)</f>
        <v>0.9</v>
      </c>
      <c r="H173" s="7"/>
      <c r="I173" s="4"/>
      <c r="J173" s="4"/>
    </row>
    <row r="174" customFormat="false" ht="15" hidden="false" customHeight="false" outlineLevel="2" collapsed="false">
      <c r="A174" s="2" t="s">
        <v>343</v>
      </c>
      <c r="B174" s="2" t="s">
        <v>344</v>
      </c>
      <c r="C174" s="3" t="s">
        <v>345</v>
      </c>
      <c r="D174" s="3"/>
      <c r="E174" s="3"/>
      <c r="F174" s="3"/>
      <c r="G174" s="3"/>
      <c r="H174" s="3"/>
      <c r="I174" s="4"/>
      <c r="J174" s="4"/>
    </row>
    <row r="175" customFormat="false" ht="15" hidden="false" customHeight="false" outlineLevel="2" collapsed="false">
      <c r="A175" s="2" t="s">
        <v>346</v>
      </c>
      <c r="B175" s="2" t="s">
        <v>344</v>
      </c>
      <c r="C175" s="3" t="s">
        <v>288</v>
      </c>
      <c r="D175" s="3"/>
      <c r="E175" s="3" t="n">
        <v>0.175</v>
      </c>
      <c r="F175" s="3" t="n">
        <v>0.263</v>
      </c>
      <c r="G175" s="3" t="n">
        <v>0.263</v>
      </c>
      <c r="H175" s="3" t="n">
        <v>0.263</v>
      </c>
      <c r="I175" s="4"/>
      <c r="J175" s="4"/>
    </row>
    <row r="176" customFormat="false" ht="15" hidden="false" customHeight="false" outlineLevel="2" collapsed="false">
      <c r="A176" s="2" t="s">
        <v>347</v>
      </c>
      <c r="B176" s="2" t="s">
        <v>344</v>
      </c>
      <c r="C176" s="3" t="s">
        <v>290</v>
      </c>
      <c r="D176" s="3"/>
      <c r="E176" s="3" t="n">
        <v>0.525</v>
      </c>
      <c r="F176" s="3" t="n">
        <v>0.787</v>
      </c>
      <c r="G176" s="3" t="n">
        <v>0.787</v>
      </c>
      <c r="H176" s="3" t="n">
        <v>0.787</v>
      </c>
      <c r="I176" s="4"/>
      <c r="J176" s="4"/>
    </row>
    <row r="177" customFormat="false" ht="15" hidden="false" customHeight="false" outlineLevel="1" collapsed="false">
      <c r="A177" s="5"/>
      <c r="B177" s="8" t="s">
        <v>348</v>
      </c>
      <c r="C177" s="7"/>
      <c r="D177" s="7"/>
      <c r="E177" s="7" t="n">
        <f aca="false">SUBTOTAL(9,E174:E176)</f>
        <v>0.7</v>
      </c>
      <c r="F177" s="7" t="n">
        <f aca="false">SUBTOTAL(9,F174:F176)</f>
        <v>1.05</v>
      </c>
      <c r="G177" s="7" t="n">
        <f aca="false">SUBTOTAL(9,G174:G176)</f>
        <v>1.05</v>
      </c>
      <c r="H177" s="7"/>
      <c r="I177" s="4"/>
      <c r="J177" s="4"/>
    </row>
    <row r="178" customFormat="false" ht="15" hidden="false" customHeight="false" outlineLevel="2" collapsed="false">
      <c r="A178" s="2" t="s">
        <v>349</v>
      </c>
      <c r="B178" s="2" t="s">
        <v>350</v>
      </c>
      <c r="C178" s="3" t="s">
        <v>351</v>
      </c>
      <c r="D178" s="3"/>
      <c r="E178" s="3" t="n">
        <v>0.26</v>
      </c>
      <c r="F178" s="3" t="n">
        <v>0.26</v>
      </c>
      <c r="G178" s="3" t="n">
        <v>0.26</v>
      </c>
      <c r="H178" s="3" t="n">
        <v>0.26</v>
      </c>
      <c r="I178" s="4"/>
      <c r="J178" s="4"/>
    </row>
    <row r="179" customFormat="false" ht="15" hidden="false" customHeight="false" outlineLevel="1" collapsed="false">
      <c r="A179" s="5"/>
      <c r="B179" s="8" t="s">
        <v>352</v>
      </c>
      <c r="C179" s="7"/>
      <c r="D179" s="7"/>
      <c r="E179" s="7" t="n">
        <f aca="false">SUBTOTAL(9,E178:E178)</f>
        <v>0.26</v>
      </c>
      <c r="F179" s="7" t="n">
        <f aca="false">SUBTOTAL(9,F178:F178)</f>
        <v>0.26</v>
      </c>
      <c r="G179" s="7" t="n">
        <f aca="false">SUBTOTAL(9,G178:G178)</f>
        <v>0.26</v>
      </c>
      <c r="H179" s="7"/>
      <c r="I179" s="4"/>
      <c r="J179" s="4"/>
    </row>
    <row r="180" customFormat="false" ht="15" hidden="false" customHeight="false" outlineLevel="2" collapsed="false">
      <c r="A180" s="2" t="s">
        <v>353</v>
      </c>
      <c r="B180" s="2" t="s">
        <v>354</v>
      </c>
      <c r="C180" s="3" t="s">
        <v>355</v>
      </c>
      <c r="D180" s="3"/>
      <c r="E180" s="3" t="n">
        <v>0.2</v>
      </c>
      <c r="F180" s="3" t="n">
        <v>0.2</v>
      </c>
      <c r="G180" s="3" t="n">
        <v>0.2</v>
      </c>
      <c r="H180" s="3" t="n">
        <v>0.2</v>
      </c>
      <c r="I180" s="4"/>
      <c r="J180" s="4"/>
    </row>
    <row r="181" customFormat="false" ht="15" hidden="false" customHeight="false" outlineLevel="1" collapsed="false">
      <c r="A181" s="5"/>
      <c r="B181" s="8" t="s">
        <v>356</v>
      </c>
      <c r="C181" s="7"/>
      <c r="D181" s="7"/>
      <c r="E181" s="7" t="n">
        <f aca="false">SUBTOTAL(9,E180:E180)</f>
        <v>0.2</v>
      </c>
      <c r="F181" s="7" t="n">
        <f aca="false">SUBTOTAL(9,F180:F180)</f>
        <v>0.2</v>
      </c>
      <c r="G181" s="7" t="n">
        <f aca="false">SUBTOTAL(9,G180:G180)</f>
        <v>0.2</v>
      </c>
      <c r="H181" s="7"/>
      <c r="I181" s="4"/>
      <c r="J181" s="4"/>
    </row>
    <row r="182" customFormat="false" ht="15" hidden="false" customHeight="false" outlineLevel="2" collapsed="false">
      <c r="A182" s="2" t="s">
        <v>357</v>
      </c>
      <c r="B182" s="2" t="s">
        <v>358</v>
      </c>
      <c r="C182" s="3" t="s">
        <v>359</v>
      </c>
      <c r="D182" s="3"/>
      <c r="E182" s="3" t="n">
        <v>0.5551</v>
      </c>
      <c r="F182" s="3" t="n">
        <v>0.194</v>
      </c>
      <c r="G182" s="3" t="n">
        <v>0.195</v>
      </c>
      <c r="H182" s="3" t="n">
        <v>0.195</v>
      </c>
      <c r="I182" s="4"/>
      <c r="J182" s="4"/>
    </row>
    <row r="183" customFormat="false" ht="15" hidden="false" customHeight="false" outlineLevel="1" collapsed="false">
      <c r="A183" s="5"/>
      <c r="B183" s="8" t="s">
        <v>360</v>
      </c>
      <c r="C183" s="7"/>
      <c r="D183" s="7"/>
      <c r="E183" s="7" t="n">
        <f aca="false">SUBTOTAL(9,E182:E182)</f>
        <v>0.5551</v>
      </c>
      <c r="F183" s="7" t="n">
        <f aca="false">SUBTOTAL(9,F182:F182)</f>
        <v>0.194</v>
      </c>
      <c r="G183" s="7" t="n">
        <f aca="false">SUBTOTAL(9,G182:G182)</f>
        <v>0.195</v>
      </c>
      <c r="H183" s="7"/>
      <c r="I183" s="4"/>
      <c r="J183" s="4"/>
    </row>
    <row r="184" customFormat="false" ht="15" hidden="false" customHeight="false" outlineLevel="2" collapsed="false">
      <c r="A184" s="2" t="s">
        <v>361</v>
      </c>
      <c r="B184" s="2" t="s">
        <v>362</v>
      </c>
      <c r="C184" s="3" t="s">
        <v>363</v>
      </c>
      <c r="D184" s="3"/>
      <c r="E184" s="3"/>
      <c r="F184" s="3"/>
      <c r="G184" s="3"/>
      <c r="H184" s="3"/>
      <c r="I184" s="4"/>
      <c r="J184" s="4"/>
    </row>
    <row r="185" customFormat="false" ht="15" hidden="false" customHeight="false" outlineLevel="1" collapsed="false">
      <c r="A185" s="5"/>
      <c r="B185" s="8" t="s">
        <v>364</v>
      </c>
      <c r="C185" s="7"/>
      <c r="D185" s="7"/>
      <c r="E185" s="7"/>
      <c r="F185" s="7"/>
      <c r="G185" s="7"/>
      <c r="H185" s="7"/>
      <c r="I185" s="4"/>
      <c r="J185" s="4"/>
    </row>
    <row r="186" customFormat="false" ht="15" hidden="false" customHeight="false" outlineLevel="2" collapsed="false">
      <c r="A186" s="2" t="s">
        <v>365</v>
      </c>
      <c r="B186" s="2" t="s">
        <v>366</v>
      </c>
      <c r="C186" s="3" t="s">
        <v>367</v>
      </c>
      <c r="D186" s="3"/>
      <c r="E186" s="3" t="n">
        <v>0.1</v>
      </c>
      <c r="F186" s="3" t="n">
        <v>0.1</v>
      </c>
      <c r="G186" s="3" t="n">
        <v>0.1</v>
      </c>
      <c r="H186" s="3" t="n">
        <v>0.1</v>
      </c>
      <c r="I186" s="4"/>
      <c r="J186" s="4"/>
    </row>
    <row r="187" customFormat="false" ht="15" hidden="false" customHeight="false" outlineLevel="1" collapsed="false">
      <c r="A187" s="5"/>
      <c r="B187" s="8" t="s">
        <v>368</v>
      </c>
      <c r="C187" s="7"/>
      <c r="D187" s="7"/>
      <c r="E187" s="7" t="n">
        <f aca="false">SUBTOTAL(9,E186:E186)</f>
        <v>0.1</v>
      </c>
      <c r="F187" s="7" t="n">
        <f aca="false">SUBTOTAL(9,F186:F186)</f>
        <v>0.1</v>
      </c>
      <c r="G187" s="7" t="n">
        <f aca="false">SUBTOTAL(9,G186:G186)</f>
        <v>0.1</v>
      </c>
      <c r="H187" s="7"/>
      <c r="I187" s="4"/>
      <c r="J187" s="4"/>
    </row>
    <row r="188" customFormat="false" ht="15" hidden="false" customHeight="false" outlineLevel="2" collapsed="false">
      <c r="A188" s="2" t="s">
        <v>369</v>
      </c>
      <c r="B188" s="2" t="s">
        <v>370</v>
      </c>
      <c r="C188" s="3" t="s">
        <v>371</v>
      </c>
      <c r="D188" s="3"/>
      <c r="E188" s="3" t="n">
        <v>0.1</v>
      </c>
      <c r="F188" s="3" t="n">
        <v>0.1</v>
      </c>
      <c r="G188" s="3" t="n">
        <v>0.1</v>
      </c>
      <c r="H188" s="3" t="n">
        <v>0.1</v>
      </c>
      <c r="I188" s="4"/>
      <c r="J188" s="4"/>
    </row>
    <row r="189" customFormat="false" ht="15" hidden="false" customHeight="false" outlineLevel="1" collapsed="false">
      <c r="A189" s="5"/>
      <c r="B189" s="8" t="s">
        <v>372</v>
      </c>
      <c r="C189" s="7"/>
      <c r="D189" s="7"/>
      <c r="E189" s="7" t="n">
        <f aca="false">SUBTOTAL(9,E188:E188)</f>
        <v>0.1</v>
      </c>
      <c r="F189" s="7" t="n">
        <f aca="false">SUBTOTAL(9,F188:F188)</f>
        <v>0.1</v>
      </c>
      <c r="G189" s="7" t="n">
        <f aca="false">SUBTOTAL(9,G188:G188)</f>
        <v>0.1</v>
      </c>
      <c r="H189" s="7"/>
      <c r="I189" s="4"/>
      <c r="J189" s="4"/>
    </row>
    <row r="190" customFormat="false" ht="15" hidden="false" customHeight="false" outlineLevel="2" collapsed="false">
      <c r="A190" s="2" t="s">
        <v>373</v>
      </c>
      <c r="B190" s="2" t="s">
        <v>374</v>
      </c>
      <c r="C190" s="3" t="s">
        <v>375</v>
      </c>
      <c r="D190" s="3"/>
      <c r="E190" s="3" t="n">
        <v>0.35</v>
      </c>
      <c r="F190" s="3" t="n">
        <v>0.35</v>
      </c>
      <c r="G190" s="3" t="n">
        <v>0.7</v>
      </c>
      <c r="H190" s="3" t="n">
        <v>0.7</v>
      </c>
      <c r="I190" s="4"/>
      <c r="J190" s="4"/>
    </row>
    <row r="191" customFormat="false" ht="15" hidden="false" customHeight="false" outlineLevel="1" collapsed="false">
      <c r="A191" s="5"/>
      <c r="B191" s="8" t="s">
        <v>376</v>
      </c>
      <c r="C191" s="7"/>
      <c r="D191" s="7"/>
      <c r="E191" s="7" t="n">
        <f aca="false">SUBTOTAL(9,E190:E190)</f>
        <v>0.35</v>
      </c>
      <c r="F191" s="7" t="n">
        <f aca="false">SUBTOTAL(9,F190:F190)</f>
        <v>0.35</v>
      </c>
      <c r="G191" s="7" t="n">
        <f aca="false">SUBTOTAL(9,G190:G190)</f>
        <v>0.7</v>
      </c>
      <c r="H191" s="7"/>
      <c r="I191" s="4"/>
      <c r="J191" s="4"/>
    </row>
    <row r="192" customFormat="false" ht="30" hidden="false" customHeight="false" outlineLevel="2" collapsed="false">
      <c r="A192" s="2" t="s">
        <v>377</v>
      </c>
      <c r="B192" s="2" t="s">
        <v>378</v>
      </c>
      <c r="C192" s="3" t="s">
        <v>379</v>
      </c>
      <c r="D192" s="3"/>
      <c r="E192" s="3" t="n">
        <v>0.798</v>
      </c>
      <c r="F192" s="3"/>
      <c r="G192" s="3"/>
      <c r="H192" s="3"/>
      <c r="I192" s="4"/>
      <c r="J192" s="4"/>
    </row>
    <row r="193" customFormat="false" ht="15" hidden="false" customHeight="false" outlineLevel="1" collapsed="false">
      <c r="A193" s="5"/>
      <c r="B193" s="8" t="s">
        <v>380</v>
      </c>
      <c r="C193" s="7"/>
      <c r="D193" s="7"/>
      <c r="E193" s="7" t="n">
        <f aca="false">SUBTOTAL(9,E192:E192)</f>
        <v>0.798</v>
      </c>
      <c r="F193" s="7"/>
      <c r="G193" s="7"/>
      <c r="H193" s="7"/>
      <c r="I193" s="4"/>
      <c r="J193" s="4"/>
    </row>
    <row r="194" customFormat="false" ht="30" hidden="false" customHeight="false" outlineLevel="2" collapsed="false">
      <c r="A194" s="2" t="s">
        <v>381</v>
      </c>
      <c r="B194" s="2" t="s">
        <v>382</v>
      </c>
      <c r="C194" s="3" t="s">
        <v>383</v>
      </c>
      <c r="D194" s="3"/>
      <c r="E194" s="3" t="n">
        <v>0.65</v>
      </c>
      <c r="F194" s="3" t="n">
        <v>0.975</v>
      </c>
      <c r="G194" s="3" t="n">
        <v>1.3</v>
      </c>
      <c r="H194" s="3" t="s">
        <v>64</v>
      </c>
      <c r="I194" s="4"/>
      <c r="J194" s="4"/>
    </row>
    <row r="195" customFormat="false" ht="15" hidden="false" customHeight="false" outlineLevel="1" collapsed="false">
      <c r="A195" s="5"/>
      <c r="B195" s="8" t="s">
        <v>384</v>
      </c>
      <c r="C195" s="7"/>
      <c r="D195" s="7"/>
      <c r="E195" s="7" t="n">
        <f aca="false">SUBTOTAL(9,E194:E194)</f>
        <v>0.65</v>
      </c>
      <c r="F195" s="7" t="n">
        <f aca="false">SUBTOTAL(9,F194:F194)</f>
        <v>0.975</v>
      </c>
      <c r="G195" s="7" t="n">
        <f aca="false">SUBTOTAL(9,G194:G194)</f>
        <v>1.3</v>
      </c>
      <c r="H195" s="7"/>
      <c r="I195" s="4"/>
      <c r="J195" s="4"/>
    </row>
    <row r="196" customFormat="false" ht="15" hidden="false" customHeight="false" outlineLevel="2" collapsed="false">
      <c r="A196" s="2" t="s">
        <v>385</v>
      </c>
      <c r="B196" s="2" t="s">
        <v>386</v>
      </c>
      <c r="C196" s="3" t="s">
        <v>387</v>
      </c>
      <c r="D196" s="3"/>
      <c r="E196" s="3"/>
      <c r="F196" s="3"/>
      <c r="G196" s="3"/>
      <c r="H196" s="3"/>
      <c r="I196" s="4"/>
      <c r="J196" s="4"/>
    </row>
    <row r="197" customFormat="false" ht="15" hidden="false" customHeight="false" outlineLevel="2" collapsed="false">
      <c r="A197" s="2" t="s">
        <v>388</v>
      </c>
      <c r="B197" s="2" t="s">
        <v>386</v>
      </c>
      <c r="C197" s="3" t="s">
        <v>288</v>
      </c>
      <c r="D197" s="3"/>
      <c r="E197" s="3" t="n">
        <v>0.09</v>
      </c>
      <c r="F197" s="3" t="n">
        <v>0.09</v>
      </c>
      <c r="G197" s="3" t="n">
        <v>0.09</v>
      </c>
      <c r="H197" s="3" t="n">
        <v>0.09</v>
      </c>
      <c r="I197" s="4"/>
      <c r="J197" s="4"/>
    </row>
    <row r="198" customFormat="false" ht="15" hidden="false" customHeight="false" outlineLevel="2" collapsed="false">
      <c r="A198" s="2" t="s">
        <v>389</v>
      </c>
      <c r="B198" s="2" t="s">
        <v>386</v>
      </c>
      <c r="C198" s="3" t="s">
        <v>290</v>
      </c>
      <c r="D198" s="3"/>
      <c r="E198" s="3" t="n">
        <v>0.09</v>
      </c>
      <c r="F198" s="3" t="n">
        <v>0.09</v>
      </c>
      <c r="G198" s="3" t="n">
        <v>0.09</v>
      </c>
      <c r="H198" s="3" t="n">
        <v>0.09</v>
      </c>
      <c r="I198" s="4"/>
      <c r="J198" s="4"/>
    </row>
    <row r="199" customFormat="false" ht="15" hidden="false" customHeight="false" outlineLevel="1" collapsed="false">
      <c r="A199" s="5"/>
      <c r="B199" s="8" t="s">
        <v>390</v>
      </c>
      <c r="C199" s="7"/>
      <c r="D199" s="7"/>
      <c r="E199" s="7" t="n">
        <f aca="false">SUBTOTAL(9,E196:E198)</f>
        <v>0.18</v>
      </c>
      <c r="F199" s="7" t="n">
        <f aca="false">SUBTOTAL(9,F196:F198)</f>
        <v>0.18</v>
      </c>
      <c r="G199" s="7" t="n">
        <f aca="false">SUBTOTAL(9,G196:G198)</f>
        <v>0.18</v>
      </c>
      <c r="H199" s="7"/>
      <c r="I199" s="4"/>
      <c r="J199" s="4"/>
    </row>
    <row r="200" customFormat="false" ht="15" hidden="false" customHeight="false" outlineLevel="2" collapsed="false">
      <c r="A200" s="2" t="s">
        <v>391</v>
      </c>
      <c r="B200" s="2" t="s">
        <v>392</v>
      </c>
      <c r="C200" s="3" t="s">
        <v>393</v>
      </c>
      <c r="D200" s="3"/>
      <c r="E200" s="3"/>
      <c r="F200" s="3"/>
      <c r="G200" s="3"/>
      <c r="H200" s="3"/>
      <c r="I200" s="4"/>
      <c r="J200" s="4"/>
    </row>
    <row r="201" customFormat="false" ht="15" hidden="false" customHeight="false" outlineLevel="2" collapsed="false">
      <c r="A201" s="2" t="s">
        <v>394</v>
      </c>
      <c r="B201" s="2" t="s">
        <v>392</v>
      </c>
      <c r="C201" s="3" t="s">
        <v>288</v>
      </c>
      <c r="D201" s="3"/>
      <c r="E201" s="3" t="n">
        <v>0.125</v>
      </c>
      <c r="F201" s="3" t="n">
        <v>0.1875</v>
      </c>
      <c r="G201" s="3" t="n">
        <v>0.25</v>
      </c>
      <c r="H201" s="3" t="n">
        <v>0.25</v>
      </c>
      <c r="I201" s="4"/>
      <c r="J201" s="4"/>
    </row>
    <row r="202" customFormat="false" ht="15" hidden="false" customHeight="false" outlineLevel="2" collapsed="false">
      <c r="A202" s="2" t="s">
        <v>395</v>
      </c>
      <c r="B202" s="2" t="s">
        <v>392</v>
      </c>
      <c r="C202" s="3" t="s">
        <v>290</v>
      </c>
      <c r="D202" s="3"/>
      <c r="E202" s="3" t="n">
        <v>0.125</v>
      </c>
      <c r="F202" s="3" t="n">
        <v>0.1875</v>
      </c>
      <c r="G202" s="3" t="n">
        <v>0.25</v>
      </c>
      <c r="H202" s="3" t="n">
        <v>0.25</v>
      </c>
      <c r="I202" s="4"/>
      <c r="J202" s="4"/>
    </row>
    <row r="203" customFormat="false" ht="15" hidden="false" customHeight="false" outlineLevel="1" collapsed="false">
      <c r="A203" s="5"/>
      <c r="B203" s="8" t="s">
        <v>396</v>
      </c>
      <c r="C203" s="7"/>
      <c r="D203" s="7"/>
      <c r="E203" s="7" t="n">
        <f aca="false">SUBTOTAL(9,E200:E202)</f>
        <v>0.25</v>
      </c>
      <c r="F203" s="7" t="n">
        <f aca="false">SUBTOTAL(9,F200:F202)</f>
        <v>0.375</v>
      </c>
      <c r="G203" s="7" t="n">
        <f aca="false">SUBTOTAL(9,G200:G202)</f>
        <v>0.5</v>
      </c>
      <c r="H203" s="7"/>
      <c r="I203" s="4"/>
      <c r="J203" s="4"/>
    </row>
    <row r="204" customFormat="false" ht="30" hidden="false" customHeight="false" outlineLevel="2" collapsed="false">
      <c r="A204" s="2" t="s">
        <v>397</v>
      </c>
      <c r="B204" s="2" t="s">
        <v>398</v>
      </c>
      <c r="C204" s="3" t="s">
        <v>399</v>
      </c>
      <c r="D204" s="3"/>
      <c r="E204" s="3"/>
      <c r="F204" s="3"/>
      <c r="G204" s="3" t="n">
        <v>0.5</v>
      </c>
      <c r="H204" s="3" t="n">
        <v>1.5</v>
      </c>
      <c r="I204" s="4"/>
      <c r="J204" s="4"/>
    </row>
    <row r="205" customFormat="false" ht="15" hidden="false" customHeight="false" outlineLevel="1" collapsed="false">
      <c r="A205" s="5"/>
      <c r="B205" s="8" t="s">
        <v>400</v>
      </c>
      <c r="C205" s="7"/>
      <c r="D205" s="7"/>
      <c r="E205" s="7"/>
      <c r="F205" s="7"/>
      <c r="G205" s="7" t="n">
        <f aca="false">SUBTOTAL(9,G204:G204)</f>
        <v>0.5</v>
      </c>
      <c r="H205" s="7"/>
      <c r="I205" s="4"/>
      <c r="J205" s="4"/>
    </row>
    <row r="206" customFormat="false" ht="15" hidden="false" customHeight="false" outlineLevel="2" collapsed="false">
      <c r="A206" s="2" t="s">
        <v>401</v>
      </c>
      <c r="B206" s="2" t="s">
        <v>402</v>
      </c>
      <c r="C206" s="3" t="s">
        <v>403</v>
      </c>
      <c r="D206" s="3"/>
      <c r="E206" s="3" t="n">
        <v>0.2</v>
      </c>
      <c r="F206" s="3" t="n">
        <v>0.225</v>
      </c>
      <c r="G206" s="3" t="n">
        <v>0.25</v>
      </c>
      <c r="H206" s="3" t="n">
        <v>0.25</v>
      </c>
      <c r="I206" s="4"/>
      <c r="J206" s="4"/>
    </row>
    <row r="207" customFormat="false" ht="30" hidden="false" customHeight="false" outlineLevel="2" collapsed="false">
      <c r="A207" s="2" t="s">
        <v>404</v>
      </c>
      <c r="B207" s="2" t="s">
        <v>402</v>
      </c>
      <c r="C207" s="3" t="s">
        <v>405</v>
      </c>
      <c r="D207" s="3"/>
      <c r="E207" s="3" t="n">
        <v>0.025</v>
      </c>
      <c r="F207" s="3"/>
      <c r="G207" s="3"/>
      <c r="H207" s="3"/>
      <c r="I207" s="4"/>
      <c r="J207" s="4"/>
    </row>
    <row r="208" customFormat="false" ht="15" hidden="false" customHeight="false" outlineLevel="2" collapsed="false">
      <c r="A208" s="2" t="s">
        <v>406</v>
      </c>
      <c r="B208" s="2" t="s">
        <v>402</v>
      </c>
      <c r="C208" s="3" t="s">
        <v>407</v>
      </c>
      <c r="D208" s="3"/>
      <c r="E208" s="3" t="n">
        <v>0.075</v>
      </c>
      <c r="F208" s="3" t="n">
        <v>0.1</v>
      </c>
      <c r="G208" s="3" t="n">
        <v>0.125</v>
      </c>
      <c r="H208" s="3" t="n">
        <v>0.125</v>
      </c>
      <c r="I208" s="4"/>
      <c r="J208" s="4"/>
    </row>
    <row r="209" customFormat="false" ht="15" hidden="false" customHeight="false" outlineLevel="2" collapsed="false">
      <c r="A209" s="2" t="s">
        <v>408</v>
      </c>
      <c r="B209" s="2" t="s">
        <v>402</v>
      </c>
      <c r="C209" s="3" t="s">
        <v>409</v>
      </c>
      <c r="D209" s="3"/>
      <c r="E209" s="3" t="n">
        <v>0.000371794871794805</v>
      </c>
      <c r="F209" s="3" t="n">
        <v>0.075</v>
      </c>
      <c r="G209" s="3" t="n">
        <v>0.125</v>
      </c>
      <c r="H209" s="3" t="n">
        <v>0.125</v>
      </c>
      <c r="I209" s="4"/>
      <c r="J209" s="4"/>
    </row>
    <row r="210" customFormat="false" ht="15" hidden="false" customHeight="false" outlineLevel="2" collapsed="false">
      <c r="A210" s="2" t="s">
        <v>410</v>
      </c>
      <c r="B210" s="2" t="s">
        <v>402</v>
      </c>
      <c r="C210" s="3" t="s">
        <v>411</v>
      </c>
      <c r="D210" s="3"/>
      <c r="E210" s="3" t="n">
        <v>0.08</v>
      </c>
      <c r="F210" s="3" t="n">
        <v>0.08</v>
      </c>
      <c r="G210" s="3" t="n">
        <v>0.08</v>
      </c>
      <c r="H210" s="3" t="n">
        <v>0.08</v>
      </c>
      <c r="I210" s="4"/>
      <c r="J210" s="4"/>
    </row>
    <row r="211" customFormat="false" ht="30" hidden="false" customHeight="false" outlineLevel="2" collapsed="false">
      <c r="A211" s="2" t="s">
        <v>412</v>
      </c>
      <c r="B211" s="2" t="s">
        <v>402</v>
      </c>
      <c r="C211" s="3" t="s">
        <v>413</v>
      </c>
      <c r="D211" s="3" t="n">
        <v>0.127122595693615</v>
      </c>
      <c r="E211" s="3" t="n">
        <v>0.508490382774459</v>
      </c>
      <c r="F211" s="3" t="n">
        <v>0.514304316031844</v>
      </c>
      <c r="G211" s="3" t="n">
        <v>0.523581234462666</v>
      </c>
      <c r="H211" s="3" t="n">
        <v>0.523581234462666</v>
      </c>
      <c r="I211" s="4"/>
      <c r="J211" s="4"/>
    </row>
    <row r="212" customFormat="false" ht="30" hidden="false" customHeight="false" outlineLevel="2" collapsed="false">
      <c r="A212" s="2" t="s">
        <v>414</v>
      </c>
      <c r="B212" s="2" t="s">
        <v>402</v>
      </c>
      <c r="C212" s="3" t="s">
        <v>415</v>
      </c>
      <c r="D212" s="3" t="n">
        <v>0.381367787080844</v>
      </c>
      <c r="E212" s="3" t="n">
        <v>1.52547114832338</v>
      </c>
      <c r="F212" s="3" t="n">
        <v>1.54291294809553</v>
      </c>
      <c r="G212" s="3" t="n">
        <v>1.570743703388</v>
      </c>
      <c r="H212" s="3" t="n">
        <v>1.570743703388</v>
      </c>
      <c r="I212" s="4"/>
      <c r="J212" s="4"/>
    </row>
    <row r="213" customFormat="false" ht="15" hidden="false" customHeight="false" outlineLevel="2" collapsed="false">
      <c r="A213" s="2" t="s">
        <v>416</v>
      </c>
      <c r="B213" s="2" t="s">
        <v>402</v>
      </c>
      <c r="C213" s="3" t="s">
        <v>417</v>
      </c>
      <c r="D213" s="3"/>
      <c r="E213" s="3" t="n">
        <v>0.7</v>
      </c>
      <c r="F213" s="3" t="n">
        <v>0.7</v>
      </c>
      <c r="G213" s="3" t="n">
        <v>0.7</v>
      </c>
      <c r="H213" s="3" t="n">
        <v>0.7</v>
      </c>
      <c r="I213" s="4"/>
      <c r="J213" s="4"/>
    </row>
    <row r="214" customFormat="false" ht="15" hidden="false" customHeight="false" outlineLevel="2" collapsed="false">
      <c r="A214" s="2" t="s">
        <v>418</v>
      </c>
      <c r="B214" s="2" t="s">
        <v>402</v>
      </c>
      <c r="C214" s="3" t="s">
        <v>419</v>
      </c>
      <c r="D214" s="3"/>
      <c r="E214" s="3" t="n">
        <v>0.0528</v>
      </c>
      <c r="F214" s="3" t="n">
        <v>0.0528</v>
      </c>
      <c r="G214" s="3" t="n">
        <v>0.0528</v>
      </c>
      <c r="H214" s="3" t="n">
        <v>0.0528</v>
      </c>
      <c r="I214" s="4"/>
      <c r="J214" s="4"/>
    </row>
    <row r="215" customFormat="false" ht="15" hidden="false" customHeight="false" outlineLevel="2" collapsed="false">
      <c r="A215" s="2" t="s">
        <v>420</v>
      </c>
      <c r="B215" s="2" t="s">
        <v>402</v>
      </c>
      <c r="C215" s="3" t="s">
        <v>421</v>
      </c>
      <c r="D215" s="3"/>
      <c r="E215" s="3" t="n">
        <v>0.0792</v>
      </c>
      <c r="F215" s="3" t="n">
        <v>0.0792</v>
      </c>
      <c r="G215" s="3" t="n">
        <v>0.0792</v>
      </c>
      <c r="H215" s="3" t="n">
        <v>0.0792</v>
      </c>
      <c r="I215" s="4"/>
      <c r="J215" s="4"/>
    </row>
    <row r="216" customFormat="false" ht="15" hidden="false" customHeight="false" outlineLevel="2" collapsed="false">
      <c r="A216" s="2" t="s">
        <v>422</v>
      </c>
      <c r="B216" s="2" t="s">
        <v>402</v>
      </c>
      <c r="C216" s="3" t="s">
        <v>423</v>
      </c>
      <c r="D216" s="3"/>
      <c r="E216" s="3"/>
      <c r="F216" s="3"/>
      <c r="G216" s="3"/>
      <c r="H216" s="3"/>
      <c r="I216" s="4"/>
      <c r="J216" s="4"/>
    </row>
    <row r="217" customFormat="false" ht="15" hidden="false" customHeight="false" outlineLevel="1" collapsed="false">
      <c r="A217" s="5"/>
      <c r="B217" s="8" t="s">
        <v>424</v>
      </c>
      <c r="C217" s="7"/>
      <c r="D217" s="7" t="n">
        <f aca="false">SUBTOTAL(9,D206:D216)</f>
        <v>0.508490382774459</v>
      </c>
      <c r="E217" s="7" t="n">
        <f aca="false">SUBTOTAL(9,E206:E216)</f>
        <v>3.24633332596963</v>
      </c>
      <c r="F217" s="7" t="n">
        <f aca="false">SUBTOTAL(9,F206:F216)</f>
        <v>3.36921726412738</v>
      </c>
      <c r="G217" s="7" t="n">
        <f aca="false">SUBTOTAL(9,G206:G216)</f>
        <v>3.50632493785067</v>
      </c>
      <c r="H217" s="7"/>
      <c r="I217" s="4"/>
      <c r="J217" s="4"/>
    </row>
    <row r="218" customFormat="false" ht="30" hidden="false" customHeight="false" outlineLevel="2" collapsed="false">
      <c r="A218" s="2" t="s">
        <v>425</v>
      </c>
      <c r="B218" s="2" t="s">
        <v>426</v>
      </c>
      <c r="C218" s="3" t="s">
        <v>427</v>
      </c>
      <c r="D218" s="3"/>
      <c r="E218" s="3" t="n">
        <v>-0.09</v>
      </c>
      <c r="F218" s="3" t="n">
        <v>-0.09</v>
      </c>
      <c r="G218" s="3" t="n">
        <v>-0.09</v>
      </c>
      <c r="H218" s="3" t="n">
        <v>-0.09</v>
      </c>
      <c r="I218" s="4"/>
      <c r="J218" s="4"/>
    </row>
    <row r="219" customFormat="false" ht="15" hidden="false" customHeight="false" outlineLevel="1" collapsed="false">
      <c r="A219" s="5"/>
      <c r="B219" s="8" t="s">
        <v>428</v>
      </c>
      <c r="C219" s="7"/>
      <c r="D219" s="7"/>
      <c r="E219" s="7" t="n">
        <f aca="false">SUBTOTAL(9,E218:E218)</f>
        <v>-0.09</v>
      </c>
      <c r="F219" s="7" t="n">
        <f aca="false">SUBTOTAL(9,F218:F218)</f>
        <v>-0.09</v>
      </c>
      <c r="G219" s="7" t="n">
        <f aca="false">SUBTOTAL(9,G218:G218)</f>
        <v>-0.09</v>
      </c>
      <c r="H219" s="7"/>
      <c r="I219" s="4"/>
      <c r="J219" s="4"/>
    </row>
    <row r="220" customFormat="false" ht="15" hidden="false" customHeight="false" outlineLevel="2" collapsed="false">
      <c r="A220" s="2" t="s">
        <v>429</v>
      </c>
      <c r="B220" s="2" t="s">
        <v>430</v>
      </c>
      <c r="C220" s="3" t="s">
        <v>431</v>
      </c>
      <c r="D220" s="3"/>
      <c r="E220" s="3" t="n">
        <v>-0.6</v>
      </c>
      <c r="F220" s="3" t="n">
        <v>-0.8</v>
      </c>
      <c r="G220" s="3" t="n">
        <v>-0.8</v>
      </c>
      <c r="H220" s="3" t="n">
        <v>-0.8</v>
      </c>
      <c r="I220" s="4"/>
      <c r="J220" s="4"/>
    </row>
    <row r="221" customFormat="false" ht="15" hidden="false" customHeight="false" outlineLevel="1" collapsed="false">
      <c r="A221" s="5"/>
      <c r="B221" s="8" t="s">
        <v>432</v>
      </c>
      <c r="C221" s="7"/>
      <c r="D221" s="7"/>
      <c r="E221" s="7" t="n">
        <f aca="false">SUBTOTAL(9,E220:E220)</f>
        <v>-0.6</v>
      </c>
      <c r="F221" s="7" t="n">
        <f aca="false">SUBTOTAL(9,F220:F220)</f>
        <v>-0.8</v>
      </c>
      <c r="G221" s="7" t="n">
        <f aca="false">SUBTOTAL(9,G220:G220)</f>
        <v>-0.8</v>
      </c>
      <c r="H221" s="7"/>
      <c r="I221" s="4"/>
      <c r="J221" s="4"/>
    </row>
    <row r="222" customFormat="false" ht="15" hidden="false" customHeight="false" outlineLevel="2" collapsed="false">
      <c r="A222" s="2" t="s">
        <v>433</v>
      </c>
      <c r="B222" s="2" t="s">
        <v>434</v>
      </c>
      <c r="C222" s="3" t="s">
        <v>435</v>
      </c>
      <c r="D222" s="3"/>
      <c r="E222" s="3" t="n">
        <v>-0.3</v>
      </c>
      <c r="F222" s="3" t="n">
        <v>-0.4</v>
      </c>
      <c r="G222" s="3" t="n">
        <v>-0.5</v>
      </c>
      <c r="H222" s="3" t="n">
        <v>-0.5</v>
      </c>
      <c r="I222" s="4"/>
      <c r="J222" s="4"/>
    </row>
    <row r="223" customFormat="false" ht="15" hidden="false" customHeight="false" outlineLevel="1" collapsed="false">
      <c r="A223" s="5"/>
      <c r="B223" s="8" t="s">
        <v>436</v>
      </c>
      <c r="C223" s="7"/>
      <c r="D223" s="7"/>
      <c r="E223" s="7" t="n">
        <f aca="false">SUBTOTAL(9,E222:E222)</f>
        <v>-0.3</v>
      </c>
      <c r="F223" s="7" t="n">
        <f aca="false">SUBTOTAL(9,F222:F222)</f>
        <v>-0.4</v>
      </c>
      <c r="G223" s="7" t="n">
        <f aca="false">SUBTOTAL(9,G222:G222)</f>
        <v>-0.5</v>
      </c>
      <c r="H223" s="7"/>
      <c r="I223" s="4"/>
      <c r="J223" s="4"/>
    </row>
    <row r="224" customFormat="false" ht="15" hidden="false" customHeight="false" outlineLevel="2" collapsed="false">
      <c r="A224" s="2" t="s">
        <v>437</v>
      </c>
      <c r="B224" s="2" t="s">
        <v>438</v>
      </c>
      <c r="C224" s="3" t="s">
        <v>439</v>
      </c>
      <c r="D224" s="3"/>
      <c r="E224" s="3" t="n">
        <v>-1.9</v>
      </c>
      <c r="F224" s="3" t="n">
        <v>-3.96</v>
      </c>
      <c r="G224" s="3" t="n">
        <v>-4</v>
      </c>
      <c r="H224" s="3" t="n">
        <v>-4</v>
      </c>
      <c r="I224" s="4"/>
      <c r="J224" s="4"/>
    </row>
    <row r="225" customFormat="false" ht="15" hidden="false" customHeight="false" outlineLevel="1" collapsed="false">
      <c r="A225" s="5"/>
      <c r="B225" s="8" t="s">
        <v>440</v>
      </c>
      <c r="C225" s="7"/>
      <c r="D225" s="7"/>
      <c r="E225" s="7" t="n">
        <f aca="false">SUBTOTAL(9,E224:E224)</f>
        <v>-1.9</v>
      </c>
      <c r="F225" s="7" t="n">
        <f aca="false">SUBTOTAL(9,F224:F224)</f>
        <v>-3.96</v>
      </c>
      <c r="G225" s="7" t="n">
        <f aca="false">SUBTOTAL(9,G224:G224)</f>
        <v>-4</v>
      </c>
      <c r="H225" s="7"/>
      <c r="I225" s="4"/>
      <c r="J225" s="4"/>
    </row>
    <row r="226" customFormat="false" ht="15" hidden="false" customHeight="false" outlineLevel="2" collapsed="false">
      <c r="A226" s="2" t="s">
        <v>441</v>
      </c>
      <c r="B226" s="2" t="s">
        <v>442</v>
      </c>
      <c r="C226" s="3" t="s">
        <v>443</v>
      </c>
      <c r="D226" s="3"/>
      <c r="E226" s="3" t="n">
        <v>-2</v>
      </c>
      <c r="F226" s="3" t="n">
        <v>-2</v>
      </c>
      <c r="G226" s="3" t="n">
        <v>-2</v>
      </c>
      <c r="H226" s="3" t="n">
        <v>-2</v>
      </c>
      <c r="I226" s="4"/>
      <c r="J226" s="4"/>
    </row>
    <row r="227" customFormat="false" ht="15" hidden="false" customHeight="false" outlineLevel="1" collapsed="false">
      <c r="A227" s="5"/>
      <c r="B227" s="8" t="s">
        <v>444</v>
      </c>
      <c r="C227" s="7"/>
      <c r="D227" s="7"/>
      <c r="E227" s="7" t="n">
        <f aca="false">SUBTOTAL(9,E226:E226)</f>
        <v>-2</v>
      </c>
      <c r="F227" s="7" t="n">
        <f aca="false">SUBTOTAL(9,F226:F226)</f>
        <v>-2</v>
      </c>
      <c r="G227" s="7" t="n">
        <f aca="false">SUBTOTAL(9,G226:G226)</f>
        <v>-2</v>
      </c>
      <c r="H227" s="7"/>
      <c r="I227" s="4"/>
      <c r="J227" s="4"/>
    </row>
    <row r="228" customFormat="false" ht="30" hidden="false" customHeight="false" outlineLevel="2" collapsed="false">
      <c r="A228" s="2" t="s">
        <v>445</v>
      </c>
      <c r="B228" s="2" t="s">
        <v>446</v>
      </c>
      <c r="C228" s="3" t="s">
        <v>447</v>
      </c>
      <c r="D228" s="3"/>
      <c r="E228" s="3" t="n">
        <v>-1.5</v>
      </c>
      <c r="F228" s="3" t="n">
        <v>-2.01</v>
      </c>
      <c r="G228" s="3" t="n">
        <v>-6.15</v>
      </c>
      <c r="H228" s="3" t="n">
        <v>-6.15</v>
      </c>
      <c r="I228" s="4"/>
      <c r="J228" s="4"/>
    </row>
    <row r="229" customFormat="false" ht="15" hidden="false" customHeight="false" outlineLevel="1" collapsed="false">
      <c r="A229" s="5"/>
      <c r="B229" s="8" t="s">
        <v>448</v>
      </c>
      <c r="C229" s="7"/>
      <c r="D229" s="7"/>
      <c r="E229" s="7" t="n">
        <f aca="false">SUBTOTAL(9,E228:E228)</f>
        <v>-1.5</v>
      </c>
      <c r="F229" s="7" t="n">
        <f aca="false">SUBTOTAL(9,F228:F228)</f>
        <v>-2.01</v>
      </c>
      <c r="G229" s="7" t="n">
        <f aca="false">SUBTOTAL(9,G228:G228)</f>
        <v>-6.15</v>
      </c>
      <c r="H229" s="7"/>
      <c r="I229" s="4"/>
      <c r="J229" s="4"/>
    </row>
    <row r="230" customFormat="false" ht="15" hidden="false" customHeight="false" outlineLevel="2" collapsed="false">
      <c r="A230" s="2" t="s">
        <v>449</v>
      </c>
      <c r="B230" s="2" t="s">
        <v>450</v>
      </c>
      <c r="C230" s="3" t="s">
        <v>451</v>
      </c>
      <c r="D230" s="3"/>
      <c r="E230" s="3" t="n">
        <v>-0.09</v>
      </c>
      <c r="F230" s="3" t="n">
        <v>-0.12</v>
      </c>
      <c r="G230" s="3" t="n">
        <v>-0.12</v>
      </c>
      <c r="H230" s="3" t="n">
        <v>-0.12</v>
      </c>
      <c r="I230" s="4"/>
      <c r="J230" s="4"/>
    </row>
    <row r="231" customFormat="false" ht="30" hidden="false" customHeight="false" outlineLevel="2" collapsed="false">
      <c r="A231" s="2" t="s">
        <v>452</v>
      </c>
      <c r="B231" s="2" t="s">
        <v>450</v>
      </c>
      <c r="C231" s="3" t="s">
        <v>453</v>
      </c>
      <c r="D231" s="3"/>
      <c r="E231" s="3"/>
      <c r="F231" s="3"/>
      <c r="G231" s="3"/>
      <c r="H231" s="3"/>
      <c r="I231" s="4"/>
      <c r="J231" s="4"/>
    </row>
    <row r="232" customFormat="false" ht="15" hidden="false" customHeight="false" outlineLevel="1" collapsed="false">
      <c r="A232" s="5"/>
      <c r="B232" s="8" t="s">
        <v>454</v>
      </c>
      <c r="C232" s="7"/>
      <c r="D232" s="7"/>
      <c r="E232" s="7" t="n">
        <f aca="false">SUBTOTAL(9,E230:E231)</f>
        <v>-0.09</v>
      </c>
      <c r="F232" s="7" t="n">
        <f aca="false">SUBTOTAL(9,F230:F231)</f>
        <v>-0.12</v>
      </c>
      <c r="G232" s="7" t="n">
        <f aca="false">SUBTOTAL(9,G230:G231)</f>
        <v>-0.12</v>
      </c>
      <c r="H232" s="7"/>
      <c r="I232" s="4"/>
      <c r="J232" s="4"/>
    </row>
    <row r="233" customFormat="false" ht="30" hidden="false" customHeight="false" outlineLevel="2" collapsed="false">
      <c r="A233" s="2" t="s">
        <v>455</v>
      </c>
      <c r="B233" s="2" t="s">
        <v>456</v>
      </c>
      <c r="C233" s="3" t="s">
        <v>453</v>
      </c>
      <c r="D233" s="3"/>
      <c r="E233" s="3" t="n">
        <v>-3.77</v>
      </c>
      <c r="F233" s="3" t="n">
        <v>-3.58</v>
      </c>
      <c r="G233" s="3" t="n">
        <v>-3.59</v>
      </c>
      <c r="H233" s="3" t="n">
        <v>-3.59</v>
      </c>
      <c r="I233" s="4"/>
      <c r="J233" s="4"/>
    </row>
    <row r="234" customFormat="false" ht="15" hidden="false" customHeight="false" outlineLevel="1" collapsed="false">
      <c r="A234" s="5"/>
      <c r="B234" s="8" t="s">
        <v>457</v>
      </c>
      <c r="C234" s="7"/>
      <c r="D234" s="7"/>
      <c r="E234" s="7" t="n">
        <f aca="false">SUBTOTAL(9,E233:E233)</f>
        <v>-3.77</v>
      </c>
      <c r="F234" s="7" t="n">
        <f aca="false">SUBTOTAL(9,F233:F233)</f>
        <v>-3.58</v>
      </c>
      <c r="G234" s="7" t="n">
        <f aca="false">SUBTOTAL(9,G233:G233)</f>
        <v>-3.59</v>
      </c>
      <c r="H234" s="7"/>
      <c r="I234" s="4"/>
      <c r="J234" s="4"/>
    </row>
    <row r="235" customFormat="false" ht="15" hidden="false" customHeight="false" outlineLevel="2" collapsed="false">
      <c r="A235" s="2" t="s">
        <v>458</v>
      </c>
      <c r="B235" s="2" t="s">
        <v>459</v>
      </c>
      <c r="C235" s="3" t="s">
        <v>460</v>
      </c>
      <c r="D235" s="3"/>
      <c r="E235" s="3"/>
      <c r="F235" s="3" t="n">
        <v>-0.755</v>
      </c>
      <c r="G235" s="3" t="n">
        <v>-0.755</v>
      </c>
      <c r="H235" s="3" t="s">
        <v>64</v>
      </c>
      <c r="I235" s="4"/>
      <c r="J235" s="4"/>
    </row>
    <row r="236" customFormat="false" ht="15" hidden="false" customHeight="false" outlineLevel="1" collapsed="false">
      <c r="A236" s="5"/>
      <c r="B236" s="8" t="s">
        <v>461</v>
      </c>
      <c r="C236" s="7"/>
      <c r="D236" s="7"/>
      <c r="E236" s="7"/>
      <c r="F236" s="7" t="n">
        <f aca="false">SUBTOTAL(9,F235:F235)</f>
        <v>-0.755</v>
      </c>
      <c r="G236" s="7" t="n">
        <f aca="false">SUBTOTAL(9,G235:G235)</f>
        <v>-0.755</v>
      </c>
      <c r="H236" s="7"/>
      <c r="I236" s="4"/>
      <c r="J236" s="4"/>
    </row>
    <row r="237" customFormat="false" ht="15" hidden="false" customHeight="false" outlineLevel="2" collapsed="false">
      <c r="A237" s="2" t="s">
        <v>462</v>
      </c>
      <c r="B237" s="2" t="s">
        <v>463</v>
      </c>
      <c r="C237" s="3" t="s">
        <v>464</v>
      </c>
      <c r="D237" s="3"/>
      <c r="E237" s="3" t="n">
        <v>-0.3</v>
      </c>
      <c r="F237" s="3" t="n">
        <v>-0.3</v>
      </c>
      <c r="G237" s="3" t="n">
        <v>-0.3</v>
      </c>
      <c r="H237" s="3" t="n">
        <v>-0.3</v>
      </c>
      <c r="I237" s="4"/>
      <c r="J237" s="4"/>
    </row>
    <row r="238" customFormat="false" ht="15" hidden="false" customHeight="false" outlineLevel="1" collapsed="false">
      <c r="A238" s="5"/>
      <c r="B238" s="8" t="s">
        <v>465</v>
      </c>
      <c r="C238" s="7"/>
      <c r="D238" s="7"/>
      <c r="E238" s="7" t="n">
        <f aca="false">SUBTOTAL(9,E237:E237)</f>
        <v>-0.3</v>
      </c>
      <c r="F238" s="7" t="n">
        <f aca="false">SUBTOTAL(9,F237:F237)</f>
        <v>-0.3</v>
      </c>
      <c r="G238" s="7" t="n">
        <f aca="false">SUBTOTAL(9,G237:G237)</f>
        <v>-0.3</v>
      </c>
      <c r="H238" s="7"/>
      <c r="I238" s="4"/>
      <c r="J238" s="4"/>
    </row>
    <row r="239" customFormat="false" ht="15" hidden="false" customHeight="false" outlineLevel="2" collapsed="false">
      <c r="A239" s="2" t="s">
        <v>466</v>
      </c>
      <c r="B239" s="2" t="s">
        <v>467</v>
      </c>
      <c r="C239" s="3" t="s">
        <v>468</v>
      </c>
      <c r="D239" s="3"/>
      <c r="E239" s="3" t="n">
        <v>-0.175</v>
      </c>
      <c r="F239" s="3" t="n">
        <v>-0.175</v>
      </c>
      <c r="G239" s="3" t="n">
        <v>-0.175</v>
      </c>
      <c r="H239" s="3" t="n">
        <v>-0.175</v>
      </c>
      <c r="I239" s="4"/>
      <c r="J239" s="4"/>
    </row>
    <row r="240" customFormat="false" ht="15" hidden="false" customHeight="false" outlineLevel="1" collapsed="false">
      <c r="A240" s="5"/>
      <c r="B240" s="8" t="s">
        <v>469</v>
      </c>
      <c r="C240" s="7"/>
      <c r="D240" s="7"/>
      <c r="E240" s="7" t="n">
        <f aca="false">SUBTOTAL(9,E239:E239)</f>
        <v>-0.175</v>
      </c>
      <c r="F240" s="7" t="n">
        <f aca="false">SUBTOTAL(9,F239:F239)</f>
        <v>-0.175</v>
      </c>
      <c r="G240" s="7" t="n">
        <f aca="false">SUBTOTAL(9,G239:G239)</f>
        <v>-0.175</v>
      </c>
      <c r="H240" s="7"/>
      <c r="I240" s="4"/>
      <c r="J240" s="4"/>
    </row>
    <row r="241" customFormat="false" ht="15" hidden="false" customHeight="false" outlineLevel="2" collapsed="false">
      <c r="A241" s="2" t="s">
        <v>470</v>
      </c>
      <c r="B241" s="2" t="s">
        <v>471</v>
      </c>
      <c r="C241" s="3" t="s">
        <v>472</v>
      </c>
      <c r="D241" s="3" t="n">
        <v>-0.6</v>
      </c>
      <c r="E241" s="3" t="n">
        <v>-1.2</v>
      </c>
      <c r="F241" s="3" t="n">
        <v>-1.2</v>
      </c>
      <c r="G241" s="3" t="n">
        <v>-1.2</v>
      </c>
      <c r="H241" s="3" t="n">
        <v>-2.81</v>
      </c>
      <c r="I241" s="4"/>
      <c r="J241" s="4"/>
    </row>
    <row r="242" customFormat="false" ht="15" hidden="false" customHeight="false" outlineLevel="2" collapsed="false">
      <c r="A242" s="2" t="s">
        <v>473</v>
      </c>
      <c r="B242" s="2" t="s">
        <v>471</v>
      </c>
      <c r="C242" s="3" t="s">
        <v>474</v>
      </c>
      <c r="D242" s="3"/>
      <c r="E242" s="3" t="n">
        <v>-0.3</v>
      </c>
      <c r="F242" s="3" t="n">
        <v>-0.4</v>
      </c>
      <c r="G242" s="3" t="n">
        <v>-0.5</v>
      </c>
      <c r="H242" s="3" t="n">
        <v>-0.5</v>
      </c>
      <c r="I242" s="4"/>
      <c r="J242" s="4"/>
    </row>
    <row r="243" customFormat="false" ht="15" hidden="false" customHeight="false" outlineLevel="2" collapsed="false">
      <c r="A243" s="2" t="s">
        <v>475</v>
      </c>
      <c r="B243" s="2" t="s">
        <v>471</v>
      </c>
      <c r="C243" s="3" t="s">
        <v>419</v>
      </c>
      <c r="D243" s="3"/>
      <c r="E243" s="3" t="n">
        <v>-0.108</v>
      </c>
      <c r="F243" s="3" t="n">
        <v>-0.182</v>
      </c>
      <c r="G243" s="3" t="n">
        <v>-0.256</v>
      </c>
      <c r="H243" s="3" t="n">
        <v>-0.256</v>
      </c>
      <c r="I243" s="4"/>
      <c r="J243" s="4"/>
    </row>
    <row r="244" customFormat="false" ht="15" hidden="false" customHeight="false" outlineLevel="2" collapsed="false">
      <c r="A244" s="2" t="s">
        <v>476</v>
      </c>
      <c r="B244" s="2" t="s">
        <v>471</v>
      </c>
      <c r="C244" s="3" t="s">
        <v>421</v>
      </c>
      <c r="D244" s="3"/>
      <c r="E244" s="3" t="n">
        <v>-0.162</v>
      </c>
      <c r="F244" s="3" t="n">
        <v>-0.273</v>
      </c>
      <c r="G244" s="3" t="n">
        <v>-0.384</v>
      </c>
      <c r="H244" s="3" t="n">
        <v>-0.384</v>
      </c>
      <c r="I244" s="4"/>
      <c r="J244" s="4"/>
    </row>
    <row r="245" customFormat="false" ht="15" hidden="false" customHeight="false" outlineLevel="2" collapsed="false">
      <c r="A245" s="2" t="s">
        <v>477</v>
      </c>
      <c r="B245" s="2" t="s">
        <v>471</v>
      </c>
      <c r="C245" s="3" t="s">
        <v>478</v>
      </c>
      <c r="D245" s="3"/>
      <c r="E245" s="3" t="n">
        <v>-0.17</v>
      </c>
      <c r="F245" s="3" t="n">
        <v>-0.17</v>
      </c>
      <c r="G245" s="3" t="n">
        <v>-0.17</v>
      </c>
      <c r="H245" s="3" t="n">
        <v>-0.17</v>
      </c>
      <c r="I245" s="4"/>
      <c r="J245" s="4"/>
    </row>
    <row r="246" customFormat="false" ht="15" hidden="false" customHeight="false" outlineLevel="2" collapsed="false">
      <c r="A246" s="2" t="s">
        <v>479</v>
      </c>
      <c r="B246" s="2" t="s">
        <v>471</v>
      </c>
      <c r="C246" s="3" t="s">
        <v>480</v>
      </c>
      <c r="D246" s="3"/>
      <c r="E246" s="3"/>
      <c r="F246" s="3"/>
      <c r="G246" s="3"/>
      <c r="H246" s="3"/>
      <c r="I246" s="4"/>
      <c r="J246" s="4"/>
    </row>
    <row r="247" customFormat="false" ht="15" hidden="false" customHeight="false" outlineLevel="1" collapsed="false">
      <c r="A247" s="5"/>
      <c r="B247" s="8" t="s">
        <v>481</v>
      </c>
      <c r="C247" s="7"/>
      <c r="D247" s="7" t="n">
        <f aca="false">SUBTOTAL(9,D241:D246)</f>
        <v>-0.6</v>
      </c>
      <c r="E247" s="7" t="n">
        <f aca="false">SUBTOTAL(9,E241:E246)</f>
        <v>-1.94</v>
      </c>
      <c r="F247" s="7" t="n">
        <f aca="false">SUBTOTAL(9,F241:F246)</f>
        <v>-2.225</v>
      </c>
      <c r="G247" s="7" t="n">
        <f aca="false">SUBTOTAL(9,G241:G246)</f>
        <v>-2.51</v>
      </c>
      <c r="H247" s="7"/>
      <c r="I247" s="4"/>
      <c r="J247" s="4"/>
    </row>
    <row r="248" customFormat="false" ht="15" hidden="false" customHeight="false" outlineLevel="0" collapsed="false">
      <c r="A248" s="5"/>
      <c r="B248" s="8" t="s">
        <v>482</v>
      </c>
      <c r="C248" s="7"/>
      <c r="D248" s="7" t="n">
        <f aca="false">SUBTOTAL(9,D3:D247)</f>
        <v>0.224490382774458</v>
      </c>
      <c r="E248" s="7" t="n">
        <f aca="false">SUBTOTAL(9,E3:E247)</f>
        <v>7.9994199926363</v>
      </c>
      <c r="F248" s="7" t="n">
        <f aca="false">SUBTOTAL(9,F3:F247)</f>
        <v>10.0000205974607</v>
      </c>
      <c r="G248" s="7" t="n">
        <f aca="false">SUBTOTAL(9,G3:G247)</f>
        <v>11.9988449378507</v>
      </c>
      <c r="H248" s="7"/>
      <c r="I248" s="4"/>
      <c r="J248" s="4"/>
    </row>
    <row r="249" customFormat="false" ht="1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</row>
    <row r="250" customFormat="false" ht="1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</row>
  </sheetData>
  <conditionalFormatting sqref="C3:J2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0:11:58Z</dcterms:created>
  <dc:creator>F. van Es</dc:creator>
  <dc:description/>
  <dc:language>en-US</dc:language>
  <cp:lastModifiedBy>B.A. Borsboom</cp:lastModifiedBy>
  <dcterms:modified xsi:type="dcterms:W3CDTF">2012-04-26T12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