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Bijlage 2: Kerngegevens voor Nederland</t>
  </si>
  <si>
    <t xml:space="preserve">Main Economic Indicators for the Netherlands</t>
  </si>
  <si>
    <t xml:space="preserve">mutaties per jaar in %</t>
  </si>
  <si>
    <t xml:space="preserve">annual growth rates</t>
  </si>
  <si>
    <t xml:space="preserve">Internationale conjunctuur</t>
  </si>
  <si>
    <t xml:space="preserve">International items</t>
  </si>
  <si>
    <t xml:space="preserve">Relevante wereldhandel</t>
  </si>
  <si>
    <t xml:space="preserve">Relevant world trade volume</t>
  </si>
  <si>
    <t xml:space="preserve">.</t>
  </si>
  <si>
    <t xml:space="preserve">Prijspeil goedereninvoer</t>
  </si>
  <si>
    <t xml:space="preserve">Import price goods</t>
  </si>
  <si>
    <t xml:space="preserve">Concurrentenprijs</t>
  </si>
  <si>
    <t xml:space="preserve">Export price competitors</t>
  </si>
  <si>
    <t xml:space="preserve">Olieprijs (Brent, niveau in dollars per vat)</t>
  </si>
  <si>
    <t xml:space="preserve">Crude oil price (Brent, level in $ per barrel)</t>
  </si>
  <si>
    <t xml:space="preserve">Eurokoers (dollar per euro)</t>
  </si>
  <si>
    <t xml:space="preserve">Exchange rate (dollar per euro)</t>
  </si>
  <si>
    <t xml:space="preserve">Lange rente (niveau in %)</t>
  </si>
  <si>
    <t xml:space="preserve">Long-term interest rate (level in %)</t>
  </si>
  <si>
    <t xml:space="preserve">Volume bestedingen en buitenlandse handel</t>
  </si>
  <si>
    <t xml:space="preserve">Demand and foreign trade (volume)</t>
  </si>
  <si>
    <t xml:space="preserve">Bruto binnenlands product (BBP, economische groei)</t>
  </si>
  <si>
    <t xml:space="preserve">Gross domestic product (GDP)</t>
  </si>
  <si>
    <t xml:space="preserve">Consumptie huishoudens</t>
  </si>
  <si>
    <t xml:space="preserve">Private consumption</t>
  </si>
  <si>
    <t xml:space="preserve">Overheidsbestedingen</t>
  </si>
  <si>
    <t xml:space="preserve">Public demand</t>
  </si>
  <si>
    <t xml:space="preserve">Bruto investeringen bedrijvensector (excl woningen)</t>
  </si>
  <si>
    <t xml:space="preserve">Gross fixed investment, private non-residential</t>
  </si>
  <si>
    <t xml:space="preserve">Uitvoer van goederen (exclusief energie)</t>
  </si>
  <si>
    <t xml:space="preserve">Exports of goods (non-energy)</t>
  </si>
  <si>
    <t xml:space="preserve">w.v. binnenslands geproduceerd</t>
  </si>
  <si>
    <t xml:space="preserve">of which domestically produced</t>
  </si>
  <si>
    <t xml:space="preserve">       wederuitvoer</t>
  </si>
  <si>
    <t xml:space="preserve">             re-exports</t>
  </si>
  <si>
    <t xml:space="preserve">Invoer van goederen</t>
  </si>
  <si>
    <t xml:space="preserve">Imports of goods</t>
  </si>
  <si>
    <t xml:space="preserve">Prijzen, lonen en koopkracht</t>
  </si>
  <si>
    <t xml:space="preserve">Wages, prices and puchasing power</t>
  </si>
  <si>
    <t xml:space="preserve">Prijspeil goederenuitvoer (exclusief energie)</t>
  </si>
  <si>
    <t xml:space="preserve">Export price goods (excluding energy)</t>
  </si>
  <si>
    <t xml:space="preserve">Prijsconcurrentiepositie a)</t>
  </si>
  <si>
    <t xml:space="preserve">Price competitiveness</t>
  </si>
  <si>
    <t xml:space="preserve">Consumentenprijsindex (CPI)</t>
  </si>
  <si>
    <t xml:space="preserve">Consumer price index (CPI)</t>
  </si>
  <si>
    <t xml:space="preserve">Contractloon marktsector</t>
  </si>
  <si>
    <t xml:space="preserve">Contractual wages market sector</t>
  </si>
  <si>
    <t xml:space="preserve">Loonsom per arbeidsjaar marktsector</t>
  </si>
  <si>
    <t xml:space="preserve">Compensation per employee market sector</t>
  </si>
  <si>
    <t xml:space="preserve">Koopkracht, mediaan alle huishoudens</t>
  </si>
  <si>
    <t xml:space="preserve">Purchasing power</t>
  </si>
  <si>
    <t xml:space="preserve">Arbeidsmarkt</t>
  </si>
  <si>
    <t xml:space="preserve">Labour market</t>
  </si>
  <si>
    <t xml:space="preserve">Beroepsbevolking </t>
  </si>
  <si>
    <t xml:space="preserve">Labour force aged 15-64</t>
  </si>
  <si>
    <t xml:space="preserve">Werkzame beroepsbevolking</t>
  </si>
  <si>
    <t xml:space="preserve">Active labour force aged 15-64</t>
  </si>
  <si>
    <t xml:space="preserve">Werkloze beroepsbevolking (niveau in %)</t>
  </si>
  <si>
    <t xml:space="preserve">Unemployment rate (level in % of labour force)</t>
  </si>
  <si>
    <t xml:space="preserve">Werkloze beroepsbevolking (in dzd personen)</t>
  </si>
  <si>
    <t xml:space="preserve">Unemployment (x 1000)</t>
  </si>
  <si>
    <t xml:space="preserve">Marktsector b)</t>
  </si>
  <si>
    <t xml:space="preserve">Market sector c)</t>
  </si>
  <si>
    <t xml:space="preserve">Productie</t>
  </si>
  <si>
    <t xml:space="preserve">Production </t>
  </si>
  <si>
    <t xml:space="preserve">Arbeidsproductiviteit</t>
  </si>
  <si>
    <t xml:space="preserve">Labour productivity </t>
  </si>
  <si>
    <t xml:space="preserve">Werkgelegenheid in arbeidsjaren</t>
  </si>
  <si>
    <t xml:space="preserve">Employment (labour years)</t>
  </si>
  <si>
    <t xml:space="preserve">Prijs toegevoegde waarde</t>
  </si>
  <si>
    <t xml:space="preserve">Price gross value added </t>
  </si>
  <si>
    <t xml:space="preserve">Reële arbeidskosten</t>
  </si>
  <si>
    <t xml:space="preserve">Real labour costs</t>
  </si>
  <si>
    <t xml:space="preserve">niveau in %</t>
  </si>
  <si>
    <t xml:space="preserve">Arbeidsinkomensquote</t>
  </si>
  <si>
    <t xml:space="preserve">Labour share in enterprise income (level in %)</t>
  </si>
  <si>
    <t xml:space="preserve">Winstquote (van productie in Nederland) c)</t>
  </si>
  <si>
    <t xml:space="preserve">Profit share (of domestic production) d)</t>
  </si>
  <si>
    <t xml:space="preserve">niveau in % BBP</t>
  </si>
  <si>
    <t xml:space="preserve">Collectieve sector d)</t>
  </si>
  <si>
    <t xml:space="preserve">Public sector d)</t>
  </si>
  <si>
    <t xml:space="preserve">EMU-saldo (% BBP)</t>
  </si>
  <si>
    <t xml:space="preserve">General government financial balance (% of GDP)</t>
  </si>
  <si>
    <t xml:space="preserve">EMU-schuld (% BBP)</t>
  </si>
  <si>
    <t xml:space="preserve">Gross debt general government (% of GDP)</t>
  </si>
  <si>
    <t xml:space="preserve">Collectieve lastendruk (% BBP)</t>
  </si>
  <si>
    <t xml:space="preserve">Taxes and social security contributions (% of GDP)</t>
  </si>
  <si>
    <t xml:space="preserve">a) Concurrentenprijs minus uitvoerprijs binnenslands geproduceerde goederen</t>
  </si>
  <si>
    <t xml:space="preserve">a) Export price competitors minus export price domestically produced goods</t>
  </si>
  <si>
    <t xml:space="preserve">b) Bedrijven exclusief zorg, delfstoffenwinning en onroerend goed sector</t>
  </si>
  <si>
    <t xml:space="preserve">b) Private sector excluding health care, mining and quarrying and real estate</t>
  </si>
  <si>
    <t xml:space="preserve">c) Marktsector exclusief banken en verzekeringen.</t>
  </si>
  <si>
    <t xml:space="preserve">c) Marketsector excluding banking and insurance companies.</t>
  </si>
  <si>
    <t xml:space="preserve">d) In 1995 zijn de jaarlijkse subsidies aan de woningcorporaties afgekocht voor  4,9% bbp.</t>
  </si>
  <si>
    <t xml:space="preserve">d) In 1995 the annual subsidies to housing corporations were bought off by a transfer of  4,9% gd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"/>
    <numFmt numFmtId="167" formatCode="# ?/?"/>
    <numFmt numFmtId="168" formatCode="0.00"/>
    <numFmt numFmtId="169" formatCode="0"/>
    <numFmt numFmtId="170" formatCode="# ?/4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7.7"/>
    <col collapsed="false" customWidth="true" hidden="false" outlineLevel="0" max="2" min="2" style="1" width="45.8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5"/>
      <c r="AR1" s="3"/>
    </row>
    <row r="2" customFormat="false" ht="12.75" hidden="false" customHeight="false" outlineLevel="0" collapsed="false">
      <c r="A2" s="6" t="s">
        <v>0</v>
      </c>
      <c r="B2" s="6" t="s">
        <v>1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  <c r="AR2" s="9"/>
    </row>
    <row r="3" customFormat="false" ht="12.75" hidden="false" customHeight="false" outlineLevel="0" collapsed="false">
      <c r="A3" s="10"/>
      <c r="B3" s="10"/>
      <c r="C3" s="8" t="n">
        <v>1970</v>
      </c>
      <c r="D3" s="8" t="n">
        <v>1971</v>
      </c>
      <c r="E3" s="8" t="n">
        <v>1972</v>
      </c>
      <c r="F3" s="8" t="n">
        <v>1973</v>
      </c>
      <c r="G3" s="8" t="n">
        <v>1974</v>
      </c>
      <c r="H3" s="8" t="n">
        <v>1975</v>
      </c>
      <c r="I3" s="8" t="n">
        <v>1976</v>
      </c>
      <c r="J3" s="8" t="n">
        <v>1977</v>
      </c>
      <c r="K3" s="8" t="n">
        <v>1978</v>
      </c>
      <c r="L3" s="8" t="n">
        <v>1979</v>
      </c>
      <c r="M3" s="8" t="n">
        <v>1980</v>
      </c>
      <c r="N3" s="8" t="n">
        <v>1981</v>
      </c>
      <c r="O3" s="8" t="n">
        <v>1982</v>
      </c>
      <c r="P3" s="8" t="n">
        <v>1983</v>
      </c>
      <c r="Q3" s="8" t="n">
        <v>1984</v>
      </c>
      <c r="R3" s="8" t="n">
        <v>1985</v>
      </c>
      <c r="S3" s="8" t="n">
        <v>1986</v>
      </c>
      <c r="T3" s="8" t="n">
        <v>1987</v>
      </c>
      <c r="U3" s="8" t="n">
        <v>1988</v>
      </c>
      <c r="V3" s="8" t="n">
        <v>1989</v>
      </c>
      <c r="W3" s="8" t="n">
        <v>1990</v>
      </c>
      <c r="X3" s="8" t="n">
        <v>1991</v>
      </c>
      <c r="Y3" s="8" t="n">
        <v>1992</v>
      </c>
      <c r="Z3" s="8" t="n">
        <v>1993</v>
      </c>
      <c r="AA3" s="8" t="n">
        <v>1994</v>
      </c>
      <c r="AB3" s="8" t="n">
        <v>1995</v>
      </c>
      <c r="AC3" s="8" t="n">
        <v>1996</v>
      </c>
      <c r="AD3" s="8" t="n">
        <v>1997</v>
      </c>
      <c r="AE3" s="8" t="n">
        <v>1998</v>
      </c>
      <c r="AF3" s="8" t="n">
        <v>1999</v>
      </c>
      <c r="AG3" s="8" t="n">
        <v>2000</v>
      </c>
      <c r="AH3" s="8" t="n">
        <v>2001</v>
      </c>
      <c r="AI3" s="8" t="n">
        <v>2002</v>
      </c>
      <c r="AJ3" s="8" t="n">
        <v>2003</v>
      </c>
      <c r="AK3" s="8" t="n">
        <v>2004</v>
      </c>
      <c r="AL3" s="8" t="n">
        <v>2005</v>
      </c>
      <c r="AM3" s="8" t="n">
        <v>2006</v>
      </c>
      <c r="AN3" s="8" t="n">
        <v>2007</v>
      </c>
      <c r="AO3" s="8" t="n">
        <v>2008</v>
      </c>
      <c r="AP3" s="8" t="n">
        <v>2009</v>
      </c>
      <c r="AQ3" s="8" t="n">
        <v>2010</v>
      </c>
      <c r="AR3" s="8" t="n">
        <v>2011</v>
      </c>
    </row>
    <row r="4" customFormat="false" ht="12.75" hidden="false" customHeight="false" outlineLevel="0" collapsed="false">
      <c r="A4" s="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11" t="s">
        <v>2</v>
      </c>
      <c r="B5" s="11" t="s">
        <v>3</v>
      </c>
      <c r="C5" s="11"/>
      <c r="D5" s="11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 t="s">
        <v>2</v>
      </c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false" outlineLevel="0" collapsed="false">
      <c r="A6" s="12" t="s">
        <v>4</v>
      </c>
      <c r="B6" s="13" t="s">
        <v>5</v>
      </c>
      <c r="C6" s="12"/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2.75" hidden="false" customHeight="false" outlineLevel="0" collapsed="false">
      <c r="A7" s="10" t="s">
        <v>6</v>
      </c>
      <c r="B7" s="8" t="s">
        <v>7</v>
      </c>
      <c r="C7" s="14" t="s">
        <v>8</v>
      </c>
      <c r="D7" s="14" t="s">
        <v>8</v>
      </c>
      <c r="E7" s="14" t="s">
        <v>8</v>
      </c>
      <c r="F7" s="14" t="s">
        <v>8</v>
      </c>
      <c r="G7" s="14" t="s">
        <v>8</v>
      </c>
      <c r="H7" s="14" t="s">
        <v>8</v>
      </c>
      <c r="I7" s="15" t="n">
        <v>12.520899772644</v>
      </c>
      <c r="J7" s="15" t="n">
        <v>3.71579003334045</v>
      </c>
      <c r="K7" s="15" t="n">
        <v>5.22433996200563</v>
      </c>
      <c r="L7" s="15" t="n">
        <v>8.6576900482178</v>
      </c>
      <c r="M7" s="15" t="n">
        <v>3.06087994575503</v>
      </c>
      <c r="N7" s="15" t="n">
        <v>0.845555007457745</v>
      </c>
      <c r="O7" s="15" t="n">
        <v>2.97141264534192</v>
      </c>
      <c r="P7" s="15" t="n">
        <v>2.39190064762142</v>
      </c>
      <c r="Q7" s="15" t="n">
        <v>7.58464199658449</v>
      </c>
      <c r="R7" s="15" t="n">
        <v>4.27533051042197</v>
      </c>
      <c r="S7" s="15" t="n">
        <v>4.70950152732096</v>
      </c>
      <c r="T7" s="15" t="n">
        <v>7.34741546267274</v>
      </c>
      <c r="U7" s="15" t="n">
        <v>7.00403229437226</v>
      </c>
      <c r="V7" s="15" t="n">
        <v>7.37841423454607</v>
      </c>
      <c r="W7" s="15" t="n">
        <v>4.41874016416714</v>
      </c>
      <c r="X7" s="15" t="n">
        <v>3.56279069597322</v>
      </c>
      <c r="Y7" s="15" t="n">
        <v>2.79400818207902</v>
      </c>
      <c r="Z7" s="15" t="n">
        <v>-1.88272873436153</v>
      </c>
      <c r="AA7" s="15" t="n">
        <v>10.3224532835956</v>
      </c>
      <c r="AB7" s="15" t="n">
        <v>7.71268681025663</v>
      </c>
      <c r="AC7" s="15" t="n">
        <v>5.94867246982719</v>
      </c>
      <c r="AD7" s="15" t="n">
        <v>7.14658212050551</v>
      </c>
      <c r="AE7" s="15" t="n">
        <v>8.34719383283924</v>
      </c>
      <c r="AF7" s="15" t="n">
        <v>3.89709456688401</v>
      </c>
      <c r="AG7" s="15" t="n">
        <v>11.6990285339855</v>
      </c>
      <c r="AH7" s="15" t="n">
        <v>0.685477361340823</v>
      </c>
      <c r="AI7" s="15" t="n">
        <v>1.39143512983169</v>
      </c>
      <c r="AJ7" s="15" t="n">
        <v>3.66109453641917</v>
      </c>
      <c r="AK7" s="15" t="n">
        <v>7.57067835757767</v>
      </c>
      <c r="AL7" s="15" t="n">
        <v>5.47676261894788</v>
      </c>
      <c r="AM7" s="15" t="n">
        <v>8.86155320084155</v>
      </c>
      <c r="AN7" s="15" t="n">
        <v>6.29973401908002</v>
      </c>
      <c r="AO7" s="15" t="n">
        <v>1.6122524207201</v>
      </c>
      <c r="AP7" s="15" t="n">
        <v>-12.6438486655636</v>
      </c>
      <c r="AQ7" s="16" t="n">
        <v>9</v>
      </c>
      <c r="AR7" s="16" t="n">
        <v>5.25</v>
      </c>
    </row>
    <row r="8" customFormat="false" ht="12.75" hidden="false" customHeight="false" outlineLevel="0" collapsed="false">
      <c r="A8" s="10" t="s">
        <v>9</v>
      </c>
      <c r="B8" s="8" t="s">
        <v>10</v>
      </c>
      <c r="C8" s="15" t="n">
        <v>7.63133565567589</v>
      </c>
      <c r="D8" s="15" t="n">
        <v>6.11912182889094</v>
      </c>
      <c r="E8" s="15" t="n">
        <v>1.87787536133546</v>
      </c>
      <c r="F8" s="15" t="n">
        <v>9.03233468417828</v>
      </c>
      <c r="G8" s="15" t="n">
        <v>28.4952048523408</v>
      </c>
      <c r="H8" s="15" t="n">
        <v>10.4945130004231</v>
      </c>
      <c r="I8" s="15" t="n">
        <v>6.15600179100406</v>
      </c>
      <c r="J8" s="15" t="n">
        <v>5.27846769960145</v>
      </c>
      <c r="K8" s="15" t="n">
        <v>0.852092722512587</v>
      </c>
      <c r="L8" s="15" t="n">
        <v>7.89206052370624</v>
      </c>
      <c r="M8" s="15" t="n">
        <v>12.0428185375056</v>
      </c>
      <c r="N8" s="15" t="n">
        <v>9.97138058344516</v>
      </c>
      <c r="O8" s="15" t="n">
        <v>3.59744346845621</v>
      </c>
      <c r="P8" s="15" t="n">
        <v>0.84846567874568</v>
      </c>
      <c r="Q8" s="15" t="n">
        <v>3.90722468455287</v>
      </c>
      <c r="R8" s="15" t="n">
        <v>2.90854999290029</v>
      </c>
      <c r="S8" s="15" t="n">
        <v>-17.0021452442466</v>
      </c>
      <c r="T8" s="15" t="n">
        <v>-3.69336527879353</v>
      </c>
      <c r="U8" s="15" t="n">
        <v>-0.283624085537382</v>
      </c>
      <c r="V8" s="15" t="n">
        <v>3.86737455756818</v>
      </c>
      <c r="W8" s="15" t="n">
        <v>-1.7770397304855</v>
      </c>
      <c r="X8" s="15" t="n">
        <v>-1.10065357067136</v>
      </c>
      <c r="Y8" s="15" t="n">
        <v>-2.58022074409765</v>
      </c>
      <c r="Z8" s="15" t="n">
        <v>-3.73437412672095</v>
      </c>
      <c r="AA8" s="15" t="n">
        <v>-0.244965092474325</v>
      </c>
      <c r="AB8" s="15" t="n">
        <v>-0.0834823151378394</v>
      </c>
      <c r="AC8" s="15" t="n">
        <v>0.302121615223339</v>
      </c>
      <c r="AD8" s="15" t="n">
        <v>1.52163448681606</v>
      </c>
      <c r="AE8" s="15" t="n">
        <v>-3.52167089218881</v>
      </c>
      <c r="AF8" s="15" t="n">
        <v>-1.81234109805541</v>
      </c>
      <c r="AG8" s="15" t="n">
        <v>6.56644882400734</v>
      </c>
      <c r="AH8" s="15" t="n">
        <v>-1.45174702955646</v>
      </c>
      <c r="AI8" s="15" t="n">
        <v>-4.55957663110091</v>
      </c>
      <c r="AJ8" s="15" t="n">
        <v>-2.41665017927026</v>
      </c>
      <c r="AK8" s="15" t="n">
        <v>0.980939395880465</v>
      </c>
      <c r="AL8" s="15" t="n">
        <v>3.15376586934948</v>
      </c>
      <c r="AM8" s="15" t="n">
        <v>3.54957114216372</v>
      </c>
      <c r="AN8" s="15" t="n">
        <v>1.73735309146654</v>
      </c>
      <c r="AO8" s="15" t="n">
        <v>4.57811091730807</v>
      </c>
      <c r="AP8" s="15" t="n">
        <v>-7.46814400602733</v>
      </c>
      <c r="AQ8" s="16" t="n">
        <v>6.75</v>
      </c>
      <c r="AR8" s="17" t="n">
        <v>0.75</v>
      </c>
    </row>
    <row r="9" customFormat="false" ht="12.75" hidden="false" customHeight="false" outlineLevel="0" collapsed="false">
      <c r="A9" s="10" t="s">
        <v>11</v>
      </c>
      <c r="B9" s="8" t="s">
        <v>12</v>
      </c>
      <c r="C9" s="14" t="s">
        <v>8</v>
      </c>
      <c r="D9" s="14" t="s">
        <v>8</v>
      </c>
      <c r="E9" s="14" t="s">
        <v>8</v>
      </c>
      <c r="F9" s="14" t="s">
        <v>8</v>
      </c>
      <c r="G9" s="14" t="s">
        <v>8</v>
      </c>
      <c r="H9" s="14" t="s">
        <v>8</v>
      </c>
      <c r="I9" s="15" t="n">
        <v>4.54337978363033</v>
      </c>
      <c r="J9" s="15" t="n">
        <v>1.80480003356937</v>
      </c>
      <c r="K9" s="15" t="n">
        <v>-0.706453025341016</v>
      </c>
      <c r="L9" s="15" t="n">
        <v>6.41800022125243</v>
      </c>
      <c r="M9" s="15" t="n">
        <v>9.33893013000485</v>
      </c>
      <c r="N9" s="15" t="n">
        <v>13.8276996612549</v>
      </c>
      <c r="O9" s="15" t="n">
        <v>-0.580598827184701</v>
      </c>
      <c r="P9" s="15" t="n">
        <v>2.88462281922017</v>
      </c>
      <c r="Q9" s="15" t="n">
        <v>7.97036330530874</v>
      </c>
      <c r="R9" s="15" t="n">
        <v>1.80141333946175</v>
      </c>
      <c r="S9" s="15" t="n">
        <v>-11.6472774491962</v>
      </c>
      <c r="T9" s="15" t="n">
        <v>-6.45433318333092</v>
      </c>
      <c r="U9" s="15" t="n">
        <v>5.19341879627709</v>
      </c>
      <c r="V9" s="15" t="n">
        <v>6.0003736118806</v>
      </c>
      <c r="W9" s="15" t="n">
        <v>-4.54591686564731</v>
      </c>
      <c r="X9" s="15" t="n">
        <v>1.04030286218547</v>
      </c>
      <c r="Y9" s="15" t="n">
        <v>-2.78623783825213</v>
      </c>
      <c r="Z9" s="15" t="n">
        <v>0.0560273903144983</v>
      </c>
      <c r="AA9" s="15" t="n">
        <v>2.45643078374945</v>
      </c>
      <c r="AB9" s="15" t="n">
        <v>3.42568064449155</v>
      </c>
      <c r="AC9" s="15" t="n">
        <v>-1.69973368652654</v>
      </c>
      <c r="AD9" s="15" t="n">
        <v>3.42489032299675</v>
      </c>
      <c r="AE9" s="15" t="n">
        <v>-2.16961169096461</v>
      </c>
      <c r="AF9" s="15" t="n">
        <v>-1.49172546045649</v>
      </c>
      <c r="AG9" s="15" t="n">
        <v>8.58942913172564</v>
      </c>
      <c r="AH9" s="15" t="n">
        <v>2.63890660800359</v>
      </c>
      <c r="AI9" s="15" t="n">
        <v>-1.45896030229313</v>
      </c>
      <c r="AJ9" s="15" t="n">
        <v>-2.82601108095878</v>
      </c>
      <c r="AK9" s="15" t="n">
        <v>1.95952196307128</v>
      </c>
      <c r="AL9" s="15" t="n">
        <v>3.14297205832962</v>
      </c>
      <c r="AM9" s="15" t="n">
        <v>4.40912790200371</v>
      </c>
      <c r="AN9" s="15" t="n">
        <v>1.43688237930935</v>
      </c>
      <c r="AO9" s="15" t="n">
        <v>3.8985067765645</v>
      </c>
      <c r="AP9" s="15" t="n">
        <v>-2.95752405890157</v>
      </c>
      <c r="AQ9" s="16" t="n">
        <v>4</v>
      </c>
      <c r="AR9" s="16" t="n">
        <v>0.75</v>
      </c>
    </row>
    <row r="10" customFormat="false" ht="12.75" hidden="false" customHeight="false" outlineLevel="0" collapsed="false">
      <c r="A10" s="10" t="s">
        <v>13</v>
      </c>
      <c r="B10" s="8" t="s">
        <v>14</v>
      </c>
      <c r="C10" s="15" t="n">
        <v>2.2</v>
      </c>
      <c r="D10" s="15" t="n">
        <v>3.2</v>
      </c>
      <c r="E10" s="15" t="n">
        <v>3.6</v>
      </c>
      <c r="F10" s="15" t="n">
        <v>4.3</v>
      </c>
      <c r="G10" s="15" t="n">
        <v>12.9</v>
      </c>
      <c r="H10" s="15" t="n">
        <v>11.5</v>
      </c>
      <c r="I10" s="15" t="n">
        <v>13.14</v>
      </c>
      <c r="J10" s="15" t="n">
        <v>14.307</v>
      </c>
      <c r="K10" s="15" t="n">
        <v>14.26</v>
      </c>
      <c r="L10" s="15" t="n">
        <v>32.112</v>
      </c>
      <c r="M10" s="15" t="n">
        <v>37.892</v>
      </c>
      <c r="N10" s="15" t="n">
        <v>36.676</v>
      </c>
      <c r="O10" s="15" t="n">
        <v>33.418</v>
      </c>
      <c r="P10" s="15" t="n">
        <v>29.782</v>
      </c>
      <c r="Q10" s="15" t="n">
        <v>28.743</v>
      </c>
      <c r="R10" s="15" t="n">
        <v>27.611</v>
      </c>
      <c r="S10" s="15" t="n">
        <v>14.433</v>
      </c>
      <c r="T10" s="15" t="n">
        <v>18.393</v>
      </c>
      <c r="U10" s="15" t="n">
        <v>14.9324999999999</v>
      </c>
      <c r="V10" s="15" t="n">
        <v>18.2475</v>
      </c>
      <c r="W10" s="15" t="n">
        <v>23.6741666666667</v>
      </c>
      <c r="X10" s="15" t="n">
        <v>19.9958333333333</v>
      </c>
      <c r="Y10" s="15" t="n">
        <v>19.3058333333333</v>
      </c>
      <c r="Z10" s="15" t="n">
        <v>16.9975</v>
      </c>
      <c r="AA10" s="15" t="n">
        <v>15.8083333333333</v>
      </c>
      <c r="AB10" s="15" t="n">
        <v>17.0466666666667</v>
      </c>
      <c r="AC10" s="15" t="n">
        <v>20.6</v>
      </c>
      <c r="AD10" s="15" t="n">
        <v>19.11</v>
      </c>
      <c r="AE10" s="15" t="n">
        <v>12.76</v>
      </c>
      <c r="AF10" s="15" t="n">
        <v>17.8</v>
      </c>
      <c r="AG10" s="15" t="n">
        <v>28.3583333333334</v>
      </c>
      <c r="AH10" s="15" t="n">
        <v>24.4016666666666</v>
      </c>
      <c r="AI10" s="15" t="n">
        <v>24.9783333333334</v>
      </c>
      <c r="AJ10" s="15" t="n">
        <v>28.8375</v>
      </c>
      <c r="AK10" s="15" t="n">
        <v>38.2125</v>
      </c>
      <c r="AL10" s="15" t="n">
        <v>54.4016666666668</v>
      </c>
      <c r="AM10" s="15" t="n">
        <v>65.1532125603865</v>
      </c>
      <c r="AN10" s="18" t="n">
        <v>72.4749999999999</v>
      </c>
      <c r="AO10" s="18" t="n">
        <v>96.9438804112555</v>
      </c>
      <c r="AP10" s="18" t="n">
        <v>61.4743116098877</v>
      </c>
      <c r="AQ10" s="19" t="n">
        <v>76</v>
      </c>
      <c r="AR10" s="19" t="n">
        <v>75</v>
      </c>
    </row>
    <row r="11" customFormat="false" ht="12.75" hidden="false" customHeight="false" outlineLevel="0" collapsed="false">
      <c r="A11" s="20" t="s">
        <v>15</v>
      </c>
      <c r="B11" s="21" t="s">
        <v>16</v>
      </c>
      <c r="C11" s="21" t="n">
        <v>0.61</v>
      </c>
      <c r="D11" s="21" t="n">
        <v>0.63</v>
      </c>
      <c r="E11" s="21" t="n">
        <v>0.69</v>
      </c>
      <c r="F11" s="21" t="n">
        <v>0.79</v>
      </c>
      <c r="G11" s="21" t="n">
        <v>0.82</v>
      </c>
      <c r="H11" s="21" t="n">
        <v>0.871674753441274</v>
      </c>
      <c r="I11" s="21" t="n">
        <v>0.833504691602394</v>
      </c>
      <c r="J11" s="21" t="n">
        <v>0.897949398809504</v>
      </c>
      <c r="K11" s="21" t="n">
        <v>1.01853070090974</v>
      </c>
      <c r="L11" s="21" t="n">
        <v>1.09849999792301</v>
      </c>
      <c r="M11" s="21" t="n">
        <v>1.10895694510259</v>
      </c>
      <c r="N11" s="21" t="n">
        <v>0.88311776787056</v>
      </c>
      <c r="O11" s="21" t="n">
        <v>0.825581148498037</v>
      </c>
      <c r="P11" s="21" t="n">
        <v>0.772154626442068</v>
      </c>
      <c r="Q11" s="21" t="n">
        <v>0.686719036056974</v>
      </c>
      <c r="R11" s="21" t="n">
        <v>0.663529907688757</v>
      </c>
      <c r="S11" s="21" t="n">
        <v>0.89963564860332</v>
      </c>
      <c r="T11" s="21" t="n">
        <v>1.08804588431819</v>
      </c>
      <c r="U11" s="21" t="n">
        <v>1.11515320193305</v>
      </c>
      <c r="V11" s="21" t="n">
        <v>1.03913865257284</v>
      </c>
      <c r="W11" s="21" t="n">
        <v>1.21031428924497</v>
      </c>
      <c r="X11" s="21" t="n">
        <v>1.1784650487081</v>
      </c>
      <c r="Y11" s="21" t="n">
        <v>1.25327102803738</v>
      </c>
      <c r="Z11" s="21" t="n">
        <v>1.18657124268055</v>
      </c>
      <c r="AA11" s="21" t="n">
        <v>1.21083521444696</v>
      </c>
      <c r="AB11" s="21" t="n">
        <v>1.37245083843244</v>
      </c>
      <c r="AC11" s="21" t="n">
        <v>1.30757894949387</v>
      </c>
      <c r="AD11" s="21" t="n">
        <v>1.1308285758143</v>
      </c>
      <c r="AE11" s="21" t="n">
        <v>1.11234200581144</v>
      </c>
      <c r="AF11" s="21" t="n">
        <v>1.06671997555175</v>
      </c>
      <c r="AG11" s="21" t="n">
        <v>0.92383473774067</v>
      </c>
      <c r="AH11" s="21" t="n">
        <v>0.895478943752657</v>
      </c>
      <c r="AI11" s="21" t="n">
        <v>0.944908333333334</v>
      </c>
      <c r="AJ11" s="21" t="n">
        <v>1.1309</v>
      </c>
      <c r="AK11" s="21" t="n">
        <v>1.24333333333333</v>
      </c>
      <c r="AL11" s="21" t="n">
        <v>1.244775</v>
      </c>
      <c r="AM11" s="21" t="n">
        <v>1.2557</v>
      </c>
      <c r="AN11" s="21" t="n">
        <v>1.3706</v>
      </c>
      <c r="AO11" s="21" t="n">
        <v>1.4706</v>
      </c>
      <c r="AP11" s="21" t="n">
        <v>1.393266667</v>
      </c>
      <c r="AQ11" s="21" t="n">
        <v>1.289225</v>
      </c>
      <c r="AR11" s="21" t="n">
        <v>1.25</v>
      </c>
    </row>
    <row r="12" customFormat="false" ht="12.75" hidden="false" customHeight="false" outlineLevel="0" collapsed="false">
      <c r="A12" s="10" t="s">
        <v>17</v>
      </c>
      <c r="B12" s="8" t="s">
        <v>18</v>
      </c>
      <c r="C12" s="15" t="n">
        <v>8.01083</v>
      </c>
      <c r="D12" s="15" t="n">
        <v>7.62583</v>
      </c>
      <c r="E12" s="15" t="n">
        <v>7.35417</v>
      </c>
      <c r="F12" s="15" t="n">
        <v>7.91667</v>
      </c>
      <c r="G12" s="15" t="n">
        <v>9.82417</v>
      </c>
      <c r="H12" s="15" t="n">
        <v>8.78667</v>
      </c>
      <c r="I12" s="15" t="n">
        <v>8.9525</v>
      </c>
      <c r="J12" s="15" t="n">
        <v>8.10083</v>
      </c>
      <c r="K12" s="15" t="n">
        <v>7.73583</v>
      </c>
      <c r="L12" s="15" t="n">
        <v>8.775</v>
      </c>
      <c r="M12" s="15" t="n">
        <v>10.1333</v>
      </c>
      <c r="N12" s="15" t="n">
        <v>11.5225</v>
      </c>
      <c r="O12" s="15" t="n">
        <v>9.93083</v>
      </c>
      <c r="P12" s="15" t="n">
        <v>8.235</v>
      </c>
      <c r="Q12" s="15" t="n">
        <v>8.105</v>
      </c>
      <c r="R12" s="15" t="n">
        <v>7.32333</v>
      </c>
      <c r="S12" s="15" t="n">
        <v>6.36</v>
      </c>
      <c r="T12" s="15" t="n">
        <v>6.35417</v>
      </c>
      <c r="U12" s="15" t="n">
        <v>6.41583</v>
      </c>
      <c r="V12" s="15" t="n">
        <v>7.2175</v>
      </c>
      <c r="W12" s="15" t="n">
        <v>8.92083</v>
      </c>
      <c r="X12" s="15" t="n">
        <v>8.73917</v>
      </c>
      <c r="Y12" s="15" t="n">
        <v>8.10083</v>
      </c>
      <c r="Z12" s="15" t="n">
        <v>6.36</v>
      </c>
      <c r="AA12" s="15" t="n">
        <v>6.86333</v>
      </c>
      <c r="AB12" s="15" t="n">
        <v>6.89917</v>
      </c>
      <c r="AC12" s="15" t="n">
        <v>6.15083</v>
      </c>
      <c r="AD12" s="15" t="n">
        <v>5.58</v>
      </c>
      <c r="AE12" s="15" t="n">
        <v>4.62997007369995</v>
      </c>
      <c r="AF12" s="15" t="n">
        <v>4.629</v>
      </c>
      <c r="AG12" s="15" t="n">
        <v>5.405</v>
      </c>
      <c r="AH12" s="15" t="n">
        <v>4.958</v>
      </c>
      <c r="AI12" s="15" t="n">
        <v>4.89</v>
      </c>
      <c r="AJ12" s="15" t="n">
        <v>4.12</v>
      </c>
      <c r="AK12" s="15" t="n">
        <v>4.0925</v>
      </c>
      <c r="AL12" s="15" t="n">
        <v>3.374</v>
      </c>
      <c r="AM12" s="15" t="n">
        <v>3.78</v>
      </c>
      <c r="AN12" s="15" t="n">
        <v>4.27833333333333</v>
      </c>
      <c r="AO12" s="15" t="n">
        <v>4.25416666666667</v>
      </c>
      <c r="AP12" s="15" t="n">
        <v>3.69</v>
      </c>
      <c r="AQ12" s="16" t="n">
        <v>3.25</v>
      </c>
      <c r="AR12" s="16" t="n">
        <v>3.75</v>
      </c>
    </row>
    <row r="13" customFormat="false" ht="12.75" hidden="false" customHeight="false" outlineLevel="0" collapsed="false">
      <c r="A13" s="10"/>
      <c r="B13" s="8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6"/>
      <c r="AR13" s="16"/>
    </row>
    <row r="14" customFormat="false" ht="12.75" hidden="false" customHeight="false" outlineLevel="0" collapsed="false">
      <c r="A14" s="12" t="s">
        <v>19</v>
      </c>
      <c r="B14" s="13" t="s">
        <v>2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6"/>
      <c r="AN14" s="15"/>
      <c r="AO14" s="15"/>
      <c r="AP14" s="15"/>
      <c r="AQ14" s="16"/>
      <c r="AR14" s="16"/>
    </row>
    <row r="15" customFormat="false" ht="12.75" hidden="false" customHeight="false" outlineLevel="0" collapsed="false">
      <c r="A15" s="10" t="s">
        <v>21</v>
      </c>
      <c r="B15" s="8" t="s">
        <v>22</v>
      </c>
      <c r="C15" s="15" t="n">
        <v>6.1401883228279</v>
      </c>
      <c r="D15" s="15" t="n">
        <v>4.31732002054566</v>
      </c>
      <c r="E15" s="15" t="n">
        <v>3.53403278260727</v>
      </c>
      <c r="F15" s="15" t="n">
        <v>5.44416660337075</v>
      </c>
      <c r="G15" s="15" t="n">
        <v>3.43838031530179</v>
      </c>
      <c r="H15" s="15" t="n">
        <v>0.00231579034735141</v>
      </c>
      <c r="I15" s="15" t="n">
        <v>4.45594079113878</v>
      </c>
      <c r="J15" s="15" t="n">
        <v>2.52067306617794</v>
      </c>
      <c r="K15" s="15" t="n">
        <v>2.69613355238059</v>
      </c>
      <c r="L15" s="15" t="n">
        <v>2.01428487194382</v>
      </c>
      <c r="M15" s="15" t="n">
        <v>1.34207408440328</v>
      </c>
      <c r="N15" s="15" t="n">
        <v>-0.783745030306537</v>
      </c>
      <c r="O15" s="15" t="n">
        <v>-1.24074165317525</v>
      </c>
      <c r="P15" s="15" t="n">
        <v>2.06990878926017</v>
      </c>
      <c r="Q15" s="15" t="n">
        <v>3.0616525673415</v>
      </c>
      <c r="R15" s="15" t="n">
        <v>2.58024486435489</v>
      </c>
      <c r="S15" s="15" t="n">
        <v>2.78694903430219</v>
      </c>
      <c r="T15" s="15" t="n">
        <v>1.93102724497605</v>
      </c>
      <c r="U15" s="15" t="n">
        <v>3.44140347775723</v>
      </c>
      <c r="V15" s="15" t="n">
        <v>4.4201180168274</v>
      </c>
      <c r="W15" s="15" t="n">
        <v>4.18322281421759</v>
      </c>
      <c r="X15" s="15" t="n">
        <v>2.43913450326592</v>
      </c>
      <c r="Y15" s="15" t="n">
        <v>1.70607090816832</v>
      </c>
      <c r="Z15" s="15" t="n">
        <v>1.25755220850563</v>
      </c>
      <c r="AA15" s="15" t="n">
        <v>2.96109241227662</v>
      </c>
      <c r="AB15" s="15" t="n">
        <v>3.11603596642513</v>
      </c>
      <c r="AC15" s="15" t="n">
        <v>3.40659304657214</v>
      </c>
      <c r="AD15" s="15" t="n">
        <v>4.278275554689</v>
      </c>
      <c r="AE15" s="15" t="n">
        <v>3.92359680569203</v>
      </c>
      <c r="AF15" s="15" t="n">
        <v>4.68432727109316</v>
      </c>
      <c r="AG15" s="15" t="n">
        <v>3.94103466398823</v>
      </c>
      <c r="AH15" s="15" t="n">
        <v>1.92578237127499</v>
      </c>
      <c r="AI15" s="15" t="n">
        <v>0.0763851509053337</v>
      </c>
      <c r="AJ15" s="15" t="n">
        <v>0.335544502100338</v>
      </c>
      <c r="AK15" s="15" t="n">
        <v>2.23652622419777</v>
      </c>
      <c r="AL15" s="15" t="n">
        <v>2.0464835988143</v>
      </c>
      <c r="AM15" s="15" t="n">
        <v>3.39432973758853</v>
      </c>
      <c r="AN15" s="15" t="n">
        <v>3.92065396044559</v>
      </c>
      <c r="AO15" s="15" t="n">
        <v>1.88151591610328</v>
      </c>
      <c r="AP15" s="15" t="n">
        <v>-3.91512614360336</v>
      </c>
      <c r="AQ15" s="16" t="n">
        <v>1.75</v>
      </c>
      <c r="AR15" s="16" t="n">
        <v>1.5</v>
      </c>
    </row>
    <row r="16" customFormat="false" ht="12.75" hidden="false" customHeight="false" outlineLevel="0" collapsed="false">
      <c r="A16" s="10" t="s">
        <v>23</v>
      </c>
      <c r="B16" s="8" t="s">
        <v>24</v>
      </c>
      <c r="C16" s="15" t="n">
        <v>6.32048555273121</v>
      </c>
      <c r="D16" s="15" t="n">
        <v>2.19756628316596</v>
      </c>
      <c r="E16" s="15" t="n">
        <v>3.01540165570182</v>
      </c>
      <c r="F16" s="15" t="n">
        <v>4.8773253496714</v>
      </c>
      <c r="G16" s="15" t="n">
        <v>2.16793785185905</v>
      </c>
      <c r="H16" s="15" t="n">
        <v>3.21707236899018</v>
      </c>
      <c r="I16" s="15" t="n">
        <v>4.91531247642911</v>
      </c>
      <c r="J16" s="15" t="n">
        <v>3.27991947981396</v>
      </c>
      <c r="K16" s="15" t="n">
        <v>4.31194505460517</v>
      </c>
      <c r="L16" s="15" t="n">
        <v>2.17251069572246</v>
      </c>
      <c r="M16" s="15" t="n">
        <v>-0.0471770185612286</v>
      </c>
      <c r="N16" s="15" t="n">
        <v>-2.38583175440628</v>
      </c>
      <c r="O16" s="15" t="n">
        <v>-1.44510141035225</v>
      </c>
      <c r="P16" s="15" t="n">
        <v>1.25898676344272</v>
      </c>
      <c r="Q16" s="15" t="n">
        <v>0.605232246072651</v>
      </c>
      <c r="R16" s="15" t="n">
        <v>1.3890922772519</v>
      </c>
      <c r="S16" s="15" t="n">
        <v>2.36818713705118</v>
      </c>
      <c r="T16" s="15" t="n">
        <v>2.07641564157517</v>
      </c>
      <c r="U16" s="15" t="n">
        <v>1.55127037147194</v>
      </c>
      <c r="V16" s="15" t="n">
        <v>3.15526274058706</v>
      </c>
      <c r="W16" s="15" t="n">
        <v>4.0397760247348</v>
      </c>
      <c r="X16" s="15" t="n">
        <v>2.70776318833486</v>
      </c>
      <c r="Y16" s="15" t="n">
        <v>0.715674578711667</v>
      </c>
      <c r="Z16" s="15" t="n">
        <v>0.8107567103258</v>
      </c>
      <c r="AA16" s="15" t="n">
        <v>1.95135585433999</v>
      </c>
      <c r="AB16" s="15" t="n">
        <v>2.66444489947413</v>
      </c>
      <c r="AC16" s="15" t="n">
        <v>4.29977677535838</v>
      </c>
      <c r="AD16" s="15" t="n">
        <v>3.50193860656063</v>
      </c>
      <c r="AE16" s="15" t="n">
        <v>5.13829508924752</v>
      </c>
      <c r="AF16" s="15" t="n">
        <v>5.26235097200871</v>
      </c>
      <c r="AG16" s="15" t="n">
        <v>3.72867124681098</v>
      </c>
      <c r="AH16" s="15" t="n">
        <v>1.82694442150766</v>
      </c>
      <c r="AI16" s="15" t="n">
        <v>0.926860627111448</v>
      </c>
      <c r="AJ16" s="15" t="n">
        <v>-0.182058278106356</v>
      </c>
      <c r="AK16" s="15" t="n">
        <v>0.980813637395972</v>
      </c>
      <c r="AL16" s="15" t="n">
        <v>1.00337797564121</v>
      </c>
      <c r="AM16" s="15" t="n">
        <v>-0.343354371131976</v>
      </c>
      <c r="AN16" s="15" t="n">
        <v>1.75663118146132</v>
      </c>
      <c r="AO16" s="15" t="n">
        <v>1.12103683963769</v>
      </c>
      <c r="AP16" s="15" t="n">
        <v>-2.45816553831268</v>
      </c>
      <c r="AQ16" s="16" t="n">
        <v>0.5</v>
      </c>
      <c r="AR16" s="16" t="n">
        <v>0.75</v>
      </c>
    </row>
    <row r="17" customFormat="false" ht="12.75" hidden="false" customHeight="false" outlineLevel="0" collapsed="false">
      <c r="A17" s="10" t="s">
        <v>25</v>
      </c>
      <c r="B17" s="22" t="s">
        <v>26</v>
      </c>
      <c r="C17" s="15" t="n">
        <v>5.19409451507766</v>
      </c>
      <c r="D17" s="15" t="n">
        <v>5.82149164132442</v>
      </c>
      <c r="E17" s="15" t="n">
        <v>0.731574598550422</v>
      </c>
      <c r="F17" s="15" t="n">
        <v>0.86562942937729</v>
      </c>
      <c r="G17" s="15" t="n">
        <v>3.22626654543507</v>
      </c>
      <c r="H17" s="15" t="n">
        <v>5.8710801671894</v>
      </c>
      <c r="I17" s="15" t="n">
        <v>3.82406878033834</v>
      </c>
      <c r="J17" s="15" t="n">
        <v>2.17672135594966</v>
      </c>
      <c r="K17" s="15" t="n">
        <v>2.99015652249095</v>
      </c>
      <c r="L17" s="15" t="n">
        <v>2.54309454725858</v>
      </c>
      <c r="M17" s="15" t="n">
        <v>2.21793129857582</v>
      </c>
      <c r="N17" s="15" t="n">
        <v>1.61743594315589</v>
      </c>
      <c r="O17" s="15" t="n">
        <v>0.949674200945583</v>
      </c>
      <c r="P17" s="15" t="n">
        <v>1.86955500064663</v>
      </c>
      <c r="Q17" s="15" t="n">
        <v>0.624259375761871</v>
      </c>
      <c r="R17" s="15" t="n">
        <v>2.97065482779746</v>
      </c>
      <c r="S17" s="15" t="n">
        <v>0.661161206327199</v>
      </c>
      <c r="T17" s="15" t="n">
        <v>3.95439075507025</v>
      </c>
      <c r="U17" s="15" t="n">
        <v>1.59042774449618</v>
      </c>
      <c r="V17" s="15" t="n">
        <v>1.42190474568893</v>
      </c>
      <c r="W17" s="15" t="n">
        <v>2.70662075992505</v>
      </c>
      <c r="X17" s="15" t="n">
        <v>2.58330857385956</v>
      </c>
      <c r="Y17" s="15" t="n">
        <v>3.01279223628437</v>
      </c>
      <c r="Z17" s="15" t="n">
        <v>1.85837784248954</v>
      </c>
      <c r="AA17" s="15" t="n">
        <v>2.23110532662818</v>
      </c>
      <c r="AB17" s="15" t="n">
        <v>2.66165509319911</v>
      </c>
      <c r="AC17" s="15" t="n">
        <v>0.49806241560213</v>
      </c>
      <c r="AD17" s="15" t="n">
        <v>1.46134036042231</v>
      </c>
      <c r="AE17" s="15" t="n">
        <v>3.03808004427293</v>
      </c>
      <c r="AF17" s="15" t="n">
        <v>3.45198031186931</v>
      </c>
      <c r="AG17" s="15" t="n">
        <v>2.96765725291439</v>
      </c>
      <c r="AH17" s="15" t="n">
        <v>4.92079669941874</v>
      </c>
      <c r="AI17" s="15" t="n">
        <v>4.13633697774742</v>
      </c>
      <c r="AJ17" s="15" t="n">
        <v>2.58228007908223</v>
      </c>
      <c r="AK17" s="15" t="n">
        <v>-1.00056085323612</v>
      </c>
      <c r="AL17" s="15" t="n">
        <v>1.11013817286458</v>
      </c>
      <c r="AM17" s="15" t="n">
        <v>8.86850594210205</v>
      </c>
      <c r="AN17" s="15" t="n">
        <v>3.60388572404824</v>
      </c>
      <c r="AO17" s="15" t="n">
        <v>2.98726497867479</v>
      </c>
      <c r="AP17" s="15" t="n">
        <v>3.98382437837097</v>
      </c>
      <c r="AQ17" s="16" t="n">
        <v>0.5</v>
      </c>
      <c r="AR17" s="16" t="n">
        <v>-0.25</v>
      </c>
    </row>
    <row r="18" customFormat="false" ht="12.75" hidden="false" customHeight="false" outlineLevel="0" collapsed="false">
      <c r="A18" s="10" t="s">
        <v>27</v>
      </c>
      <c r="B18" s="8" t="s">
        <v>28</v>
      </c>
      <c r="C18" s="15" t="n">
        <v>16.9573957546053</v>
      </c>
      <c r="D18" s="15" t="n">
        <v>1.77300860370444</v>
      </c>
      <c r="E18" s="15" t="n">
        <v>-7.0086772541189</v>
      </c>
      <c r="F18" s="15" t="n">
        <v>4.44401932582252</v>
      </c>
      <c r="G18" s="15" t="n">
        <v>-3.53785849823641</v>
      </c>
      <c r="H18" s="15" t="n">
        <v>-4.21149147712999</v>
      </c>
      <c r="I18" s="15" t="n">
        <v>0.102799386529795</v>
      </c>
      <c r="J18" s="15" t="n">
        <v>9.23425675921572</v>
      </c>
      <c r="K18" s="15" t="n">
        <v>2.29696338884984</v>
      </c>
      <c r="L18" s="15" t="n">
        <v>-0.187001269152254</v>
      </c>
      <c r="M18" s="15" t="n">
        <v>3.42533509579597</v>
      </c>
      <c r="N18" s="15" t="n">
        <v>-10.8434345498682</v>
      </c>
      <c r="O18" s="15" t="n">
        <v>-0.816778712996724</v>
      </c>
      <c r="P18" s="15" t="n">
        <v>6.77934560640334</v>
      </c>
      <c r="Q18" s="15" t="n">
        <v>8.9672844070064</v>
      </c>
      <c r="R18" s="15" t="n">
        <v>14.7596213954758</v>
      </c>
      <c r="S18" s="15" t="n">
        <v>10.3733829322849</v>
      </c>
      <c r="T18" s="15" t="n">
        <v>1.02717144671267</v>
      </c>
      <c r="U18" s="15" t="n">
        <v>10.4096455824702</v>
      </c>
      <c r="V18" s="15" t="n">
        <v>4.75491634869387</v>
      </c>
      <c r="W18" s="15" t="n">
        <v>4.35171202268323</v>
      </c>
      <c r="X18" s="15" t="n">
        <v>3.07421531240826</v>
      </c>
      <c r="Y18" s="15" t="n">
        <v>-1.35651294725612</v>
      </c>
      <c r="Z18" s="15" t="n">
        <v>-3.14029479163721</v>
      </c>
      <c r="AA18" s="15" t="n">
        <v>-0.603692146169366</v>
      </c>
      <c r="AB18" s="15" t="n">
        <v>9.28090683669853</v>
      </c>
      <c r="AC18" s="15" t="n">
        <v>10.3646313051958</v>
      </c>
      <c r="AD18" s="15" t="n">
        <v>13.5215194284719</v>
      </c>
      <c r="AE18" s="15" t="n">
        <v>8.34809565987604</v>
      </c>
      <c r="AF18" s="15" t="n">
        <v>11.3393996788405</v>
      </c>
      <c r="AG18" s="15" t="n">
        <v>-1.98580769802346</v>
      </c>
      <c r="AH18" s="15" t="n">
        <v>-2.98889837745509</v>
      </c>
      <c r="AI18" s="15" t="n">
        <v>-7.58678029515686</v>
      </c>
      <c r="AJ18" s="15" t="n">
        <v>-1.02451148786564</v>
      </c>
      <c r="AK18" s="15" t="n">
        <v>-2.66892997382197</v>
      </c>
      <c r="AL18" s="15" t="n">
        <v>2.16662475903113</v>
      </c>
      <c r="AM18" s="15" t="n">
        <v>9.73931859472901</v>
      </c>
      <c r="AN18" s="15" t="n">
        <v>6.4471576156014</v>
      </c>
      <c r="AO18" s="15" t="n">
        <v>7.12740773540881</v>
      </c>
      <c r="AP18" s="15" t="n">
        <v>-18.1587480614691</v>
      </c>
      <c r="AQ18" s="16" t="n">
        <v>-5.5</v>
      </c>
      <c r="AR18" s="16" t="n">
        <v>2.75</v>
      </c>
    </row>
    <row r="19" customFormat="false" ht="12.75" hidden="false" customHeight="false" outlineLevel="0" collapsed="false">
      <c r="A19" s="10" t="s">
        <v>29</v>
      </c>
      <c r="B19" s="8" t="s">
        <v>30</v>
      </c>
      <c r="C19" s="15" t="n">
        <v>10.6645130476441</v>
      </c>
      <c r="D19" s="15" t="n">
        <v>9.76927201040321</v>
      </c>
      <c r="E19" s="15" t="n">
        <v>10.1508735403834</v>
      </c>
      <c r="F19" s="15" t="n">
        <v>11.7874116473985</v>
      </c>
      <c r="G19" s="15" t="n">
        <v>7.43177669440236</v>
      </c>
      <c r="H19" s="15" t="n">
        <v>-5.66868856547363</v>
      </c>
      <c r="I19" s="15" t="n">
        <v>10.6305404674865</v>
      </c>
      <c r="J19" s="15" t="n">
        <v>-0.87722424592861</v>
      </c>
      <c r="K19" s="15" t="n">
        <v>3.15934046737094</v>
      </c>
      <c r="L19" s="15" t="n">
        <v>11.6990836733714</v>
      </c>
      <c r="M19" s="15" t="n">
        <v>3.02752390740104</v>
      </c>
      <c r="N19" s="15" t="n">
        <v>7.28231433771456</v>
      </c>
      <c r="O19" s="15" t="n">
        <v>1.03946384262044</v>
      </c>
      <c r="P19" s="15" t="n">
        <v>2.48665303052227</v>
      </c>
      <c r="Q19" s="15" t="n">
        <v>8.8645275280081</v>
      </c>
      <c r="R19" s="15" t="n">
        <v>6.15913890631079</v>
      </c>
      <c r="S19" s="15" t="n">
        <v>0.362293570947525</v>
      </c>
      <c r="T19" s="15" t="n">
        <v>5.37007020709885</v>
      </c>
      <c r="U19" s="15" t="n">
        <v>10.0797644762965</v>
      </c>
      <c r="V19" s="15" t="n">
        <v>8.05166153291617</v>
      </c>
      <c r="W19" s="15" t="n">
        <v>6.72937844267854</v>
      </c>
      <c r="X19" s="15" t="n">
        <v>5.41503112290092</v>
      </c>
      <c r="Y19" s="15" t="n">
        <v>2.41321276205353</v>
      </c>
      <c r="Z19" s="15" t="n">
        <v>4.36053139737831</v>
      </c>
      <c r="AA19" s="15" t="n">
        <v>10.2703203513148</v>
      </c>
      <c r="AB19" s="15" t="n">
        <v>10.9761770276107</v>
      </c>
      <c r="AC19" s="15" t="n">
        <v>3.7878680827321</v>
      </c>
      <c r="AD19" s="15" t="n">
        <v>11.259083050052</v>
      </c>
      <c r="AE19" s="15" t="n">
        <v>7.52922416282662</v>
      </c>
      <c r="AF19" s="15" t="n">
        <v>9.00938961548989</v>
      </c>
      <c r="AG19" s="15" t="n">
        <v>15.6916743319947</v>
      </c>
      <c r="AH19" s="15" t="n">
        <v>1.30775203225417</v>
      </c>
      <c r="AI19" s="15" t="n">
        <v>1.35879713947149</v>
      </c>
      <c r="AJ19" s="15" t="n">
        <v>2.36359135093727</v>
      </c>
      <c r="AK19" s="15" t="n">
        <v>9.1081867939909</v>
      </c>
      <c r="AL19" s="15" t="n">
        <v>6.70189931330545</v>
      </c>
      <c r="AM19" s="15" t="n">
        <v>9.28885607215451</v>
      </c>
      <c r="AN19" s="15" t="n">
        <v>7.38351357363778</v>
      </c>
      <c r="AO19" s="15" t="n">
        <v>1.19468315139111</v>
      </c>
      <c r="AP19" s="15" t="n">
        <v>-9.15020842865134</v>
      </c>
      <c r="AQ19" s="16" t="n">
        <v>12.75</v>
      </c>
      <c r="AR19" s="16" t="n">
        <v>7.5</v>
      </c>
    </row>
    <row r="20" customFormat="false" ht="12.75" hidden="false" customHeight="false" outlineLevel="0" collapsed="false">
      <c r="A20" s="10" t="s">
        <v>31</v>
      </c>
      <c r="B20" s="8" t="s">
        <v>32</v>
      </c>
      <c r="C20" s="15" t="n">
        <v>9.26130608655553</v>
      </c>
      <c r="D20" s="15" t="n">
        <v>10.1185347690019</v>
      </c>
      <c r="E20" s="15" t="n">
        <v>10.548096972285</v>
      </c>
      <c r="F20" s="15" t="n">
        <v>12.1485516643567</v>
      </c>
      <c r="G20" s="15" t="n">
        <v>8.47258290596087</v>
      </c>
      <c r="H20" s="15" t="n">
        <v>-7.02132204059675</v>
      </c>
      <c r="I20" s="15" t="n">
        <v>9.81261145442987</v>
      </c>
      <c r="J20" s="15" t="n">
        <v>-1.55855990784679</v>
      </c>
      <c r="K20" s="15" t="n">
        <v>2.09774606084141</v>
      </c>
      <c r="L20" s="15" t="n">
        <v>12.6292249806709</v>
      </c>
      <c r="M20" s="15" t="n">
        <v>2.82908565281599</v>
      </c>
      <c r="N20" s="15" t="n">
        <v>6.54067613600109</v>
      </c>
      <c r="O20" s="15" t="n">
        <v>1.14497638189945</v>
      </c>
      <c r="P20" s="15" t="n">
        <v>2.01024833587291</v>
      </c>
      <c r="Q20" s="15" t="n">
        <v>7.49677944906713</v>
      </c>
      <c r="R20" s="15" t="n">
        <v>3.56962231671505</v>
      </c>
      <c r="S20" s="15" t="n">
        <v>-0.861673466149682</v>
      </c>
      <c r="T20" s="15" t="n">
        <v>5.59600280492663</v>
      </c>
      <c r="U20" s="15" t="n">
        <v>6.86862817916631</v>
      </c>
      <c r="V20" s="15" t="n">
        <v>6.99883358128106</v>
      </c>
      <c r="W20" s="15" t="n">
        <v>5.91206078571487</v>
      </c>
      <c r="X20" s="15" t="n">
        <v>2.90534371485232</v>
      </c>
      <c r="Y20" s="15" t="n">
        <v>1.47459385867661</v>
      </c>
      <c r="Z20" s="15" t="n">
        <v>1.79515245348409</v>
      </c>
      <c r="AA20" s="15" t="n">
        <v>5.63515209067469</v>
      </c>
      <c r="AB20" s="15" t="n">
        <v>6.79856186775174</v>
      </c>
      <c r="AC20" s="15" t="n">
        <v>2.43915733773541</v>
      </c>
      <c r="AD20" s="15" t="n">
        <v>5.85649223171485</v>
      </c>
      <c r="AE20" s="15" t="n">
        <v>3.78032538399351</v>
      </c>
      <c r="AF20" s="15" t="n">
        <v>4.07874268094186</v>
      </c>
      <c r="AG20" s="15" t="n">
        <v>6.5365400226759</v>
      </c>
      <c r="AH20" s="15" t="n">
        <v>-2.02954652724889</v>
      </c>
      <c r="AI20" s="15" t="n">
        <v>2.7979762346841</v>
      </c>
      <c r="AJ20" s="15" t="n">
        <v>-2.74903538306841</v>
      </c>
      <c r="AK20" s="15" t="n">
        <v>4.08403289725996</v>
      </c>
      <c r="AL20" s="15" t="n">
        <v>1.16324282288902</v>
      </c>
      <c r="AM20" s="15" t="n">
        <v>4.66748797099095</v>
      </c>
      <c r="AN20" s="15" t="n">
        <v>5.24503311258275</v>
      </c>
      <c r="AO20" s="15" t="n">
        <v>-1.44623064612787</v>
      </c>
      <c r="AP20" s="15" t="n">
        <v>-10.4729664626117</v>
      </c>
      <c r="AQ20" s="16" t="n">
        <v>8.25</v>
      </c>
      <c r="AR20" s="16" t="n">
        <v>3</v>
      </c>
    </row>
    <row r="21" customFormat="false" ht="12.75" hidden="false" customHeight="false" outlineLevel="0" collapsed="false">
      <c r="A21" s="10" t="s">
        <v>33</v>
      </c>
      <c r="B21" s="8" t="s">
        <v>34</v>
      </c>
      <c r="C21" s="15" t="n">
        <v>17.5701738337193</v>
      </c>
      <c r="D21" s="15" t="n">
        <v>8.21230697256783</v>
      </c>
      <c r="E21" s="15" t="n">
        <v>8.39600497624529</v>
      </c>
      <c r="F21" s="15" t="n">
        <v>10.2419894890631</v>
      </c>
      <c r="G21" s="15" t="n">
        <v>2.75814689785381</v>
      </c>
      <c r="H21" s="15" t="n">
        <v>0.0426926796786908</v>
      </c>
      <c r="I21" s="15" t="n">
        <v>13.8633910727946</v>
      </c>
      <c r="J21" s="15" t="n">
        <v>1.72144997807775</v>
      </c>
      <c r="K21" s="15" t="n">
        <v>6.90912922752665</v>
      </c>
      <c r="L21" s="15" t="n">
        <v>8.48580996390835</v>
      </c>
      <c r="M21" s="15" t="n">
        <v>3.71750968792139</v>
      </c>
      <c r="N21" s="15" t="n">
        <v>9.79361830977139</v>
      </c>
      <c r="O21" s="15" t="n">
        <v>0.680883204082483</v>
      </c>
      <c r="P21" s="15" t="n">
        <v>4.1410176723075</v>
      </c>
      <c r="Q21" s="15" t="n">
        <v>13.4747652430541</v>
      </c>
      <c r="R21" s="15" t="n">
        <v>14.5542183866935</v>
      </c>
      <c r="S21" s="15" t="n">
        <v>4.0589107775326</v>
      </c>
      <c r="T21" s="15" t="n">
        <v>4.67933245346546</v>
      </c>
      <c r="U21" s="15" t="n">
        <v>19.9230358450279</v>
      </c>
      <c r="V21" s="15" t="n">
        <v>10.9340565477278</v>
      </c>
      <c r="W21" s="15" t="n">
        <v>8.95811880263988</v>
      </c>
      <c r="X21" s="15" t="n">
        <v>12.2193337819309</v>
      </c>
      <c r="Y21" s="15" t="n">
        <v>4.77753299483725</v>
      </c>
      <c r="Z21" s="15" t="n">
        <v>10.7062307037928</v>
      </c>
      <c r="AA21" s="15" t="n">
        <v>21.0282990849389</v>
      </c>
      <c r="AB21" s="15" t="n">
        <v>19.668920167321</v>
      </c>
      <c r="AC21" s="15" t="n">
        <v>6.3917436364425</v>
      </c>
      <c r="AD21" s="15" t="n">
        <v>21.3341788724327</v>
      </c>
      <c r="AE21" s="15" t="n">
        <v>13.6789941318835</v>
      </c>
      <c r="AF21" s="15" t="n">
        <v>16.7009423907359</v>
      </c>
      <c r="AG21" s="15" t="n">
        <v>28.7224972099136</v>
      </c>
      <c r="AH21" s="15" t="n">
        <v>5.48064937116737</v>
      </c>
      <c r="AI21" s="15" t="n">
        <v>-0.371664199567867</v>
      </c>
      <c r="AJ21" s="15" t="n">
        <v>9.01742732932997</v>
      </c>
      <c r="AK21" s="15" t="n">
        <v>15.1643723032669</v>
      </c>
      <c r="AL21" s="15" t="n">
        <v>12.8937025700469</v>
      </c>
      <c r="AM21" s="15" t="n">
        <v>14.1443003557444</v>
      </c>
      <c r="AN21" s="15" t="n">
        <v>9.53196141756634</v>
      </c>
      <c r="AO21" s="15" t="n">
        <v>3.81692867045071</v>
      </c>
      <c r="AP21" s="15" t="n">
        <v>-7.85557560402117</v>
      </c>
      <c r="AQ21" s="16" t="n">
        <v>16.75</v>
      </c>
      <c r="AR21" s="16" t="n">
        <v>11.25</v>
      </c>
    </row>
    <row r="22" customFormat="false" ht="12.75" hidden="false" customHeight="false" outlineLevel="0" collapsed="false">
      <c r="A22" s="10" t="s">
        <v>35</v>
      </c>
      <c r="B22" s="8" t="s">
        <v>36</v>
      </c>
      <c r="C22" s="15" t="n">
        <v>13.0961928574799</v>
      </c>
      <c r="D22" s="15" t="n">
        <v>3.44137154298585</v>
      </c>
      <c r="E22" s="15" t="n">
        <v>3.3813210742802</v>
      </c>
      <c r="F22" s="15" t="n">
        <v>10.6859360677159</v>
      </c>
      <c r="G22" s="15" t="n">
        <v>-1.47659994361433</v>
      </c>
      <c r="H22" s="15" t="n">
        <v>-4.26011374611007</v>
      </c>
      <c r="I22" s="15" t="n">
        <v>9.27669431368148</v>
      </c>
      <c r="J22" s="15" t="n">
        <v>2.09921706725023</v>
      </c>
      <c r="K22" s="15" t="n">
        <v>2.66383149717038</v>
      </c>
      <c r="L22" s="15" t="n">
        <v>6.52347636055253</v>
      </c>
      <c r="M22" s="15" t="n">
        <v>1.86934488724222</v>
      </c>
      <c r="N22" s="15" t="n">
        <v>-2.46325408037517</v>
      </c>
      <c r="O22" s="15" t="n">
        <v>-0.873665233670762</v>
      </c>
      <c r="P22" s="15" t="n">
        <v>4.1705527575701</v>
      </c>
      <c r="Q22" s="15" t="n">
        <v>5.2107737073789</v>
      </c>
      <c r="R22" s="15" t="n">
        <v>5.32571234061865</v>
      </c>
      <c r="S22" s="15" t="n">
        <v>4.43833993159355</v>
      </c>
      <c r="T22" s="15" t="n">
        <v>3.9982980479125</v>
      </c>
      <c r="U22" s="15" t="n">
        <v>6.49391120912839</v>
      </c>
      <c r="V22" s="15" t="n">
        <v>8.42231201607257</v>
      </c>
      <c r="W22" s="15" t="n">
        <v>5.01728890002502</v>
      </c>
      <c r="X22" s="15" t="n">
        <v>5.40424994413085</v>
      </c>
      <c r="Y22" s="15" t="n">
        <v>2.01422353127589</v>
      </c>
      <c r="Z22" s="15" t="n">
        <v>0.684648859543846</v>
      </c>
      <c r="AA22" s="15" t="n">
        <v>10.6023513474285</v>
      </c>
      <c r="AB22" s="15" t="n">
        <v>11.3583343565277</v>
      </c>
      <c r="AC22" s="15" t="n">
        <v>4.88070183735718</v>
      </c>
      <c r="AD22" s="15" t="n">
        <v>12.0746884857749</v>
      </c>
      <c r="AE22" s="15" t="n">
        <v>9.09306429944947</v>
      </c>
      <c r="AF22" s="15" t="n">
        <v>9.26632713075473</v>
      </c>
      <c r="AG22" s="15" t="n">
        <v>14.1341684599728</v>
      </c>
      <c r="AH22" s="15" t="n">
        <v>2.05650226795424</v>
      </c>
      <c r="AI22" s="15" t="n">
        <v>0.355172890535238</v>
      </c>
      <c r="AJ22" s="15" t="n">
        <v>3.14826982041174</v>
      </c>
      <c r="AK22" s="15" t="n">
        <v>8.08274115942456</v>
      </c>
      <c r="AL22" s="15" t="n">
        <v>5.92361016718772</v>
      </c>
      <c r="AM22" s="15" t="n">
        <v>10.0345418130098</v>
      </c>
      <c r="AN22" s="15" t="n">
        <v>6.83286325175143</v>
      </c>
      <c r="AO22" s="15" t="n">
        <v>3.28009375523191</v>
      </c>
      <c r="AP22" s="15" t="n">
        <v>-10.2980156060602</v>
      </c>
      <c r="AQ22" s="16" t="n">
        <v>11.25</v>
      </c>
      <c r="AR22" s="16" t="n">
        <v>6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23"/>
      <c r="AP23" s="23"/>
      <c r="AQ23" s="24"/>
      <c r="AR23" s="24"/>
    </row>
    <row r="24" customFormat="false" ht="12.75" hidden="false" customHeight="false" outlineLevel="0" collapsed="false">
      <c r="A24" s="12" t="s">
        <v>37</v>
      </c>
      <c r="B24" s="13" t="s">
        <v>3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6"/>
      <c r="AR24" s="16"/>
    </row>
    <row r="25" customFormat="false" ht="12.75" hidden="false" customHeight="false" outlineLevel="0" collapsed="false">
      <c r="A25" s="10" t="s">
        <v>39</v>
      </c>
      <c r="B25" s="8" t="s">
        <v>40</v>
      </c>
      <c r="C25" s="15" t="n">
        <v>4.49847783701625</v>
      </c>
      <c r="D25" s="15" t="n">
        <v>1.49120135517513</v>
      </c>
      <c r="E25" s="15" t="n">
        <v>3.42485987461196</v>
      </c>
      <c r="F25" s="15" t="n">
        <v>7.20425407365117</v>
      </c>
      <c r="G25" s="15" t="n">
        <v>22.1119882929366</v>
      </c>
      <c r="H25" s="15" t="n">
        <v>5.80436307264969</v>
      </c>
      <c r="I25" s="15" t="n">
        <v>3.99758797013317</v>
      </c>
      <c r="J25" s="15" t="n">
        <v>1.37864352281798</v>
      </c>
      <c r="K25" s="15" t="n">
        <v>1.10735384154428</v>
      </c>
      <c r="L25" s="15" t="n">
        <v>4.12767432493271</v>
      </c>
      <c r="M25" s="15" t="n">
        <v>6.22833813368384</v>
      </c>
      <c r="N25" s="15" t="n">
        <v>7.45136003592257</v>
      </c>
      <c r="O25" s="15" t="n">
        <v>3.82455429493376</v>
      </c>
      <c r="P25" s="15" t="n">
        <v>1.47456501655308</v>
      </c>
      <c r="Q25" s="15" t="n">
        <v>3.86864699733187</v>
      </c>
      <c r="R25" s="15" t="n">
        <v>1.59910168378363</v>
      </c>
      <c r="S25" s="15" t="n">
        <v>-7.47090209491239</v>
      </c>
      <c r="T25" s="15" t="n">
        <v>-3.81604094457402</v>
      </c>
      <c r="U25" s="15" t="n">
        <v>1.05729181958825</v>
      </c>
      <c r="V25" s="15" t="n">
        <v>3.3533602707196</v>
      </c>
      <c r="W25" s="15" t="n">
        <v>-2.25304216640546</v>
      </c>
      <c r="X25" s="15" t="n">
        <v>-0.722067522799352</v>
      </c>
      <c r="Y25" s="15" t="n">
        <v>-1.92568740016078</v>
      </c>
      <c r="Z25" s="15" t="n">
        <v>-3.41418727497597</v>
      </c>
      <c r="AA25" s="15" t="n">
        <v>0.552928918349083</v>
      </c>
      <c r="AB25" s="15" t="n">
        <v>1.17138964985557</v>
      </c>
      <c r="AC25" s="15" t="n">
        <v>-0.171753434956257</v>
      </c>
      <c r="AD25" s="15" t="n">
        <v>2.22836643788085</v>
      </c>
      <c r="AE25" s="15" t="n">
        <v>-1.88055745304445</v>
      </c>
      <c r="AF25" s="15" t="n">
        <v>-2.67850807045889</v>
      </c>
      <c r="AG25" s="15" t="n">
        <v>3.65202720719062</v>
      </c>
      <c r="AH25" s="15" t="n">
        <v>0.131580162328371</v>
      </c>
      <c r="AI25" s="15" t="n">
        <v>-2.61520265659828</v>
      </c>
      <c r="AJ25" s="15" t="n">
        <v>-2.03795729690016</v>
      </c>
      <c r="AK25" s="15" t="n">
        <v>-0.15113479174137</v>
      </c>
      <c r="AL25" s="15" t="n">
        <v>0.944106945357204</v>
      </c>
      <c r="AM25" s="15" t="n">
        <v>1.23463965158384</v>
      </c>
      <c r="AN25" s="15" t="n">
        <v>1.83340016038493</v>
      </c>
      <c r="AO25" s="15" t="n">
        <v>2.05182744935282</v>
      </c>
      <c r="AP25" s="15" t="n">
        <v>-5.32285083777194</v>
      </c>
      <c r="AQ25" s="16" t="n">
        <v>4.75</v>
      </c>
      <c r="AR25" s="16" t="n">
        <v>0.75</v>
      </c>
    </row>
    <row r="26" customFormat="false" ht="12.75" hidden="false" customHeight="false" outlineLevel="0" collapsed="false">
      <c r="A26" s="10" t="s">
        <v>41</v>
      </c>
      <c r="B26" s="22" t="s">
        <v>42</v>
      </c>
      <c r="C26" s="14" t="s">
        <v>8</v>
      </c>
      <c r="D26" s="14" t="s">
        <v>8</v>
      </c>
      <c r="E26" s="14" t="s">
        <v>8</v>
      </c>
      <c r="F26" s="14" t="s">
        <v>8</v>
      </c>
      <c r="G26" s="14" t="s">
        <v>8</v>
      </c>
      <c r="H26" s="14" t="s">
        <v>8</v>
      </c>
      <c r="I26" s="15" t="n">
        <v>0.53322379588592</v>
      </c>
      <c r="J26" s="15" t="n">
        <v>1.38897860527728</v>
      </c>
      <c r="K26" s="15" t="n">
        <v>-2.36117877977459</v>
      </c>
      <c r="L26" s="15" t="n">
        <v>3.00021333456562</v>
      </c>
      <c r="M26" s="15" t="n">
        <v>3.54012213698273</v>
      </c>
      <c r="N26" s="15" t="n">
        <v>5.53895644640898</v>
      </c>
      <c r="O26" s="15" t="n">
        <v>-4.8027277971593</v>
      </c>
      <c r="P26" s="15" t="n">
        <v>1.6207942128228</v>
      </c>
      <c r="Q26" s="15" t="n">
        <v>3.72717318950915</v>
      </c>
      <c r="R26" s="15" t="n">
        <v>-0.56605222251196</v>
      </c>
      <c r="S26" s="15" t="n">
        <v>-5.60219634889228</v>
      </c>
      <c r="T26" s="15" t="n">
        <v>-2.49490082662628</v>
      </c>
      <c r="U26" s="15" t="n">
        <v>4.07581277536678</v>
      </c>
      <c r="V26" s="15" t="n">
        <v>1.7412283186242</v>
      </c>
      <c r="W26" s="15" t="n">
        <v>-2.89455656020045</v>
      </c>
      <c r="X26" s="15" t="n">
        <v>1.39078240619072</v>
      </c>
      <c r="Y26" s="15" t="n">
        <v>-1.25476576656464</v>
      </c>
      <c r="Z26" s="15" t="n">
        <v>2.87610310204745</v>
      </c>
      <c r="AA26" s="15" t="n">
        <v>1.01675691122741</v>
      </c>
      <c r="AB26" s="15" t="n">
        <v>0.885347384090089</v>
      </c>
      <c r="AC26" s="15" t="n">
        <v>-1.63949526285493</v>
      </c>
      <c r="AD26" s="15" t="n">
        <v>0.87661909680674</v>
      </c>
      <c r="AE26" s="15" t="n">
        <v>-1.88529121544056</v>
      </c>
      <c r="AF26" s="15" t="n">
        <v>0.259911550817299</v>
      </c>
      <c r="AG26" s="15" t="n">
        <v>2.10794823120945</v>
      </c>
      <c r="AH26" s="15" t="n">
        <v>0.900695319356613</v>
      </c>
      <c r="AI26" s="15" t="n">
        <v>-0.91755384003596</v>
      </c>
      <c r="AJ26" s="15" t="n">
        <v>-2.48795802871347</v>
      </c>
      <c r="AK26" s="15" t="n">
        <v>0.877861069083882</v>
      </c>
      <c r="AL26" s="15" t="n">
        <v>-0.203333313055007</v>
      </c>
      <c r="AM26" s="15" t="n">
        <v>1.01279812933871</v>
      </c>
      <c r="AN26" s="15" t="n">
        <v>-1.85697276453318</v>
      </c>
      <c r="AO26" s="15" t="n">
        <v>-0.130975939427162</v>
      </c>
      <c r="AP26" s="15" t="n">
        <v>4.24473175822221</v>
      </c>
      <c r="AQ26" s="16" t="n">
        <v>-2</v>
      </c>
      <c r="AR26" s="16" t="n">
        <v>0.25</v>
      </c>
    </row>
    <row r="27" customFormat="false" ht="12.75" hidden="false" customHeight="false" outlineLevel="0" collapsed="false">
      <c r="A27" s="10" t="s">
        <v>43</v>
      </c>
      <c r="B27" s="8" t="s">
        <v>44</v>
      </c>
      <c r="C27" s="15" t="n">
        <v>4.4</v>
      </c>
      <c r="D27" s="15" t="n">
        <v>7.6</v>
      </c>
      <c r="E27" s="15" t="n">
        <v>7.8</v>
      </c>
      <c r="F27" s="15" t="n">
        <v>8</v>
      </c>
      <c r="G27" s="15" t="n">
        <v>9.6</v>
      </c>
      <c r="H27" s="15" t="n">
        <v>10.2</v>
      </c>
      <c r="I27" s="15" t="n">
        <v>8.8</v>
      </c>
      <c r="J27" s="15" t="n">
        <v>6.7</v>
      </c>
      <c r="K27" s="15" t="n">
        <v>4.1</v>
      </c>
      <c r="L27" s="15" t="n">
        <v>4.2</v>
      </c>
      <c r="M27" s="15" t="n">
        <v>6.5</v>
      </c>
      <c r="N27" s="15" t="n">
        <v>6.7</v>
      </c>
      <c r="O27" s="15" t="n">
        <v>6</v>
      </c>
      <c r="P27" s="15" t="n">
        <v>2.8</v>
      </c>
      <c r="Q27" s="15" t="n">
        <v>3.3</v>
      </c>
      <c r="R27" s="15" t="n">
        <v>2.3</v>
      </c>
      <c r="S27" s="15" t="n">
        <v>0.2</v>
      </c>
      <c r="T27" s="15" t="n">
        <v>-0.5</v>
      </c>
      <c r="U27" s="15" t="n">
        <v>0.7</v>
      </c>
      <c r="V27" s="15" t="n">
        <v>1.1</v>
      </c>
      <c r="W27" s="15" t="n">
        <v>2.5</v>
      </c>
      <c r="X27" s="15" t="n">
        <v>3.9</v>
      </c>
      <c r="Y27" s="15" t="n">
        <v>3.7</v>
      </c>
      <c r="Z27" s="15" t="n">
        <v>2.1</v>
      </c>
      <c r="AA27" s="15" t="n">
        <v>2.7</v>
      </c>
      <c r="AB27" s="15" t="n">
        <v>2</v>
      </c>
      <c r="AC27" s="15" t="n">
        <v>2.1</v>
      </c>
      <c r="AD27" s="15" t="n">
        <v>2.15637084177419</v>
      </c>
      <c r="AE27" s="15" t="n">
        <v>1.98246622656662</v>
      </c>
      <c r="AF27" s="15" t="n">
        <v>2.21182654290318</v>
      </c>
      <c r="AG27" s="15" t="n">
        <v>2.55803811151607</v>
      </c>
      <c r="AH27" s="15" t="n">
        <v>4.53248441906604</v>
      </c>
      <c r="AI27" s="15" t="n">
        <v>3.39728730393378</v>
      </c>
      <c r="AJ27" s="15" t="n">
        <v>2.11333440463229</v>
      </c>
      <c r="AK27" s="15" t="n">
        <v>1.23713428924164</v>
      </c>
      <c r="AL27" s="15" t="n">
        <v>1.70282956178426</v>
      </c>
      <c r="AM27" s="15" t="n">
        <v>1.10221748648126</v>
      </c>
      <c r="AN27" s="15" t="n">
        <v>1.61315618535179</v>
      </c>
      <c r="AO27" s="15" t="n">
        <v>2.47140457356118</v>
      </c>
      <c r="AP27" s="15" t="n">
        <v>1.19999999999995</v>
      </c>
      <c r="AQ27" s="16" t="n">
        <v>1.25</v>
      </c>
      <c r="AR27" s="16" t="n">
        <v>1.5</v>
      </c>
    </row>
    <row r="28" customFormat="false" ht="12.75" hidden="false" customHeight="false" outlineLevel="0" collapsed="false">
      <c r="A28" s="10" t="s">
        <v>45</v>
      </c>
      <c r="B28" s="8" t="s">
        <v>46</v>
      </c>
      <c r="C28" s="15" t="n">
        <v>8.2</v>
      </c>
      <c r="D28" s="15" t="n">
        <v>11.4</v>
      </c>
      <c r="E28" s="15" t="n">
        <v>13.6</v>
      </c>
      <c r="F28" s="15" t="n">
        <v>12</v>
      </c>
      <c r="G28" s="15" t="n">
        <v>14.3</v>
      </c>
      <c r="H28" s="15" t="n">
        <v>12.5</v>
      </c>
      <c r="I28" s="15" t="n">
        <v>9</v>
      </c>
      <c r="J28" s="15" t="n">
        <v>7.6</v>
      </c>
      <c r="K28" s="15" t="n">
        <v>6.5</v>
      </c>
      <c r="L28" s="15" t="n">
        <v>5.6</v>
      </c>
      <c r="M28" s="15" t="n">
        <v>4.7</v>
      </c>
      <c r="N28" s="15" t="n">
        <v>3.4</v>
      </c>
      <c r="O28" s="15" t="n">
        <v>7.3</v>
      </c>
      <c r="P28" s="15" t="n">
        <v>2.3</v>
      </c>
      <c r="Q28" s="15" t="n">
        <v>-0.1</v>
      </c>
      <c r="R28" s="15" t="n">
        <v>1.1</v>
      </c>
      <c r="S28" s="15" t="n">
        <v>1.2</v>
      </c>
      <c r="T28" s="15" t="n">
        <v>0.5</v>
      </c>
      <c r="U28" s="15" t="n">
        <v>0.7</v>
      </c>
      <c r="V28" s="15" t="n">
        <v>1.6</v>
      </c>
      <c r="W28" s="15" t="n">
        <v>2.9</v>
      </c>
      <c r="X28" s="15" t="n">
        <v>3.6</v>
      </c>
      <c r="Y28" s="15" t="n">
        <v>4.1</v>
      </c>
      <c r="Z28" s="15" t="n">
        <v>3.2</v>
      </c>
      <c r="AA28" s="15" t="n">
        <v>1.6</v>
      </c>
      <c r="AB28" s="15" t="n">
        <v>1.4</v>
      </c>
      <c r="AC28" s="15" t="n">
        <v>1.89999999999977</v>
      </c>
      <c r="AD28" s="15" t="n">
        <v>2.25999999999978</v>
      </c>
      <c r="AE28" s="15" t="n">
        <v>3.0600000000005</v>
      </c>
      <c r="AF28" s="15" t="n">
        <v>2.8599999999998</v>
      </c>
      <c r="AG28" s="15" t="n">
        <v>3.22999999999967</v>
      </c>
      <c r="AH28" s="15" t="n">
        <v>4.20000000000026</v>
      </c>
      <c r="AI28" s="15" t="n">
        <v>3.50000000000002</v>
      </c>
      <c r="AJ28" s="15" t="n">
        <v>2.69999999999987</v>
      </c>
      <c r="AK28" s="15" t="n">
        <v>1.50000000000011</v>
      </c>
      <c r="AL28" s="15" t="n">
        <v>0.699999999999839</v>
      </c>
      <c r="AM28" s="15" t="n">
        <v>2.00000000000028</v>
      </c>
      <c r="AN28" s="15" t="n">
        <v>1.79999999999959</v>
      </c>
      <c r="AO28" s="15" t="n">
        <v>3.50000000000025</v>
      </c>
      <c r="AP28" s="15" t="n">
        <v>2.69999999999986</v>
      </c>
      <c r="AQ28" s="16" t="n">
        <v>1</v>
      </c>
      <c r="AR28" s="16" t="n">
        <v>1.5</v>
      </c>
    </row>
    <row r="29" customFormat="false" ht="12.75" hidden="false" customHeight="false" outlineLevel="0" collapsed="false">
      <c r="A29" s="10" t="s">
        <v>47</v>
      </c>
      <c r="B29" s="8" t="s">
        <v>48</v>
      </c>
      <c r="C29" s="15" t="n">
        <v>12.4</v>
      </c>
      <c r="D29" s="15" t="n">
        <v>13.4584728712692</v>
      </c>
      <c r="E29" s="15" t="n">
        <v>13.0157012402326</v>
      </c>
      <c r="F29" s="15" t="n">
        <v>15.6822876855591</v>
      </c>
      <c r="G29" s="15" t="n">
        <v>15.2353968016007</v>
      </c>
      <c r="H29" s="15" t="n">
        <v>11.8648247793415</v>
      </c>
      <c r="I29" s="15" t="n">
        <v>10.6701214834795</v>
      </c>
      <c r="J29" s="15" t="n">
        <v>8.22604413978661</v>
      </c>
      <c r="K29" s="15" t="n">
        <v>7.18837226387403</v>
      </c>
      <c r="L29" s="15" t="n">
        <v>5.16652221629319</v>
      </c>
      <c r="M29" s="15" t="n">
        <v>5.66621709222397</v>
      </c>
      <c r="N29" s="15" t="n">
        <v>4.13763950923106</v>
      </c>
      <c r="O29" s="15" t="n">
        <v>6.67347055024763</v>
      </c>
      <c r="P29" s="15" t="n">
        <v>4.22446312838179</v>
      </c>
      <c r="Q29" s="15" t="n">
        <v>1.40713481149905</v>
      </c>
      <c r="R29" s="15" t="n">
        <v>2.49712148392668</v>
      </c>
      <c r="S29" s="15" t="n">
        <v>2.63965360911739</v>
      </c>
      <c r="T29" s="15" t="n">
        <v>1.57228313283169</v>
      </c>
      <c r="U29" s="15" t="n">
        <v>1.57197577722769</v>
      </c>
      <c r="V29" s="15" t="n">
        <v>0.882916654199853</v>
      </c>
      <c r="W29" s="15" t="n">
        <v>3.0694375620722</v>
      </c>
      <c r="X29" s="15" t="n">
        <v>4.77324068418114</v>
      </c>
      <c r="Y29" s="15" t="n">
        <v>4.38158721815362</v>
      </c>
      <c r="Z29" s="15" t="n">
        <v>3.17973337715152</v>
      </c>
      <c r="AA29" s="15" t="n">
        <v>3.08588540451921</v>
      </c>
      <c r="AB29" s="15" t="n">
        <v>1.57184493883831</v>
      </c>
      <c r="AC29" s="15" t="n">
        <v>1.8410877510125</v>
      </c>
      <c r="AD29" s="15" t="n">
        <v>2.79836407320544</v>
      </c>
      <c r="AE29" s="15" t="n">
        <v>4.08392125329851</v>
      </c>
      <c r="AF29" s="15" t="n">
        <v>3.85973803644714</v>
      </c>
      <c r="AG29" s="15" t="n">
        <v>5.30700151594621</v>
      </c>
      <c r="AH29" s="15" t="n">
        <v>5.40607776254442</v>
      </c>
      <c r="AI29" s="15" t="n">
        <v>5.46509922814943</v>
      </c>
      <c r="AJ29" s="15" t="n">
        <v>4.45491366507549</v>
      </c>
      <c r="AK29" s="15" t="n">
        <v>3.50641725788511</v>
      </c>
      <c r="AL29" s="15" t="n">
        <v>1.43821349691774</v>
      </c>
      <c r="AM29" s="15" t="n">
        <v>2.62217504091298</v>
      </c>
      <c r="AN29" s="15" t="n">
        <v>3.25651825198729</v>
      </c>
      <c r="AO29" s="15" t="n">
        <v>3.47274135777712</v>
      </c>
      <c r="AP29" s="15" t="n">
        <v>1.9928119102632</v>
      </c>
      <c r="AQ29" s="16" t="n">
        <v>2</v>
      </c>
      <c r="AR29" s="16" t="n">
        <v>3</v>
      </c>
    </row>
    <row r="30" customFormat="false" ht="12.75" hidden="false" customHeight="false" outlineLevel="0" collapsed="false">
      <c r="A30" s="10" t="s">
        <v>49</v>
      </c>
      <c r="B30" s="8" t="s">
        <v>5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25" t="n">
        <v>0.4835569425</v>
      </c>
      <c r="AE30" s="25" t="n">
        <v>1.9199296672</v>
      </c>
      <c r="AF30" s="25" t="n">
        <v>0.2993777233</v>
      </c>
      <c r="AG30" s="25" t="n">
        <v>1.0785745853</v>
      </c>
      <c r="AH30" s="25" t="n">
        <v>3.3</v>
      </c>
      <c r="AI30" s="25" t="n">
        <v>0.5</v>
      </c>
      <c r="AJ30" s="25" t="n">
        <v>-1.2</v>
      </c>
      <c r="AK30" s="25" t="n">
        <v>0.3</v>
      </c>
      <c r="AL30" s="15" t="n">
        <v>-1.5</v>
      </c>
      <c r="AM30" s="15" t="n">
        <v>2</v>
      </c>
      <c r="AN30" s="15" t="n">
        <v>1.7</v>
      </c>
      <c r="AO30" s="15" t="n">
        <v>0</v>
      </c>
      <c r="AP30" s="25" t="n">
        <v>1.8</v>
      </c>
      <c r="AQ30" s="17" t="n">
        <v>-0.5</v>
      </c>
      <c r="AR30" s="16" t="n">
        <v>-0.25</v>
      </c>
    </row>
    <row r="31" customFormat="false" ht="12.75" hidden="false" customHeight="false" outlineLevel="0" collapsed="false">
      <c r="A31" s="10"/>
      <c r="B31" s="8"/>
      <c r="C31" s="15"/>
      <c r="D31" s="15"/>
      <c r="E31" s="15"/>
      <c r="F31" s="15"/>
      <c r="G31" s="1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15"/>
      <c r="AN31" s="15"/>
      <c r="AO31" s="15"/>
      <c r="AP31" s="15"/>
      <c r="AQ31" s="16"/>
      <c r="AR31" s="16"/>
    </row>
    <row r="32" customFormat="false" ht="12.75" hidden="false" customHeight="false" outlineLevel="0" collapsed="false">
      <c r="A32" s="12" t="s">
        <v>51</v>
      </c>
      <c r="B32" s="13" t="s">
        <v>5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6"/>
      <c r="AR32" s="16"/>
    </row>
    <row r="33" customFormat="false" ht="12.75" hidden="false" customHeight="false" outlineLevel="0" collapsed="false">
      <c r="A33" s="10" t="s">
        <v>53</v>
      </c>
      <c r="B33" s="3" t="s">
        <v>54</v>
      </c>
      <c r="C33" s="15" t="n">
        <v>1.5</v>
      </c>
      <c r="D33" s="15" t="n">
        <v>0.8</v>
      </c>
      <c r="E33" s="15" t="n">
        <v>1.3</v>
      </c>
      <c r="F33" s="15" t="n">
        <v>0.8</v>
      </c>
      <c r="G33" s="15" t="n">
        <v>0.4</v>
      </c>
      <c r="H33" s="15" t="n">
        <v>0.3</v>
      </c>
      <c r="I33" s="15" t="n">
        <v>0.7</v>
      </c>
      <c r="J33" s="15" t="n">
        <v>0.6</v>
      </c>
      <c r="K33" s="15" t="n">
        <v>0.1</v>
      </c>
      <c r="L33" s="15" t="n">
        <v>0.3</v>
      </c>
      <c r="M33" s="15" t="n">
        <v>2.2</v>
      </c>
      <c r="N33" s="15" t="n">
        <v>1.6</v>
      </c>
      <c r="O33" s="15" t="n">
        <v>0.7</v>
      </c>
      <c r="P33" s="15" t="n">
        <v>0.8</v>
      </c>
      <c r="Q33" s="15" t="n">
        <v>0.4</v>
      </c>
      <c r="R33" s="15" t="n">
        <v>0.8</v>
      </c>
      <c r="S33" s="15" t="n">
        <v>4.2</v>
      </c>
      <c r="T33" s="15" t="n">
        <v>4.1</v>
      </c>
      <c r="U33" s="15" t="n">
        <v>2.2</v>
      </c>
      <c r="V33" s="15" t="n">
        <v>1</v>
      </c>
      <c r="W33" s="15" t="n">
        <v>2.3</v>
      </c>
      <c r="X33" s="15" t="n">
        <v>2.1</v>
      </c>
      <c r="Y33" s="15" t="n">
        <v>1.7</v>
      </c>
      <c r="Z33" s="15" t="n">
        <v>1.7</v>
      </c>
      <c r="AA33" s="15" t="n">
        <v>1</v>
      </c>
      <c r="AB33" s="15" t="n">
        <v>2</v>
      </c>
      <c r="AC33" s="15" t="n">
        <v>1.4</v>
      </c>
      <c r="AD33" s="15" t="n">
        <v>2.2</v>
      </c>
      <c r="AE33" s="15" t="n">
        <v>1.6</v>
      </c>
      <c r="AF33" s="15" t="n">
        <v>1.8</v>
      </c>
      <c r="AG33" s="15" t="n">
        <v>1.7</v>
      </c>
      <c r="AH33" s="15" t="n">
        <v>1.2</v>
      </c>
      <c r="AI33" s="15" t="n">
        <v>1.73755505263697</v>
      </c>
      <c r="AJ33" s="15" t="n">
        <v>0.708095248186561</v>
      </c>
      <c r="AK33" s="15" t="n">
        <v>0.72141955312852</v>
      </c>
      <c r="AL33" s="15" t="n">
        <v>0.511172653102755</v>
      </c>
      <c r="AM33" s="15" t="n">
        <v>0.702450472715248</v>
      </c>
      <c r="AN33" s="15" t="n">
        <v>1.93797643864158</v>
      </c>
      <c r="AO33" s="15" t="n">
        <v>1.9361240778471</v>
      </c>
      <c r="AP33" s="15" t="n">
        <v>0.584194581641801</v>
      </c>
      <c r="AQ33" s="16" t="n">
        <v>-0.5</v>
      </c>
      <c r="AR33" s="16" t="n">
        <v>-0.25</v>
      </c>
    </row>
    <row r="34" customFormat="false" ht="12.75" hidden="false" customHeight="false" outlineLevel="0" collapsed="false">
      <c r="A34" s="10" t="s">
        <v>55</v>
      </c>
      <c r="B34" s="3" t="s">
        <v>56</v>
      </c>
      <c r="C34" s="15" t="n">
        <v>1.6</v>
      </c>
      <c r="D34" s="15" t="n">
        <v>0.5</v>
      </c>
      <c r="E34" s="15" t="n">
        <v>0.6</v>
      </c>
      <c r="F34" s="15" t="n">
        <v>0.7</v>
      </c>
      <c r="G34" s="15" t="n">
        <v>0</v>
      </c>
      <c r="H34" s="15" t="n">
        <v>-0.6</v>
      </c>
      <c r="I34" s="15" t="n">
        <v>0.4</v>
      </c>
      <c r="J34" s="15" t="n">
        <v>0.6</v>
      </c>
      <c r="K34" s="15" t="n">
        <v>0</v>
      </c>
      <c r="L34" s="15" t="n">
        <v>0.2</v>
      </c>
      <c r="M34" s="15" t="n">
        <v>1.7</v>
      </c>
      <c r="N34" s="15" t="n">
        <v>-0.7</v>
      </c>
      <c r="O34" s="15" t="n">
        <v>-2</v>
      </c>
      <c r="P34" s="15" t="n">
        <v>-1.1</v>
      </c>
      <c r="Q34" s="15" t="n">
        <v>0.4</v>
      </c>
      <c r="R34" s="15" t="n">
        <v>1.9</v>
      </c>
      <c r="S34" s="15" t="n">
        <v>4.8</v>
      </c>
      <c r="T34" s="15" t="n">
        <v>4.3</v>
      </c>
      <c r="U34" s="15" t="n">
        <v>2.3</v>
      </c>
      <c r="V34" s="15" t="n">
        <v>1.8</v>
      </c>
      <c r="W34" s="15" t="n">
        <v>3</v>
      </c>
      <c r="X34" s="15" t="n">
        <v>2.6</v>
      </c>
      <c r="Y34" s="15" t="n">
        <v>1.6</v>
      </c>
      <c r="Z34" s="15" t="n">
        <v>0.7</v>
      </c>
      <c r="AA34" s="15" t="n">
        <v>-0.1</v>
      </c>
      <c r="AB34" s="15" t="n">
        <v>2.4</v>
      </c>
      <c r="AC34" s="15" t="n">
        <v>2</v>
      </c>
      <c r="AD34" s="15" t="n">
        <v>3.2</v>
      </c>
      <c r="AE34" s="15" t="n">
        <v>3.2</v>
      </c>
      <c r="AF34" s="15" t="n">
        <v>2.7</v>
      </c>
      <c r="AG34" s="15" t="n">
        <v>2.2</v>
      </c>
      <c r="AH34" s="15" t="n">
        <v>1.5</v>
      </c>
      <c r="AI34" s="15" t="n">
        <v>1.07422252369604</v>
      </c>
      <c r="AJ34" s="15" t="n">
        <v>-0.601833670577165</v>
      </c>
      <c r="AK34" s="15" t="n">
        <v>-0.381929259131596</v>
      </c>
      <c r="AL34" s="15" t="n">
        <v>0.460925814524174</v>
      </c>
      <c r="AM34" s="15" t="n">
        <v>1.78343391228151</v>
      </c>
      <c r="AN34" s="15" t="n">
        <v>2.98365481251152</v>
      </c>
      <c r="AO34" s="15" t="n">
        <v>2.62184922872113</v>
      </c>
      <c r="AP34" s="15" t="n">
        <v>-0.421615039355757</v>
      </c>
      <c r="AQ34" s="16" t="n">
        <v>-1.25</v>
      </c>
      <c r="AR34" s="16" t="n">
        <v>-0.25</v>
      </c>
    </row>
    <row r="35" customFormat="false" ht="12.75" hidden="false" customHeight="false" outlineLevel="0" collapsed="false">
      <c r="A35" s="10" t="s">
        <v>57</v>
      </c>
      <c r="B35" s="8" t="s">
        <v>58</v>
      </c>
      <c r="C35" s="15" t="n">
        <v>0.7</v>
      </c>
      <c r="D35" s="15" t="n">
        <v>0.9</v>
      </c>
      <c r="E35" s="15" t="n">
        <v>1.5</v>
      </c>
      <c r="F35" s="15" t="n">
        <v>1.6</v>
      </c>
      <c r="G35" s="15" t="n">
        <v>2</v>
      </c>
      <c r="H35" s="15" t="n">
        <v>2.8</v>
      </c>
      <c r="I35" s="15" t="n">
        <v>3.1</v>
      </c>
      <c r="J35" s="15" t="n">
        <v>3.1</v>
      </c>
      <c r="K35" s="15" t="n">
        <v>3.2</v>
      </c>
      <c r="L35" s="15" t="n">
        <v>3.3</v>
      </c>
      <c r="M35" s="15" t="n">
        <v>3.8</v>
      </c>
      <c r="N35" s="15" t="n">
        <v>6</v>
      </c>
      <c r="O35" s="15" t="n">
        <v>8.4</v>
      </c>
      <c r="P35" s="15" t="n">
        <v>10.2</v>
      </c>
      <c r="Q35" s="15" t="n">
        <v>10.2</v>
      </c>
      <c r="R35" s="15" t="n">
        <v>9.1</v>
      </c>
      <c r="S35" s="15" t="n">
        <v>8.6</v>
      </c>
      <c r="T35" s="15" t="n">
        <v>8.5</v>
      </c>
      <c r="U35" s="15" t="n">
        <v>8.4</v>
      </c>
      <c r="V35" s="15" t="n">
        <v>7.6</v>
      </c>
      <c r="W35" s="15" t="n">
        <v>6.9</v>
      </c>
      <c r="X35" s="15" t="n">
        <v>6.5</v>
      </c>
      <c r="Y35" s="15" t="n">
        <v>6.5</v>
      </c>
      <c r="Z35" s="15" t="n">
        <v>7.5</v>
      </c>
      <c r="AA35" s="15" t="n">
        <v>8.5</v>
      </c>
      <c r="AB35" s="15" t="n">
        <v>8.1</v>
      </c>
      <c r="AC35" s="15" t="n">
        <v>7.5</v>
      </c>
      <c r="AD35" s="15" t="n">
        <v>6.6</v>
      </c>
      <c r="AE35" s="15" t="n">
        <v>5.1</v>
      </c>
      <c r="AF35" s="15" t="n">
        <v>4.3</v>
      </c>
      <c r="AG35" s="15" t="n">
        <v>3.8</v>
      </c>
      <c r="AH35" s="15" t="n">
        <v>3.5</v>
      </c>
      <c r="AI35" s="15" t="n">
        <v>4.13111267951025</v>
      </c>
      <c r="AJ35" s="15" t="n">
        <v>5.37841192585567</v>
      </c>
      <c r="AK35" s="15" t="n">
        <v>6.41582803229975</v>
      </c>
      <c r="AL35" s="15" t="n">
        <v>6.46285768961839</v>
      </c>
      <c r="AM35" s="15" t="n">
        <v>5.45964151596872</v>
      </c>
      <c r="AN35" s="15" t="n">
        <v>4.49059068422966</v>
      </c>
      <c r="AO35" s="15" t="n">
        <v>3.8464929204704</v>
      </c>
      <c r="AP35" s="15" t="n">
        <v>4.80590878959893</v>
      </c>
      <c r="AQ35" s="16" t="n">
        <v>5.5</v>
      </c>
      <c r="AR35" s="16" t="n">
        <v>5.5</v>
      </c>
    </row>
    <row r="36" customFormat="false" ht="12.75" hidden="false" customHeight="false" outlineLevel="0" collapsed="false">
      <c r="A36" s="10" t="s">
        <v>59</v>
      </c>
      <c r="B36" s="8" t="s">
        <v>60</v>
      </c>
      <c r="C36" s="26" t="n">
        <v>31</v>
      </c>
      <c r="D36" s="26" t="n">
        <v>43</v>
      </c>
      <c r="E36" s="26" t="n">
        <v>73</v>
      </c>
      <c r="F36" s="26" t="n">
        <v>77</v>
      </c>
      <c r="G36" s="26" t="n">
        <v>95</v>
      </c>
      <c r="H36" s="26" t="n">
        <v>139</v>
      </c>
      <c r="I36" s="26" t="n">
        <v>153</v>
      </c>
      <c r="J36" s="26" t="n">
        <v>152</v>
      </c>
      <c r="K36" s="26" t="n">
        <v>159</v>
      </c>
      <c r="L36" s="26" t="n">
        <v>166</v>
      </c>
      <c r="M36" s="26" t="n">
        <v>194</v>
      </c>
      <c r="N36" s="26" t="n">
        <v>307</v>
      </c>
      <c r="O36" s="26" t="n">
        <v>437</v>
      </c>
      <c r="P36" s="26" t="n">
        <v>533</v>
      </c>
      <c r="Q36" s="26" t="n">
        <v>534</v>
      </c>
      <c r="R36" s="26" t="n">
        <v>482</v>
      </c>
      <c r="S36" s="26" t="n">
        <v>475</v>
      </c>
      <c r="T36" s="26" t="n">
        <v>486</v>
      </c>
      <c r="U36" s="26" t="n">
        <v>490</v>
      </c>
      <c r="V36" s="26" t="n">
        <v>452</v>
      </c>
      <c r="W36" s="26" t="n">
        <v>419</v>
      </c>
      <c r="X36" s="26" t="n">
        <v>400</v>
      </c>
      <c r="Y36" s="26" t="n">
        <v>411</v>
      </c>
      <c r="Z36" s="26" t="n">
        <v>481</v>
      </c>
      <c r="AA36" s="26" t="n">
        <v>547</v>
      </c>
      <c r="AB36" s="26" t="n">
        <v>533</v>
      </c>
      <c r="AC36" s="26" t="n">
        <v>501</v>
      </c>
      <c r="AD36" s="26" t="n">
        <v>448</v>
      </c>
      <c r="AE36" s="26" t="n">
        <v>354</v>
      </c>
      <c r="AF36" s="26" t="n">
        <v>301</v>
      </c>
      <c r="AG36" s="26" t="n">
        <v>270.276301118</v>
      </c>
      <c r="AH36" s="26" t="n">
        <v>251.7865297725</v>
      </c>
      <c r="AI36" s="26" t="n">
        <v>302.1663001225</v>
      </c>
      <c r="AJ36" s="26" t="n">
        <v>396.1308067775</v>
      </c>
      <c r="AK36" s="26" t="n">
        <v>475.8668859625</v>
      </c>
      <c r="AL36" s="26" t="n">
        <v>481.7870774425</v>
      </c>
      <c r="AM36" s="26" t="n">
        <v>409.7932624525</v>
      </c>
      <c r="AN36" s="27" t="n">
        <v>343.5182752</v>
      </c>
      <c r="AO36" s="27" t="n">
        <v>300.0479760465</v>
      </c>
      <c r="AP36" s="27" t="n">
        <v>377.245298088</v>
      </c>
      <c r="AQ36" s="28" t="n">
        <v>435</v>
      </c>
      <c r="AR36" s="28" t="n">
        <v>435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23"/>
      <c r="AP37" s="23"/>
      <c r="AQ37" s="24"/>
      <c r="AR37" s="24"/>
    </row>
    <row r="38" customFormat="false" ht="12.75" hidden="false" customHeight="false" outlineLevel="0" collapsed="false">
      <c r="A38" s="12" t="s">
        <v>61</v>
      </c>
      <c r="B38" s="13" t="s">
        <v>62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6"/>
      <c r="AN38" s="15"/>
      <c r="AO38" s="15"/>
      <c r="AP38" s="15"/>
      <c r="AQ38" s="16"/>
      <c r="AR38" s="16"/>
    </row>
    <row r="39" customFormat="false" ht="12.75" hidden="false" customHeight="false" outlineLevel="0" collapsed="false">
      <c r="A39" s="10" t="s">
        <v>63</v>
      </c>
      <c r="B39" s="8" t="s">
        <v>64</v>
      </c>
      <c r="C39" s="15" t="n">
        <v>6.05099648310048</v>
      </c>
      <c r="D39" s="15" t="n">
        <v>3.80481371806718</v>
      </c>
      <c r="E39" s="15" t="n">
        <v>3.305666597755</v>
      </c>
      <c r="F39" s="15" t="n">
        <v>5.68349109503259</v>
      </c>
      <c r="G39" s="15" t="n">
        <v>2.57002145347405</v>
      </c>
      <c r="H39" s="15" t="n">
        <v>-1.80955944282295</v>
      </c>
      <c r="I39" s="15" t="n">
        <v>4.67544358072487</v>
      </c>
      <c r="J39" s="15" t="n">
        <v>2.05440550883398</v>
      </c>
      <c r="K39" s="15" t="n">
        <v>3.55148376419396</v>
      </c>
      <c r="L39" s="15" t="n">
        <v>1.6413081893895</v>
      </c>
      <c r="M39" s="15" t="n">
        <v>0.515369925479048</v>
      </c>
      <c r="N39" s="15" t="n">
        <v>-2.10591419212429</v>
      </c>
      <c r="O39" s="15" t="n">
        <v>-1.76682333278351</v>
      </c>
      <c r="P39" s="15" t="n">
        <v>1.42457884258822</v>
      </c>
      <c r="Q39" s="15" t="n">
        <v>3.50104006650216</v>
      </c>
      <c r="R39" s="15" t="n">
        <v>2.9959555624359</v>
      </c>
      <c r="S39" s="15" t="n">
        <v>5.01822430313297</v>
      </c>
      <c r="T39" s="15" t="n">
        <v>3.17624429578418</v>
      </c>
      <c r="U39" s="15" t="n">
        <v>4.50103717960302</v>
      </c>
      <c r="V39" s="15" t="n">
        <v>5.12568086107903</v>
      </c>
      <c r="W39" s="15" t="n">
        <v>4.72286723869775</v>
      </c>
      <c r="X39" s="15" t="n">
        <v>2.5282703674488</v>
      </c>
      <c r="Y39" s="15" t="n">
        <v>1.70523900193964</v>
      </c>
      <c r="Z39" s="15" t="n">
        <v>0.780478630811898</v>
      </c>
      <c r="AA39" s="15" t="n">
        <v>3.35455646706389</v>
      </c>
      <c r="AB39" s="15" t="n">
        <v>3.89608972079347</v>
      </c>
      <c r="AC39" s="15" t="n">
        <v>3.60681194673451</v>
      </c>
      <c r="AD39" s="15" t="n">
        <v>5.46996487492351</v>
      </c>
      <c r="AE39" s="15" t="n">
        <v>4.94335497850678</v>
      </c>
      <c r="AF39" s="15" t="n">
        <v>5.78320281036844</v>
      </c>
      <c r="AG39" s="15" t="n">
        <v>5.0719883285973</v>
      </c>
      <c r="AH39" s="15" t="n">
        <v>1.55465660407419</v>
      </c>
      <c r="AI39" s="15" t="n">
        <v>-0.753882962173635</v>
      </c>
      <c r="AJ39" s="15" t="n">
        <v>-0.0306321934023246</v>
      </c>
      <c r="AK39" s="15" t="n">
        <v>2.64366071277988</v>
      </c>
      <c r="AL39" s="15" t="n">
        <v>3.43545233565836</v>
      </c>
      <c r="AM39" s="15" t="n">
        <v>4.62341925718384</v>
      </c>
      <c r="AN39" s="15" t="n">
        <v>5.31640824576594</v>
      </c>
      <c r="AO39" s="15" t="n">
        <v>1.73520031833068</v>
      </c>
      <c r="AP39" s="15" t="n">
        <v>-5.37854408941387</v>
      </c>
      <c r="AQ39" s="16" t="n">
        <v>1.75</v>
      </c>
      <c r="AR39" s="16" t="n">
        <v>2</v>
      </c>
    </row>
    <row r="40" customFormat="false" ht="12.75" hidden="false" customHeight="false" outlineLevel="0" collapsed="false">
      <c r="A40" s="10" t="s">
        <v>65</v>
      </c>
      <c r="B40" s="8" t="s">
        <v>66</v>
      </c>
      <c r="C40" s="15"/>
      <c r="D40" s="15" t="n">
        <v>4.09361663538955</v>
      </c>
      <c r="E40" s="15" t="n">
        <v>5.30471090274629</v>
      </c>
      <c r="F40" s="15" t="n">
        <v>5.83919276778899</v>
      </c>
      <c r="G40" s="15" t="n">
        <v>2.8552029506163</v>
      </c>
      <c r="H40" s="15" t="n">
        <v>-0.548281031372007</v>
      </c>
      <c r="I40" s="15" t="n">
        <v>5.27327003202908</v>
      </c>
      <c r="J40" s="15" t="n">
        <v>1.96070188266721</v>
      </c>
      <c r="K40" s="15" t="n">
        <v>3.01170216015461</v>
      </c>
      <c r="L40" s="15" t="n">
        <v>0.109478433314448</v>
      </c>
      <c r="M40" s="15" t="n">
        <v>0.0623210948604703</v>
      </c>
      <c r="N40" s="15" t="n">
        <v>0.0069128264714971</v>
      </c>
      <c r="O40" s="15" t="n">
        <v>1.78364664361795</v>
      </c>
      <c r="P40" s="15" t="n">
        <v>3.79026939898244</v>
      </c>
      <c r="Q40" s="15" t="n">
        <v>3.23526020636279</v>
      </c>
      <c r="R40" s="15" t="n">
        <v>0.967872352857567</v>
      </c>
      <c r="S40" s="15" t="n">
        <v>2.57616384109675</v>
      </c>
      <c r="T40" s="15" t="n">
        <v>1.24153234337712</v>
      </c>
      <c r="U40" s="15" t="n">
        <v>2.49509020230366</v>
      </c>
      <c r="V40" s="15" t="n">
        <v>2.48070146708637</v>
      </c>
      <c r="W40" s="15" t="n">
        <v>1.4231066212075</v>
      </c>
      <c r="X40" s="15" t="n">
        <v>0.704755243679102</v>
      </c>
      <c r="Y40" s="15" t="n">
        <v>0.203252437990565</v>
      </c>
      <c r="Z40" s="15" t="n">
        <v>0.979704171211229</v>
      </c>
      <c r="AA40" s="15" t="n">
        <v>3.45581655835721</v>
      </c>
      <c r="AB40" s="15" t="n">
        <v>1.54313787114305</v>
      </c>
      <c r="AC40" s="15" t="n">
        <v>0.721048090104336</v>
      </c>
      <c r="AD40" s="15" t="n">
        <v>1.9772810077135</v>
      </c>
      <c r="AE40" s="15" t="n">
        <v>2.21606772682592</v>
      </c>
      <c r="AF40" s="15" t="n">
        <v>3.11566401721729</v>
      </c>
      <c r="AG40" s="15" t="n">
        <v>3.12178483300966</v>
      </c>
      <c r="AH40" s="15" t="n">
        <v>0.64898996665564</v>
      </c>
      <c r="AI40" s="15" t="n">
        <v>0.981058081891959</v>
      </c>
      <c r="AJ40" s="15" t="n">
        <v>2.52901890149097</v>
      </c>
      <c r="AK40" s="15" t="n">
        <v>3.98682046832407</v>
      </c>
      <c r="AL40" s="15" t="n">
        <v>3.42925479045308</v>
      </c>
      <c r="AM40" s="15" t="n">
        <v>2.66271570952325</v>
      </c>
      <c r="AN40" s="15" t="n">
        <v>2.60958800447941</v>
      </c>
      <c r="AO40" s="15" t="n">
        <v>0.53252362229701</v>
      </c>
      <c r="AP40" s="15" t="n">
        <v>-3.09105018509486</v>
      </c>
      <c r="AQ40" s="16" t="n">
        <v>4.25</v>
      </c>
      <c r="AR40" s="16" t="n">
        <v>2.25</v>
      </c>
    </row>
    <row r="41" customFormat="false" ht="12.75" hidden="false" customHeight="false" outlineLevel="0" collapsed="false">
      <c r="A41" s="10" t="s">
        <v>67</v>
      </c>
      <c r="B41" s="8" t="s">
        <v>68</v>
      </c>
      <c r="C41" s="15" t="e">
        <f aca="false"/>
        <v>#VALUE!</v>
      </c>
      <c r="D41" s="15" t="n">
        <v>-0.268079887837957</v>
      </c>
      <c r="E41" s="15" t="n">
        <v>-1.90053741405384</v>
      </c>
      <c r="F41" s="15" t="n">
        <v>-0.152813901565127</v>
      </c>
      <c r="G41" s="15" t="n">
        <v>-0.276554573898543</v>
      </c>
      <c r="H41" s="15" t="n">
        <v>-1.26598563053022</v>
      </c>
      <c r="I41" s="15" t="n">
        <v>-0.570104260580186</v>
      </c>
      <c r="J41" s="15" t="n">
        <v>0.0910175626780198</v>
      </c>
      <c r="K41" s="15" t="n">
        <v>0.5297743246784</v>
      </c>
      <c r="L41" s="15" t="n">
        <v>1.52368415856638</v>
      </c>
      <c r="M41" s="15" t="n">
        <v>0.456783172236992</v>
      </c>
      <c r="N41" s="15" t="n">
        <v>-2.12546190817027</v>
      </c>
      <c r="O41" s="15" t="n">
        <v>-3.48586592539711</v>
      </c>
      <c r="P41" s="15" t="n">
        <v>-2.26450522555504</v>
      </c>
      <c r="Q41" s="15" t="n">
        <v>0.247367240902769</v>
      </c>
      <c r="R41" s="15" t="n">
        <v>2.00225941237168</v>
      </c>
      <c r="S41" s="15" t="n">
        <v>2.39041777787968</v>
      </c>
      <c r="T41" s="15" t="n">
        <v>1.89873399087228</v>
      </c>
      <c r="U41" s="15" t="n">
        <v>1.96895227004171</v>
      </c>
      <c r="V41" s="15" t="n">
        <v>2.57857277606953</v>
      </c>
      <c r="W41" s="15" t="n">
        <v>3.25167600228246</v>
      </c>
      <c r="X41" s="15" t="n">
        <v>1.81158467773084</v>
      </c>
      <c r="Y41" s="15" t="n">
        <v>1.50332774590014</v>
      </c>
      <c r="Z41" s="15" t="n">
        <v>-0.198514037922872</v>
      </c>
      <c r="AA41" s="15" t="n">
        <v>-0.102071188484027</v>
      </c>
      <c r="AB41" s="15" t="n">
        <v>2.32039609718606</v>
      </c>
      <c r="AC41" s="15" t="n">
        <v>2.85812576554573</v>
      </c>
      <c r="AD41" s="15" t="n">
        <v>3.42516120265206</v>
      </c>
      <c r="AE41" s="15" t="n">
        <v>2.67582067781932</v>
      </c>
      <c r="AF41" s="15" t="n">
        <v>2.58072938498055</v>
      </c>
      <c r="AG41" s="15" t="n">
        <v>1.89540513504031</v>
      </c>
      <c r="AH41" s="15" t="n">
        <v>0.901474946592979</v>
      </c>
      <c r="AI41" s="15" t="n">
        <v>-1.71869395701624</v>
      </c>
      <c r="AJ41" s="15" t="n">
        <v>-2.49406895450193</v>
      </c>
      <c r="AK41" s="15" t="n">
        <v>-1.29527784627875</v>
      </c>
      <c r="AL41" s="15" t="n">
        <v>0.00698776385700351</v>
      </c>
      <c r="AM41" s="15" t="n">
        <v>1.90192966813388</v>
      </c>
      <c r="AN41" s="15" t="n">
        <v>2.64248256877456</v>
      </c>
      <c r="AO41" s="15" t="n">
        <v>1.19897600279327</v>
      </c>
      <c r="AP41" s="15" t="n">
        <v>-2.3506901046828</v>
      </c>
      <c r="AQ41" s="16" t="n">
        <v>-2.25</v>
      </c>
      <c r="AR41" s="16" t="n">
        <v>-0.25</v>
      </c>
    </row>
    <row r="42" customFormat="false" ht="12.75" hidden="false" customHeight="false" outlineLevel="0" collapsed="false">
      <c r="A42" s="10" t="s">
        <v>69</v>
      </c>
      <c r="B42" s="8" t="s">
        <v>70</v>
      </c>
      <c r="C42" s="15" t="n">
        <v>5.05949958238003</v>
      </c>
      <c r="D42" s="15" t="n">
        <v>6.99603886788622</v>
      </c>
      <c r="E42" s="15" t="n">
        <v>7.2116392545633</v>
      </c>
      <c r="F42" s="15" t="n">
        <v>7.21810546925961</v>
      </c>
      <c r="G42" s="15" t="n">
        <v>13.9109814919275</v>
      </c>
      <c r="H42" s="15" t="n">
        <v>4.31567795480921</v>
      </c>
      <c r="I42" s="15" t="n">
        <v>7.25176015236175</v>
      </c>
      <c r="J42" s="15" t="n">
        <v>3.98758971099709</v>
      </c>
      <c r="K42" s="15" t="n">
        <v>4.68298433839172</v>
      </c>
      <c r="L42" s="15" t="n">
        <v>4.44104548160711</v>
      </c>
      <c r="M42" s="15" t="n">
        <v>5.73944357388552</v>
      </c>
      <c r="N42" s="15" t="n">
        <v>6.17034197578743</v>
      </c>
      <c r="O42" s="15" t="n">
        <v>4.25423051554796</v>
      </c>
      <c r="P42" s="15" t="n">
        <v>1.90399558588379</v>
      </c>
      <c r="Q42" s="15" t="n">
        <v>2.53029951862911</v>
      </c>
      <c r="R42" s="15" t="n">
        <v>0.0508133075022732</v>
      </c>
      <c r="S42" s="15" t="n">
        <v>2.11320061707123</v>
      </c>
      <c r="T42" s="15" t="n">
        <v>-0.460906758995983</v>
      </c>
      <c r="U42" s="15" t="n">
        <v>1.23999808089856</v>
      </c>
      <c r="V42" s="15" t="n">
        <v>1.55849482217445</v>
      </c>
      <c r="W42" s="15" t="n">
        <v>0.0308499152270603</v>
      </c>
      <c r="X42" s="15" t="n">
        <v>2.67773774093694</v>
      </c>
      <c r="Y42" s="15" t="n">
        <v>2.10631173419678</v>
      </c>
      <c r="Z42" s="15" t="n">
        <v>1.57511080015167</v>
      </c>
      <c r="AA42" s="15" t="n">
        <v>1.78365106880207</v>
      </c>
      <c r="AB42" s="15" t="n">
        <v>1.47919358741215</v>
      </c>
      <c r="AC42" s="15" t="n">
        <v>0.561056765205459</v>
      </c>
      <c r="AD42" s="15" t="n">
        <v>1.70285127494789</v>
      </c>
      <c r="AE42" s="15" t="n">
        <v>1.38494741352928</v>
      </c>
      <c r="AF42" s="15" t="n">
        <v>0.981473403552258</v>
      </c>
      <c r="AG42" s="15" t="n">
        <v>2.68390780117351</v>
      </c>
      <c r="AH42" s="15" t="n">
        <v>3.9982296211166</v>
      </c>
      <c r="AI42" s="15" t="n">
        <v>4.6963904133527</v>
      </c>
      <c r="AJ42" s="15" t="n">
        <v>2.06228159267352</v>
      </c>
      <c r="AK42" s="15" t="n">
        <v>-0.492306478858517</v>
      </c>
      <c r="AL42" s="15" t="n">
        <v>1.27591910270584</v>
      </c>
      <c r="AM42" s="15" t="n">
        <v>-0.525138237525635</v>
      </c>
      <c r="AN42" s="15" t="n">
        <v>0.681230743683758</v>
      </c>
      <c r="AO42" s="15" t="n">
        <v>0.690100428099583</v>
      </c>
      <c r="AP42" s="15" t="n">
        <v>2.58466150960663</v>
      </c>
      <c r="AQ42" s="16" t="n">
        <v>2.25</v>
      </c>
      <c r="AR42" s="16" t="n">
        <v>1</v>
      </c>
    </row>
    <row r="43" customFormat="false" ht="12.75" hidden="false" customHeight="false" outlineLevel="0" collapsed="false">
      <c r="A43" s="10" t="s">
        <v>71</v>
      </c>
      <c r="B43" s="8" t="s">
        <v>72</v>
      </c>
      <c r="C43" s="15" t="n">
        <v>6.98699351015287</v>
      </c>
      <c r="D43" s="15" t="n">
        <v>6.03988154305651</v>
      </c>
      <c r="E43" s="15" t="n">
        <v>5.41364913923952</v>
      </c>
      <c r="F43" s="15" t="n">
        <v>7.89435905368264</v>
      </c>
      <c r="G43" s="15" t="n">
        <v>1.16267570722938</v>
      </c>
      <c r="H43" s="15" t="n">
        <v>7.23682860768324</v>
      </c>
      <c r="I43" s="15" t="n">
        <v>3.18723098461189</v>
      </c>
      <c r="J43" s="15" t="n">
        <v>4.07592332947525</v>
      </c>
      <c r="K43" s="15" t="n">
        <v>2.39330961121968</v>
      </c>
      <c r="L43" s="15" t="n">
        <v>0.694627989734016</v>
      </c>
      <c r="M43" s="15" t="n">
        <v>-0.069251812934283</v>
      </c>
      <c r="N43" s="15" t="n">
        <v>-1.91456712743748</v>
      </c>
      <c r="O43" s="15" t="n">
        <v>2.32051977434035</v>
      </c>
      <c r="P43" s="15" t="n">
        <v>2.27711144117242</v>
      </c>
      <c r="Q43" s="15" t="n">
        <v>-1.09544662641504</v>
      </c>
      <c r="R43" s="15" t="n">
        <v>2.44506575764235</v>
      </c>
      <c r="S43" s="15" t="n">
        <v>0.515558212713714</v>
      </c>
      <c r="T43" s="15" t="n">
        <v>2.04260439353703</v>
      </c>
      <c r="U43" s="15" t="n">
        <v>0.327911598797002</v>
      </c>
      <c r="V43" s="15" t="n">
        <v>-0.665210890686694</v>
      </c>
      <c r="W43" s="15" t="n">
        <v>3.03765053423045</v>
      </c>
      <c r="X43" s="15" t="n">
        <v>2.0408542195693</v>
      </c>
      <c r="Y43" s="15" t="n">
        <v>2.22833970330831</v>
      </c>
      <c r="Z43" s="15" t="n">
        <v>1.57973992286057</v>
      </c>
      <c r="AA43" s="15" t="n">
        <v>1.27941405328136</v>
      </c>
      <c r="AB43" s="15" t="n">
        <v>0.0913008353247733</v>
      </c>
      <c r="AC43" s="15" t="n">
        <v>1.272889353973</v>
      </c>
      <c r="AD43" s="15" t="n">
        <v>1.07717019191122</v>
      </c>
      <c r="AE43" s="15" t="n">
        <v>2.66210508425935</v>
      </c>
      <c r="AF43" s="15" t="n">
        <v>2.85028979661692</v>
      </c>
      <c r="AG43" s="15" t="n">
        <v>2.55453241987225</v>
      </c>
      <c r="AH43" s="15" t="n">
        <v>1.35372318024726</v>
      </c>
      <c r="AI43" s="15" t="n">
        <v>0.734226664130247</v>
      </c>
      <c r="AJ43" s="15" t="n">
        <v>2.34428628780893</v>
      </c>
      <c r="AK43" s="15" t="n">
        <v>4.01850710758768</v>
      </c>
      <c r="AL43" s="15" t="n">
        <v>0.160249737202889</v>
      </c>
      <c r="AM43" s="15" t="n">
        <v>3.16392827562179</v>
      </c>
      <c r="AN43" s="15" t="n">
        <v>2.55786256214901</v>
      </c>
      <c r="AO43" s="15" t="n">
        <v>2.76356952455772</v>
      </c>
      <c r="AP43" s="15" t="n">
        <v>-0.576937712357733</v>
      </c>
      <c r="AQ43" s="16" t="n">
        <v>0</v>
      </c>
      <c r="AR43" s="16" t="n">
        <v>2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23"/>
      <c r="AP44" s="23"/>
      <c r="AQ44" s="24"/>
      <c r="AR44" s="24"/>
    </row>
    <row r="45" customFormat="false" ht="12.75" hidden="false" customHeight="false" outlineLevel="0" collapsed="false">
      <c r="A45" s="29" t="s">
        <v>73</v>
      </c>
      <c r="B45" s="29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 t="s">
        <v>73</v>
      </c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23"/>
      <c r="AP45" s="23"/>
      <c r="AQ45" s="24"/>
      <c r="AR45" s="24"/>
    </row>
    <row r="46" customFormat="false" ht="12.75" hidden="false" customHeight="false" outlineLevel="0" collapsed="false">
      <c r="A46" s="10" t="s">
        <v>74</v>
      </c>
      <c r="B46" s="8" t="s">
        <v>75</v>
      </c>
      <c r="C46" s="15" t="n">
        <v>77.9552822730595</v>
      </c>
      <c r="D46" s="15" t="n">
        <v>79.7249474427597</v>
      </c>
      <c r="E46" s="15" t="n">
        <v>80.153130760945</v>
      </c>
      <c r="F46" s="15" t="n">
        <v>80.5777018871818</v>
      </c>
      <c r="G46" s="15" t="n">
        <v>79.1660910599192</v>
      </c>
      <c r="H46" s="15" t="n">
        <v>86.6396456999529</v>
      </c>
      <c r="I46" s="15" t="n">
        <v>84.3659629369784</v>
      </c>
      <c r="J46" s="15" t="n">
        <v>86.9780936790941</v>
      </c>
      <c r="K46" s="15" t="n">
        <v>86.3445636000633</v>
      </c>
      <c r="L46" s="15" t="n">
        <v>87.2717664756389</v>
      </c>
      <c r="M46" s="15" t="n">
        <v>87.3011993710626</v>
      </c>
      <c r="N46" s="15" t="n">
        <v>86.2514181794846</v>
      </c>
      <c r="O46" s="15" t="n">
        <v>87.3825293987827</v>
      </c>
      <c r="P46" s="15" t="n">
        <v>86.2859386786505</v>
      </c>
      <c r="Q46" s="15" t="n">
        <v>82.2978451828866</v>
      </c>
      <c r="R46" s="15" t="n">
        <v>83.9511452899784</v>
      </c>
      <c r="S46" s="15" t="n">
        <v>82.3303019191328</v>
      </c>
      <c r="T46" s="15" t="n">
        <v>83.429524839286</v>
      </c>
      <c r="U46" s="15" t="n">
        <v>81.765567728735</v>
      </c>
      <c r="V46" s="15" t="n">
        <v>79.1610553610357</v>
      </c>
      <c r="W46" s="15" t="n">
        <v>80.5979278356832</v>
      </c>
      <c r="X46" s="15" t="n">
        <v>82.236914524678</v>
      </c>
      <c r="Y46" s="15" t="n">
        <v>83.5785149092635</v>
      </c>
      <c r="Z46" s="15" t="n">
        <v>85.1919339294291</v>
      </c>
      <c r="AA46" s="15" t="n">
        <v>82.1454118843232</v>
      </c>
      <c r="AB46" s="15" t="n">
        <v>80.7908562243294</v>
      </c>
      <c r="AC46" s="15" t="n">
        <v>80.9014134264328</v>
      </c>
      <c r="AD46" s="15" t="n">
        <v>79.7680881351952</v>
      </c>
      <c r="AE46" s="15" t="n">
        <v>79.9638332467909</v>
      </c>
      <c r="AF46" s="15" t="n">
        <v>80.1234660121496</v>
      </c>
      <c r="AG46" s="15" t="n">
        <v>79.9720086655794</v>
      </c>
      <c r="AH46" s="15" t="n">
        <v>80.5906631941884</v>
      </c>
      <c r="AI46" s="15" t="n">
        <v>80.4156227251185</v>
      </c>
      <c r="AJ46" s="15" t="n">
        <v>80.2891469817025</v>
      </c>
      <c r="AK46" s="15" t="n">
        <v>80.1549592885599</v>
      </c>
      <c r="AL46" s="15" t="n">
        <v>77.404532930882</v>
      </c>
      <c r="AM46" s="15" t="n">
        <v>77.645119948305</v>
      </c>
      <c r="AN46" s="15" t="n">
        <v>77.5086106056245</v>
      </c>
      <c r="AO46" s="15" t="n">
        <v>79.0209596294554</v>
      </c>
      <c r="AP46" s="15" t="n">
        <v>80.894957518036</v>
      </c>
      <c r="AQ46" s="16" t="n">
        <v>77.25</v>
      </c>
      <c r="AR46" s="16" t="n">
        <v>76.75</v>
      </c>
    </row>
    <row r="47" customFormat="false" ht="12.75" hidden="false" customHeight="false" outlineLevel="0" collapsed="false">
      <c r="A47" s="10" t="s">
        <v>76</v>
      </c>
      <c r="B47" s="22" t="s">
        <v>77</v>
      </c>
      <c r="C47" s="15" t="n">
        <v>17.6230287567718</v>
      </c>
      <c r="D47" s="15" t="n">
        <v>16.0291819020386</v>
      </c>
      <c r="E47" s="15" t="n">
        <v>15.4369732471275</v>
      </c>
      <c r="F47" s="15" t="n">
        <v>15.2859199418052</v>
      </c>
      <c r="G47" s="15" t="n">
        <v>13.3063552908976</v>
      </c>
      <c r="H47" s="15" t="n">
        <v>7.18221440656807</v>
      </c>
      <c r="I47" s="15" t="n">
        <v>10.0793273581354</v>
      </c>
      <c r="J47" s="15" t="n">
        <v>6.65313620874916</v>
      </c>
      <c r="K47" s="15" t="n">
        <v>6.3738589107528</v>
      </c>
      <c r="L47" s="15" t="n">
        <v>2.81938898628582</v>
      </c>
      <c r="M47" s="15" t="n">
        <v>1.51806955801569</v>
      </c>
      <c r="N47" s="15" t="n">
        <v>1.43216681221177</v>
      </c>
      <c r="O47" s="15" t="n">
        <v>2.03482359239589</v>
      </c>
      <c r="P47" s="15" t="n">
        <v>5.20463042580981</v>
      </c>
      <c r="Q47" s="15" t="n">
        <v>9.10925876473839</v>
      </c>
      <c r="R47" s="15" t="n">
        <v>7.14987620947993</v>
      </c>
      <c r="S47" s="15" t="n">
        <v>8.62383899441542</v>
      </c>
      <c r="T47" s="15" t="n">
        <v>6.09938439227096</v>
      </c>
      <c r="U47" s="15" t="n">
        <v>7.99443863901122</v>
      </c>
      <c r="V47" s="15" t="n">
        <v>11.1109616116945</v>
      </c>
      <c r="W47" s="15" t="n">
        <v>10.2410315446954</v>
      </c>
      <c r="X47" s="15" t="n">
        <v>8.00377149372775</v>
      </c>
      <c r="Y47" s="15" t="n">
        <v>6.92945113587567</v>
      </c>
      <c r="Z47" s="15" t="n">
        <v>3.89119963221884</v>
      </c>
      <c r="AA47" s="15" t="n">
        <v>7.18377210445169</v>
      </c>
      <c r="AB47" s="15" t="n">
        <v>8.69548699296582</v>
      </c>
      <c r="AC47" s="15" t="n">
        <v>7.53280202850932</v>
      </c>
      <c r="AD47" s="15" t="n">
        <v>8.35129155170648</v>
      </c>
      <c r="AE47" s="15" t="n">
        <v>9.06613554110385</v>
      </c>
      <c r="AF47" s="15" t="n">
        <v>10.3059283016098</v>
      </c>
      <c r="AG47" s="15" t="n">
        <v>11.8249793023573</v>
      </c>
      <c r="AH47" s="15" t="n">
        <v>10.1172152648949</v>
      </c>
      <c r="AI47" s="15" t="n">
        <v>11.1546912075429</v>
      </c>
      <c r="AJ47" s="15" t="n">
        <v>10.7764469816208</v>
      </c>
      <c r="AK47" s="15" t="n">
        <v>10.6664500876054</v>
      </c>
      <c r="AL47" s="15" t="n">
        <v>11.7261884744676</v>
      </c>
      <c r="AM47" s="15" t="n">
        <v>14.1225041341442</v>
      </c>
      <c r="AN47" s="15" t="n">
        <v>15.9459796963512</v>
      </c>
      <c r="AO47" s="15" t="n">
        <v>13.7681384891923</v>
      </c>
      <c r="AP47" s="15" t="n">
        <v>7.72147647332301</v>
      </c>
      <c r="AQ47" s="16" t="n">
        <v>11.75</v>
      </c>
      <c r="AR47" s="16" t="n">
        <v>13.5</v>
      </c>
    </row>
    <row r="48" customFormat="false" ht="12.75" hidden="false" customHeight="false" outlineLevel="0" collapsed="false">
      <c r="A48" s="29" t="s">
        <v>78</v>
      </c>
      <c r="B48" s="8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30"/>
      <c r="AP48" s="15"/>
      <c r="AQ48" s="30"/>
      <c r="AR48" s="30"/>
    </row>
    <row r="49" customFormat="false" ht="12.75" hidden="false" customHeight="false" outlineLevel="0" collapsed="false">
      <c r="A49" s="12" t="s">
        <v>79</v>
      </c>
      <c r="B49" s="13" t="s">
        <v>80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3"/>
      <c r="AD49" s="15" t="s">
        <v>78</v>
      </c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30"/>
      <c r="AP49" s="15"/>
      <c r="AQ49" s="30"/>
      <c r="AR49" s="30"/>
    </row>
    <row r="50" customFormat="false" ht="12.75" hidden="false" customHeight="false" outlineLevel="0" collapsed="false">
      <c r="A50" s="10" t="s">
        <v>81</v>
      </c>
      <c r="B50" s="8" t="s">
        <v>82</v>
      </c>
      <c r="C50" s="15" t="n">
        <v>-1.5</v>
      </c>
      <c r="D50" s="15" t="n">
        <v>-1.6</v>
      </c>
      <c r="E50" s="15" t="n">
        <v>-0.7</v>
      </c>
      <c r="F50" s="15" t="n">
        <v>0.5</v>
      </c>
      <c r="G50" s="15" t="n">
        <v>-0.3</v>
      </c>
      <c r="H50" s="15" t="n">
        <v>-3.03842001713042</v>
      </c>
      <c r="I50" s="15" t="n">
        <v>-2</v>
      </c>
      <c r="J50" s="15" t="n">
        <v>-0.8</v>
      </c>
      <c r="K50" s="15" t="n">
        <v>-2.1</v>
      </c>
      <c r="L50" s="15" t="n">
        <v>-2.5</v>
      </c>
      <c r="M50" s="15" t="n">
        <v>-3.81600545921939</v>
      </c>
      <c r="N50" s="15" t="n">
        <v>-4.8372340468912</v>
      </c>
      <c r="O50" s="15" t="n">
        <v>-6.11338025827588</v>
      </c>
      <c r="P50" s="15" t="n">
        <v>-5.43261384259117</v>
      </c>
      <c r="Q50" s="15" t="n">
        <v>-5.17229858255746</v>
      </c>
      <c r="R50" s="15" t="n">
        <v>-3.55395067826308</v>
      </c>
      <c r="S50" s="15" t="n">
        <v>-4.59939453456371</v>
      </c>
      <c r="T50" s="15" t="n">
        <v>-5.4</v>
      </c>
      <c r="U50" s="15" t="n">
        <v>-4.2</v>
      </c>
      <c r="V50" s="15" t="n">
        <v>-5</v>
      </c>
      <c r="W50" s="15" t="n">
        <v>-5.3</v>
      </c>
      <c r="X50" s="15" t="n">
        <v>-2.7</v>
      </c>
      <c r="Y50" s="15" t="n">
        <v>-4.2</v>
      </c>
      <c r="Z50" s="15" t="n">
        <v>-2.8</v>
      </c>
      <c r="AA50" s="15" t="n">
        <v>-3.5</v>
      </c>
      <c r="AB50" s="15" t="n">
        <v>-9.19340530310838</v>
      </c>
      <c r="AC50" s="15" t="n">
        <v>-1.91038441716394</v>
      </c>
      <c r="AD50" s="15" t="n">
        <v>-1.24029420322936</v>
      </c>
      <c r="AE50" s="15" t="n">
        <v>-0.873851036829309</v>
      </c>
      <c r="AF50" s="15" t="n">
        <v>0.407841929417745</v>
      </c>
      <c r="AG50" s="15" t="n">
        <v>1.97575075272311</v>
      </c>
      <c r="AH50" s="15" t="n">
        <v>-0.228410020265552</v>
      </c>
      <c r="AI50" s="15" t="n">
        <v>-2.07669210921648</v>
      </c>
      <c r="AJ50" s="15" t="n">
        <v>-3.12326876745554</v>
      </c>
      <c r="AK50" s="15" t="n">
        <v>-1.75075150181648</v>
      </c>
      <c r="AL50" s="15" t="n">
        <v>-0.273423789493774</v>
      </c>
      <c r="AM50" s="15" t="n">
        <v>0.535043946175184</v>
      </c>
      <c r="AN50" s="15" t="n">
        <v>0.172572172202812</v>
      </c>
      <c r="AO50" s="15" t="n">
        <v>0.5587411024256</v>
      </c>
      <c r="AP50" s="15" t="n">
        <v>-5.40651778088889</v>
      </c>
      <c r="AQ50" s="15" t="n">
        <v>-5.8</v>
      </c>
      <c r="AR50" s="15" t="n">
        <v>-3.9</v>
      </c>
    </row>
    <row r="51" customFormat="false" ht="12.75" hidden="false" customHeight="false" outlineLevel="0" collapsed="false">
      <c r="A51" s="10" t="s">
        <v>83</v>
      </c>
      <c r="B51" s="8" t="s">
        <v>84</v>
      </c>
      <c r="C51" s="15" t="n">
        <v>49.4381562717806</v>
      </c>
      <c r="D51" s="15" t="n">
        <v>46.8267031575546</v>
      </c>
      <c r="E51" s="15" t="n">
        <v>44.2559142496125</v>
      </c>
      <c r="F51" s="15" t="n">
        <v>41.0955954571467</v>
      </c>
      <c r="G51" s="15" t="n">
        <v>38.066721763751</v>
      </c>
      <c r="H51" s="15" t="n">
        <v>38.7681290573553</v>
      </c>
      <c r="I51" s="15" t="n">
        <v>37.9086454587352</v>
      </c>
      <c r="J51" s="15" t="n">
        <v>37.8354501340449</v>
      </c>
      <c r="K51" s="15" t="n">
        <v>41.1416596661054</v>
      </c>
      <c r="L51" s="15" t="n">
        <v>42.291118039964</v>
      </c>
      <c r="M51" s="15" t="n">
        <v>44.6334582313281</v>
      </c>
      <c r="N51" s="15" t="n">
        <v>48.0047082501391</v>
      </c>
      <c r="O51" s="15" t="n">
        <v>53.7327940243236</v>
      </c>
      <c r="P51" s="15" t="n">
        <v>59.8496273964919</v>
      </c>
      <c r="Q51" s="15" t="n">
        <v>63.3566911354138</v>
      </c>
      <c r="R51" s="15" t="n">
        <v>68.7467325128971</v>
      </c>
      <c r="S51" s="15" t="n">
        <v>70.568558894643</v>
      </c>
      <c r="T51" s="15" t="n">
        <v>72.9603824601746</v>
      </c>
      <c r="U51" s="15" t="n">
        <v>75.5447421638456</v>
      </c>
      <c r="V51" s="15" t="n">
        <v>75.5989008281705</v>
      </c>
      <c r="W51" s="15" t="n">
        <v>76.9</v>
      </c>
      <c r="X51" s="15" t="n">
        <v>76.7</v>
      </c>
      <c r="Y51" s="15" t="n">
        <v>77.4</v>
      </c>
      <c r="Z51" s="15" t="n">
        <v>78.5</v>
      </c>
      <c r="AA51" s="15" t="n">
        <v>75.3</v>
      </c>
      <c r="AB51" s="15" t="n">
        <v>76.1</v>
      </c>
      <c r="AC51" s="15" t="n">
        <v>74.1046584712952</v>
      </c>
      <c r="AD51" s="15" t="n">
        <v>68.1769201410016</v>
      </c>
      <c r="AE51" s="15" t="n">
        <v>65.7139460218295</v>
      </c>
      <c r="AF51" s="15" t="n">
        <v>61.1326461121612</v>
      </c>
      <c r="AG51" s="15" t="n">
        <v>53.7766771938612</v>
      </c>
      <c r="AH51" s="15" t="n">
        <v>50.7295675305038</v>
      </c>
      <c r="AI51" s="15" t="n">
        <v>50.5337328627257</v>
      </c>
      <c r="AJ51" s="15" t="n">
        <v>51.9994967973246</v>
      </c>
      <c r="AK51" s="15" t="n">
        <v>52.445519398026</v>
      </c>
      <c r="AL51" s="15" t="n">
        <v>51.822433274085</v>
      </c>
      <c r="AM51" s="15" t="n">
        <v>47.3729026906878</v>
      </c>
      <c r="AN51" s="15" t="n">
        <v>45.2945487106854</v>
      </c>
      <c r="AO51" s="15" t="n">
        <v>58.210309513409</v>
      </c>
      <c r="AP51" s="15" t="n">
        <v>60.7732102051635</v>
      </c>
      <c r="AQ51" s="15" t="n">
        <v>64.5</v>
      </c>
      <c r="AR51" s="15" t="n">
        <v>66.2</v>
      </c>
    </row>
    <row r="52" customFormat="false" ht="12.75" hidden="false" customHeight="false" outlineLevel="0" collapsed="false">
      <c r="A52" s="10" t="s">
        <v>85</v>
      </c>
      <c r="B52" s="8" t="s">
        <v>86</v>
      </c>
      <c r="C52" s="15" t="n">
        <v>35.9568633972265</v>
      </c>
      <c r="D52" s="15" t="n">
        <v>37.3504768625057</v>
      </c>
      <c r="E52" s="15" t="n">
        <v>38.3207837004771</v>
      </c>
      <c r="F52" s="15" t="n">
        <v>39.5533463729659</v>
      </c>
      <c r="G52" s="15" t="n">
        <v>38.8764906191159</v>
      </c>
      <c r="H52" s="15" t="n">
        <v>40.8415306896688</v>
      </c>
      <c r="I52" s="15" t="n">
        <v>40.7722074291493</v>
      </c>
      <c r="J52" s="15" t="n">
        <v>42.1448017361553</v>
      </c>
      <c r="K52" s="15" t="n">
        <v>42.299178849825</v>
      </c>
      <c r="L52" s="15" t="n">
        <v>42.8392579028005</v>
      </c>
      <c r="M52" s="15" t="n">
        <v>42.3270691771473</v>
      </c>
      <c r="N52" s="15" t="n">
        <v>41.5382705742856</v>
      </c>
      <c r="O52" s="15" t="n">
        <v>42.6582607554758</v>
      </c>
      <c r="P52" s="15" t="n">
        <v>43.569783026736</v>
      </c>
      <c r="Q52" s="15" t="n">
        <v>41.8758342328209</v>
      </c>
      <c r="R52" s="15" t="n">
        <v>42.2128958665807</v>
      </c>
      <c r="S52" s="15" t="n">
        <v>42.7389587233405</v>
      </c>
      <c r="T52" s="15" t="n">
        <v>44.7813967294507</v>
      </c>
      <c r="U52" s="15" t="n">
        <v>44.6909536065851</v>
      </c>
      <c r="V52" s="15" t="n">
        <v>41.9145554934108</v>
      </c>
      <c r="W52" s="15" t="n">
        <v>41.8568913120871</v>
      </c>
      <c r="X52" s="15" t="n">
        <v>44.0756765843808</v>
      </c>
      <c r="Y52" s="15" t="n">
        <v>43.4745887409262</v>
      </c>
      <c r="Z52" s="15" t="n">
        <v>44.8142892241964</v>
      </c>
      <c r="AA52" s="15" t="n">
        <v>42.4903165419122</v>
      </c>
      <c r="AB52" s="15" t="n">
        <v>40.2130303257324</v>
      </c>
      <c r="AC52" s="15" t="n">
        <v>40.2407351477328</v>
      </c>
      <c r="AD52" s="15" t="n">
        <v>39.6838478560837</v>
      </c>
      <c r="AE52" s="15" t="n">
        <v>39.4309552388526</v>
      </c>
      <c r="AF52" s="15" t="n">
        <v>40.3528025520161</v>
      </c>
      <c r="AG52" s="15" t="n">
        <v>39.9310360666964</v>
      </c>
      <c r="AH52" s="15" t="n">
        <v>38.3478997106343</v>
      </c>
      <c r="AI52" s="15" t="n">
        <v>37.7363544705532</v>
      </c>
      <c r="AJ52" s="15" t="n">
        <v>37.4360742428245</v>
      </c>
      <c r="AK52" s="15" t="n">
        <v>37.5255236967498</v>
      </c>
      <c r="AL52" s="15" t="n">
        <v>37.5760010981781</v>
      </c>
      <c r="AM52" s="15" t="n">
        <v>38.9910487614699</v>
      </c>
      <c r="AN52" s="15" t="n">
        <v>38.6788353264651</v>
      </c>
      <c r="AO52" s="15" t="n">
        <v>39.0716428208572</v>
      </c>
      <c r="AP52" s="15" t="n">
        <v>38.1766152960473</v>
      </c>
      <c r="AQ52" s="15" t="n">
        <v>37.9</v>
      </c>
      <c r="AR52" s="15" t="n">
        <v>38.5</v>
      </c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2.75" hidden="false" customHeight="false" outlineLevel="0" collapsed="false">
      <c r="A55" s="32" t="s">
        <v>87</v>
      </c>
      <c r="B55" s="33" t="s">
        <v>88</v>
      </c>
      <c r="C55" s="33"/>
      <c r="D55" s="34"/>
      <c r="E55" s="34"/>
      <c r="F55" s="34"/>
      <c r="G55" s="34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23"/>
      <c r="AI55" s="3"/>
      <c r="AJ55" s="3"/>
      <c r="AK55" s="3"/>
      <c r="AL55" s="3"/>
      <c r="AM55" s="23"/>
      <c r="AN55" s="3"/>
      <c r="AO55" s="3"/>
      <c r="AP55" s="3"/>
      <c r="AQ55" s="3"/>
      <c r="AR55" s="3"/>
    </row>
    <row r="56" customFormat="false" ht="12.75" hidden="false" customHeight="false" outlineLevel="0" collapsed="false">
      <c r="A56" s="36" t="s">
        <v>89</v>
      </c>
      <c r="B56" s="32" t="s">
        <v>90</v>
      </c>
      <c r="C56" s="32"/>
      <c r="D56" s="32"/>
      <c r="E56" s="32"/>
      <c r="F56" s="37"/>
      <c r="G56" s="38"/>
      <c r="H56" s="37"/>
      <c r="I56" s="38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2.75" hidden="false" customHeight="false" outlineLevel="0" collapsed="false">
      <c r="A57" s="36" t="s">
        <v>91</v>
      </c>
      <c r="B57" s="36" t="s">
        <v>92</v>
      </c>
      <c r="C57" s="36"/>
      <c r="D57" s="37"/>
      <c r="E57" s="37"/>
      <c r="F57" s="37"/>
      <c r="G57" s="38"/>
      <c r="H57" s="37"/>
      <c r="I57" s="38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2.75" hidden="false" customHeight="false" outlineLevel="0" collapsed="false">
      <c r="A58" s="39" t="s">
        <v>93</v>
      </c>
      <c r="B58" s="39" t="s">
        <v>94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3:04:33Z</dcterms:created>
  <dc:creator>P. Westra</dc:creator>
  <dc:description/>
  <dc:language>en-US</dc:language>
  <cp:lastModifiedBy>B.A. Borsboom</cp:lastModifiedBy>
  <cp:lastPrinted>2010-03-09T10:02:33Z</cp:lastPrinted>
  <dcterms:modified xsi:type="dcterms:W3CDTF">2011-01-12T10:51:41Z</dcterms:modified>
  <cp:revision>0</cp:revision>
  <dc:subject/>
  <dc:title/>
</cp:coreProperties>
</file>