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50 1969 New  " sheetId="1" state="visible" r:id="rId2"/>
    <sheet name="Classification " sheetId="2" state="visible" r:id="rId3"/>
    <sheet name="Non Tax Revenues" sheetId="3" state="visible" r:id="rId4"/>
    <sheet name="NB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t xml:space="preserve">BIJLAGE 9  KERNGEGEVENS COLLECTIEVE FINANCIEN (in mld euros)</t>
  </si>
  <si>
    <t xml:space="preserve">Collectieve uitgaven</t>
  </si>
  <si>
    <t xml:space="preserve">Openbaar bestuur</t>
  </si>
  <si>
    <t xml:space="preserve">Veiligheid</t>
  </si>
  <si>
    <t xml:space="preserve">Defensie</t>
  </si>
  <si>
    <t xml:space="preserve">Infrastructuur</t>
  </si>
  <si>
    <t xml:space="preserve">Onderwijs</t>
  </si>
  <si>
    <t xml:space="preserve">Collectieve zorg</t>
  </si>
  <si>
    <t xml:space="preserve">w.v. AWBZ</t>
  </si>
  <si>
    <t xml:space="preserve">      ZVW</t>
  </si>
  <si>
    <t xml:space="preserve">      overig (o.a. WMO)</t>
  </si>
  <si>
    <t xml:space="preserve">Sociale zekerheid</t>
  </si>
  <si>
    <t xml:space="preserve">w.v. AOW/ANW</t>
  </si>
  <si>
    <t xml:space="preserve">     WW en bijstand</t>
  </si>
  <si>
    <t xml:space="preserve">     arbeidsongeschiktheid</t>
  </si>
  <si>
    <t xml:space="preserve">     overig (o.a. zorgtoeslag)</t>
  </si>
  <si>
    <t xml:space="preserve">Overdrachten aan bedrijven</t>
  </si>
  <si>
    <t xml:space="preserve">Internationale samenwerking</t>
  </si>
  <si>
    <t xml:space="preserve">Rente</t>
  </si>
  <si>
    <t xml:space="preserve">Bruto collectieve uitgaven </t>
  </si>
  <si>
    <t xml:space="preserve">Niet-belastingmiddelen</t>
  </si>
  <si>
    <t xml:space="preserve">w.v. materiele verkopen</t>
  </si>
  <si>
    <t xml:space="preserve">      gasbaten</t>
  </si>
  <si>
    <t xml:space="preserve">      overige inkomsten</t>
  </si>
  <si>
    <t xml:space="preserve">Netto collectieve uitgaven </t>
  </si>
  <si>
    <t xml:space="preserve">Collectieve lasten</t>
  </si>
  <si>
    <t xml:space="preserve">w.v. belastingen</t>
  </si>
  <si>
    <t xml:space="preserve">gemeenten</t>
  </si>
  <si>
    <t xml:space="preserve">provincies</t>
  </si>
  <si>
    <t xml:space="preserve">waterschappen</t>
  </si>
  <si>
    <t xml:space="preserve">      premies wettelijke sociale verzekering</t>
  </si>
  <si>
    <t xml:space="preserve">EMU-saldo</t>
  </si>
  <si>
    <t xml:space="preserve">w.v. centrale overheid</t>
  </si>
  <si>
    <t xml:space="preserve">       lokale overheid</t>
  </si>
  <si>
    <t xml:space="preserve">       wettelijke sociale verzekering</t>
  </si>
  <si>
    <t xml:space="preserve">EMU-schuld</t>
  </si>
  <si>
    <t xml:space="preserve">BIJLAGE E7  KERNGEGEVENS COLLECTIEVE SECTOR (in mld euros)</t>
  </si>
  <si>
    <t xml:space="preserve">Directe bestedingen</t>
  </si>
  <si>
    <t xml:space="preserve">w.v. beloning werknemers</t>
  </si>
  <si>
    <t xml:space="preserve">      materiele aankopen</t>
  </si>
  <si>
    <t xml:space="preserve">      investeringen</t>
  </si>
  <si>
    <t xml:space="preserve">      uitkeringen in natura</t>
  </si>
  <si>
    <t xml:space="preserve">Overdrachten in geld</t>
  </si>
  <si>
    <t xml:space="preserve">w.v. subsidies (incl EU)</t>
  </si>
  <si>
    <t xml:space="preserve">       overige overdrachten in geld</t>
  </si>
  <si>
    <t xml:space="preserve">       w.v. huishoudens</t>
  </si>
  <si>
    <t xml:space="preserve">             bedrijven</t>
  </si>
  <si>
    <t xml:space="preserve">             buitenland</t>
  </si>
  <si>
    <t xml:space="preserve">Kinderbijslag</t>
  </si>
  <si>
    <t xml:space="preserve">P.M. in 2008 en 2009 ook kindgebonden budget (0,9) en studiebeurzen (0,9)</t>
  </si>
  <si>
    <t xml:space="preserve">nieuw</t>
  </si>
  <si>
    <t xml:space="preserve">oud</t>
  </si>
  <si>
    <t xml:space="preserve">verhouding</t>
  </si>
  <si>
    <t xml:space="preserve"> </t>
  </si>
  <si>
    <t xml:space="preserve">subsidies uit Harry (plus landbouwsubsidies) plus inkomens&amp;kapitaaloverdrachten aan bedrijven uit NR_overheid_48-68euro, plus correctie voor nu bruto boeken EU-heffingen voedingsmiddelen (dus meer subsidies want ook meer heffingen); cijfers dus nu beter dan in CPB Doc 109</t>
  </si>
  <si>
    <t xml:space="preserve">cijfers uit Harry en CPB Doc 109 fout voor periode 1950-1968! Foute veronderstelling dat in deze periode invoerrechten werden afgestaan aan EG. </t>
  </si>
  <si>
    <t xml:space="preserve">nieuwe methode voor internationale samenwerking: alle overdrachten aan buitenland uit oude NR plus EU-heffing op voedingsmiddelen (vanaf 1962 formeel; in nieuwe NR slechts cijfers vanaf 1964) en afdracht invoerrechten (vanaf 1969; formeel 1 juli 1968)</t>
  </si>
  <si>
    <t xml:space="preserve">nieuwe cijfers</t>
  </si>
  <si>
    <t xml:space="preserve">Government Expenditure </t>
  </si>
  <si>
    <t xml:space="preserve">Public Administration</t>
  </si>
  <si>
    <t xml:space="preserve">Safety</t>
  </si>
  <si>
    <t xml:space="preserve">General Government </t>
  </si>
  <si>
    <t xml:space="preserve">Defence </t>
  </si>
  <si>
    <t xml:space="preserve">Infrastructure</t>
  </si>
  <si>
    <t xml:space="preserve">Eductaion </t>
  </si>
  <si>
    <t xml:space="preserve">Health Care and long term care </t>
  </si>
  <si>
    <t xml:space="preserve">  long term care </t>
  </si>
  <si>
    <t xml:space="preserve">  public health insurance </t>
  </si>
  <si>
    <t xml:space="preserve">  Other </t>
  </si>
  <si>
    <t xml:space="preserve">Social Security</t>
  </si>
  <si>
    <t xml:space="preserve">  Pensions and survival Benefits </t>
  </si>
  <si>
    <t xml:space="preserve">  Unemployment Benfits and Welfare </t>
  </si>
  <si>
    <t xml:space="preserve">  disability</t>
  </si>
  <si>
    <t xml:space="preserve">           kinderbijslag</t>
  </si>
  <si>
    <t xml:space="preserve">    child allowance </t>
  </si>
  <si>
    <t xml:space="preserve">Unemployment Welfare and Other </t>
  </si>
  <si>
    <t xml:space="preserve">Transfers to corporation </t>
  </si>
  <si>
    <t xml:space="preserve">International Cooperation </t>
  </si>
  <si>
    <t xml:space="preserve">    gemeenten</t>
  </si>
  <si>
    <t xml:space="preserve">    provincies</t>
  </si>
  <si>
    <t xml:space="preserve">    waterschappen</t>
  </si>
  <si>
    <t xml:space="preserve">    pbo</t>
  </si>
  <si>
    <t xml:space="preserve">gemeenten </t>
  </si>
  <si>
    <t xml:space="preserve">Gross government Expenditure (in billions of euros) </t>
  </si>
  <si>
    <t xml:space="preserve"> Defense</t>
  </si>
  <si>
    <t xml:space="preserve"> Infrastructure</t>
  </si>
  <si>
    <t xml:space="preserve"> Health care and Long term care</t>
  </si>
  <si>
    <t xml:space="preserve">   Long term care</t>
  </si>
  <si>
    <t xml:space="preserve">   Health care  </t>
  </si>
  <si>
    <t xml:space="preserve">   Other</t>
  </si>
  <si>
    <t xml:space="preserve"> Education</t>
  </si>
  <si>
    <t xml:space="preserve"> Social Security</t>
  </si>
  <si>
    <t xml:space="preserve">       Pensions and survival benefits</t>
  </si>
  <si>
    <t xml:space="preserve">       Sickness and Disability </t>
  </si>
  <si>
    <t xml:space="preserve">       Child allowance</t>
  </si>
  <si>
    <t xml:space="preserve">       Unemployment, welfare and other </t>
  </si>
  <si>
    <t xml:space="preserve"> Transfers to corporations</t>
  </si>
  <si>
    <t xml:space="preserve"> International cooperation</t>
  </si>
  <si>
    <t xml:space="preserve">Interest </t>
  </si>
  <si>
    <t xml:space="preserve"> Health care and Long term care (Shares) </t>
  </si>
  <si>
    <t xml:space="preserve">Source: File Original 1950-2007</t>
  </si>
  <si>
    <t xml:space="preserve">Non Tax Revenues New Dataset</t>
  </si>
  <si>
    <t xml:space="preserve">Non Tax Revenues Old Dataset ( % GDP)</t>
  </si>
  <si>
    <t xml:space="preserve">GDP</t>
  </si>
  <si>
    <t xml:space="preserve">Non Tax Revenues Old Dataset </t>
  </si>
  <si>
    <t xml:space="preserve">Difference Bll euro </t>
  </si>
  <si>
    <t xml:space="preserve">Gas revenues plus corp taxes from gas</t>
  </si>
  <si>
    <t xml:space="preserve">Revenues from financial Assets </t>
  </si>
  <si>
    <t xml:space="preserve">Sales ( old dataset) </t>
  </si>
  <si>
    <t xml:space="preserve">Other Expenditure </t>
  </si>
  <si>
    <t xml:space="preserve">sum + difference </t>
  </si>
  <si>
    <t xml:space="preserve">sum for the last years ( non double dataset )</t>
  </si>
  <si>
    <t xml:space="preserve">Difference </t>
  </si>
  <si>
    <t xml:space="preserve">revenues taken by spreadsheet 1950-2003</t>
  </si>
  <si>
    <t xml:space="preserve">Imputed Benefits ( Bln of Euro)</t>
  </si>
  <si>
    <t xml:space="preserve">Inputed Benefits (bln Euro)</t>
  </si>
  <si>
    <t xml:space="preserve">Som</t>
  </si>
  <si>
    <t xml:space="preserve">Total </t>
  </si>
  <si>
    <t xml:space="preserve">Infrastructure </t>
  </si>
  <si>
    <t xml:space="preserve">Openbaar Bestuur</t>
  </si>
  <si>
    <t xml:space="preserve">Scholen </t>
  </si>
  <si>
    <t xml:space="preserve">School </t>
  </si>
  <si>
    <t xml:space="preserve">Investeringen in vaste activa (bruto) van de overheid (BLN Euro) </t>
  </si>
  <si>
    <t xml:space="preserve">Fixed Capital Investments of the general government (BLN Euro)</t>
  </si>
  <si>
    <t xml:space="preserve">Infrastructuur uitgaven</t>
  </si>
  <si>
    <t xml:space="preserve">Infrastructure Investments  </t>
  </si>
  <si>
    <t xml:space="preserve">Openbaar Bestuur uitgaven </t>
  </si>
  <si>
    <t xml:space="preserve">General Government Investmnets  </t>
  </si>
  <si>
    <t xml:space="preserve">Scholen uitgaven</t>
  </si>
  <si>
    <t xml:space="preserve">School Investments </t>
  </si>
  <si>
    <t xml:space="preserve">General Government ( Net Benfits)</t>
  </si>
  <si>
    <t xml:space="preserve">General Government ( Expenses)</t>
  </si>
  <si>
    <t xml:space="preserve"> Infrastructure ( Net benefits )</t>
  </si>
  <si>
    <t xml:space="preserve">Infrastructure ( Expenses / Investments) </t>
  </si>
  <si>
    <t xml:space="preserve"> Education ( Net benfits)</t>
  </si>
  <si>
    <t xml:space="preserve"> Education (Expenses)</t>
  </si>
  <si>
    <t xml:space="preserve">Total Benefits ( Imputed benefits substituted for investments) </t>
  </si>
  <si>
    <t xml:space="preserve">Burdens</t>
  </si>
  <si>
    <t xml:space="preserve">Direct Taxes </t>
  </si>
  <si>
    <t xml:space="preserve">    In wages </t>
  </si>
  <si>
    <t xml:space="preserve">    In pensions </t>
  </si>
  <si>
    <t xml:space="preserve">    In social security ah </t>
  </si>
  <si>
    <t xml:space="preserve">    In capital </t>
  </si>
  <si>
    <t xml:space="preserve">    Other </t>
  </si>
  <si>
    <t xml:space="preserve">Indirect taxes ( and other and seignorage) </t>
  </si>
  <si>
    <t xml:space="preserve">    Other ( taxes on early private retirement benefits)</t>
  </si>
  <si>
    <t xml:space="preserve">Corporation and dividend taxes ( Excl. Corp tax from gas ) </t>
  </si>
  <si>
    <t xml:space="preserve">Capital taxes </t>
  </si>
  <si>
    <t xml:space="preserve">Total Burdens </t>
  </si>
  <si>
    <t xml:space="preserve">Net Benefits ( in BLN of Euros)</t>
  </si>
  <si>
    <t xml:space="preserve">Non Tax Revenues ( excluding gas and revenues from Financial assets)  </t>
  </si>
  <si>
    <t xml:space="preserve">Non Tax Revenues old ( excluding gas and revenues from Financial assets)  </t>
  </si>
  <si>
    <t xml:space="preserve">difference old/new </t>
  </si>
  <si>
    <t xml:space="preserve">Seignoirage ( Is already included in indirect taxes) </t>
  </si>
  <si>
    <t xml:space="preserve">GDP ( BLN EURO)</t>
  </si>
  <si>
    <t xml:space="preserve">Expenditure % GDP</t>
  </si>
  <si>
    <t xml:space="preserve">Revenues % GDP</t>
  </si>
  <si>
    <t xml:space="preserve">Net Benefit % GDP</t>
  </si>
  <si>
    <t xml:space="preserve">We decided to set investment in infrastructure equal to expenditure such as reported in Original 1950-2007 ( Updated Frits bos data set)  </t>
  </si>
  <si>
    <t xml:space="preserve">Non tax revenues for 2004 2005 2006 2007 need to be reviewed. </t>
  </si>
  <si>
    <t xml:space="preserve">Unemployment welfare and other is computed residually by using figures for child allowance provided by Bos and data from Original 1950 2007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W133" activeCellId="0" sqref="D133:W1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n">
        <v>1969</v>
      </c>
      <c r="D2" s="1" t="n">
        <v>1970</v>
      </c>
      <c r="E2" s="1" t="n">
        <v>1971</v>
      </c>
      <c r="F2" s="1" t="n">
        <v>1972</v>
      </c>
      <c r="G2" s="1" t="n">
        <v>1973</v>
      </c>
      <c r="H2" s="1" t="n">
        <v>1974</v>
      </c>
      <c r="I2" s="1" t="n">
        <v>1975</v>
      </c>
      <c r="J2" s="1" t="n">
        <v>1976</v>
      </c>
      <c r="K2" s="1" t="n">
        <v>1977</v>
      </c>
      <c r="L2" s="1" t="n">
        <v>1978</v>
      </c>
      <c r="M2" s="1" t="n">
        <v>1979</v>
      </c>
      <c r="N2" s="1" t="n">
        <v>1980</v>
      </c>
      <c r="O2" s="1" t="n">
        <v>1981</v>
      </c>
      <c r="P2" s="1" t="n">
        <v>1982</v>
      </c>
      <c r="Q2" s="1" t="n">
        <v>1983</v>
      </c>
      <c r="R2" s="1" t="n">
        <v>1984</v>
      </c>
      <c r="S2" s="1" t="n">
        <v>1985</v>
      </c>
      <c r="T2" s="1" t="n">
        <v>1986</v>
      </c>
      <c r="U2" s="1" t="n">
        <v>1987</v>
      </c>
      <c r="V2" s="1" t="n">
        <v>1988</v>
      </c>
      <c r="W2" s="1" t="n">
        <v>1989</v>
      </c>
      <c r="X2" s="1" t="n">
        <v>1990</v>
      </c>
      <c r="Y2" s="1" t="n">
        <v>1991</v>
      </c>
      <c r="Z2" s="1" t="n">
        <v>1992</v>
      </c>
      <c r="AA2" s="1" t="n">
        <v>1993</v>
      </c>
      <c r="AB2" s="1" t="n">
        <v>1994</v>
      </c>
      <c r="AC2" s="1" t="n">
        <v>1995</v>
      </c>
      <c r="AD2" s="1" t="n">
        <v>1996</v>
      </c>
      <c r="AE2" s="1" t="n">
        <v>1997</v>
      </c>
      <c r="AF2" s="1" t="n">
        <v>1998</v>
      </c>
      <c r="AG2" s="1" t="n">
        <v>1999</v>
      </c>
      <c r="AH2" s="1" t="n">
        <v>2000</v>
      </c>
      <c r="AI2" s="1" t="n">
        <v>2001</v>
      </c>
      <c r="AJ2" s="1" t="n">
        <v>2002</v>
      </c>
      <c r="AK2" s="1" t="n">
        <v>2003</v>
      </c>
      <c r="AL2" s="1" t="n">
        <v>2004</v>
      </c>
      <c r="AM2" s="1" t="n">
        <v>2005</v>
      </c>
      <c r="AN2" s="1" t="n">
        <v>2006</v>
      </c>
      <c r="AO2" s="1" t="n">
        <v>2007</v>
      </c>
      <c r="AP2" s="1" t="n">
        <v>2008</v>
      </c>
      <c r="AQ2" s="1" t="n">
        <v>2009</v>
      </c>
      <c r="AR2" s="1" t="n">
        <v>201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C4" s="0" t="n">
        <v>4.9527815488181</v>
      </c>
      <c r="D4" s="0" t="n">
        <v>5.5453448663561</v>
      </c>
      <c r="E4" s="0" t="n">
        <v>6.2680112882777</v>
      </c>
      <c r="F4" s="0" t="n">
        <v>7.0438732203887</v>
      </c>
      <c r="G4" s="0" t="n">
        <v>7.8553960036938</v>
      </c>
      <c r="H4" s="0" t="n">
        <v>9.167889512309</v>
      </c>
      <c r="I4" s="0" t="n">
        <v>10.607779582645</v>
      </c>
      <c r="J4" s="0" t="n">
        <v>12.074417882451</v>
      </c>
      <c r="K4" s="0" t="n">
        <v>13.449677249513</v>
      </c>
      <c r="L4" s="0" t="n">
        <v>14.55289729742</v>
      </c>
      <c r="M4" s="0" t="n">
        <v>15.826513675979</v>
      </c>
      <c r="N4" s="0" t="n">
        <v>17.243136802947</v>
      </c>
      <c r="O4" s="0" t="n">
        <v>18.180547546665</v>
      </c>
      <c r="P4" s="0" t="n">
        <v>19.151926540143</v>
      </c>
      <c r="Q4" s="0" t="n">
        <v>20.111464238277</v>
      </c>
      <c r="R4" s="0" t="n">
        <v>20.569983813882</v>
      </c>
      <c r="S4" s="0" t="n">
        <v>21.273977031115</v>
      </c>
      <c r="T4" s="0" t="n">
        <v>21.248314771862</v>
      </c>
      <c r="U4" s="0" t="n">
        <v>22.6552060259664</v>
      </c>
      <c r="V4" s="0" t="n">
        <v>23.482409373366</v>
      </c>
      <c r="W4" s="0" t="n">
        <v>24.6132830195546</v>
      </c>
      <c r="X4" s="0" t="n">
        <v>25.7130770195896</v>
      </c>
      <c r="Y4" s="0" t="n">
        <v>27.6771061962462</v>
      </c>
      <c r="Z4" s="0" t="n">
        <v>29.1745060512012</v>
      </c>
      <c r="AA4" s="0" t="n">
        <v>31.078836163181</v>
      </c>
      <c r="AB4" s="0" t="n">
        <v>32.3675068765651</v>
      </c>
      <c r="AC4" s="0" t="n">
        <v>33.673</v>
      </c>
      <c r="AD4" s="0" t="n">
        <v>34.345</v>
      </c>
      <c r="AE4" s="0" t="n">
        <v>35.573</v>
      </c>
      <c r="AF4" s="0" t="n">
        <v>37.595</v>
      </c>
      <c r="AG4" s="0" t="n">
        <v>39.827</v>
      </c>
      <c r="AH4" s="0" t="n">
        <v>43.156</v>
      </c>
      <c r="AI4" s="0" t="n">
        <v>46.897</v>
      </c>
      <c r="AJ4" s="0" t="n">
        <v>50.116</v>
      </c>
      <c r="AK4" s="0" t="n">
        <v>53.157</v>
      </c>
      <c r="AL4" s="0" t="n">
        <v>52.688</v>
      </c>
      <c r="AM4" s="0" t="n">
        <v>54.099</v>
      </c>
      <c r="AN4" s="0" t="n">
        <v>56.166</v>
      </c>
      <c r="AO4" s="0" t="n">
        <v>57.5306627838788</v>
      </c>
      <c r="AP4" s="0" t="n">
        <v>58.4985399780505</v>
      </c>
      <c r="AQ4" s="0" t="n">
        <v>60.7187319153932</v>
      </c>
      <c r="AR4" s="0" t="n">
        <v>62.1808518489516</v>
      </c>
      <c r="AS4" s="0" t="n">
        <v>62.5134249957154</v>
      </c>
    </row>
    <row r="5" customFormat="false" ht="12.75" hidden="false" customHeight="false" outlineLevel="0" collapsed="false">
      <c r="A5" s="0" t="s">
        <v>3</v>
      </c>
      <c r="C5" s="0" t="n">
        <v>0.5685866107609</v>
      </c>
      <c r="D5" s="0" t="n">
        <v>0.6348385223101</v>
      </c>
      <c r="E5" s="0" t="n">
        <v>0.7314937083373</v>
      </c>
      <c r="F5" s="0" t="n">
        <v>0.8272413339323</v>
      </c>
      <c r="G5" s="0" t="n">
        <v>0.9420477286031</v>
      </c>
      <c r="H5" s="0" t="n">
        <v>1.124921155687</v>
      </c>
      <c r="I5" s="0" t="n">
        <v>1.322315549687</v>
      </c>
      <c r="J5" s="0" t="n">
        <v>1.510180559148</v>
      </c>
      <c r="K5" s="0" t="n">
        <v>1.704398491635</v>
      </c>
      <c r="L5" s="0" t="n">
        <v>1.896347523041</v>
      </c>
      <c r="M5" s="0" t="n">
        <v>2.097</v>
      </c>
      <c r="N5" s="0" t="n">
        <v>2.149556883619</v>
      </c>
      <c r="O5" s="0" t="n">
        <v>2.19357356458</v>
      </c>
      <c r="P5" s="0" t="n">
        <v>2.342867255673</v>
      </c>
      <c r="Q5" s="0" t="n">
        <v>2.409119167223</v>
      </c>
      <c r="R5" s="0" t="n">
        <v>2.406396485926</v>
      </c>
      <c r="S5" s="0" t="n">
        <v>2.450866947103</v>
      </c>
      <c r="T5" s="0" t="n">
        <v>2.523471781677</v>
      </c>
      <c r="U5" s="0" t="n">
        <v>2.539807869457</v>
      </c>
      <c r="V5" s="0" t="n">
        <v>2.539807869457</v>
      </c>
      <c r="W5" s="0" t="n">
        <v>2.518026419084</v>
      </c>
      <c r="X5" s="0" t="n">
        <v>2.708160329626</v>
      </c>
      <c r="Y5" s="0" t="n">
        <v>2.901924481896</v>
      </c>
      <c r="Z5" s="0" t="n">
        <v>3.170108589606</v>
      </c>
      <c r="AA5" s="0" t="n">
        <v>3.41106588435</v>
      </c>
      <c r="AB5" s="0" t="n">
        <v>4.005971747644</v>
      </c>
      <c r="AC5" s="0" t="n">
        <v>4.155</v>
      </c>
      <c r="AD5" s="0" t="n">
        <v>4.349</v>
      </c>
      <c r="AE5" s="0" t="n">
        <v>4.572</v>
      </c>
      <c r="AF5" s="0" t="n">
        <v>4.984</v>
      </c>
      <c r="AG5" s="0" t="n">
        <v>5.425</v>
      </c>
      <c r="AH5" s="0" t="n">
        <v>5.563</v>
      </c>
      <c r="AI5" s="0" t="n">
        <v>6.861</v>
      </c>
      <c r="AJ5" s="0" t="n">
        <v>7.791</v>
      </c>
      <c r="AK5" s="0" t="n">
        <v>8.352</v>
      </c>
      <c r="AL5" s="0" t="n">
        <v>8.695</v>
      </c>
      <c r="AM5" s="0" t="n">
        <v>8.907</v>
      </c>
      <c r="AN5" s="0" t="n">
        <v>9.581</v>
      </c>
      <c r="AO5" s="0" t="n">
        <v>10.2761632467262</v>
      </c>
      <c r="AP5" s="0" t="n">
        <v>10.764882072925</v>
      </c>
      <c r="AQ5" s="0" t="n">
        <v>11.1765618609558</v>
      </c>
      <c r="AR5" s="0" t="n">
        <v>11.4029546865563</v>
      </c>
      <c r="AS5" s="0" t="n">
        <v>11.7127895089329</v>
      </c>
    </row>
    <row r="6" customFormat="false" ht="12.75" hidden="false" customHeight="false" outlineLevel="0" collapsed="false">
      <c r="A6" s="0" t="s">
        <v>4</v>
      </c>
      <c r="C6" s="0" t="n">
        <v>1.293</v>
      </c>
      <c r="D6" s="0" t="n">
        <v>1.58</v>
      </c>
      <c r="E6" s="0" t="n">
        <v>1.913</v>
      </c>
      <c r="F6" s="0" t="n">
        <v>1.874</v>
      </c>
      <c r="G6" s="0" t="n">
        <v>1.969</v>
      </c>
      <c r="H6" s="0" t="n">
        <v>2.259</v>
      </c>
      <c r="I6" s="0" t="n">
        <v>2.676</v>
      </c>
      <c r="J6" s="0" t="n">
        <v>3.031</v>
      </c>
      <c r="K6" s="0" t="n">
        <v>3.288</v>
      </c>
      <c r="L6" s="0" t="n">
        <v>3.743</v>
      </c>
      <c r="M6" s="0" t="n">
        <v>4.162</v>
      </c>
      <c r="N6" s="0" t="n">
        <v>4.472</v>
      </c>
      <c r="O6" s="0" t="n">
        <v>4.776</v>
      </c>
      <c r="P6" s="0" t="n">
        <v>5.006</v>
      </c>
      <c r="Q6" s="0" t="n">
        <v>5.386</v>
      </c>
      <c r="R6" s="0" t="n">
        <v>5.334</v>
      </c>
      <c r="S6" s="0" t="n">
        <v>5.208</v>
      </c>
      <c r="T6" s="0" t="n">
        <v>5.395</v>
      </c>
      <c r="U6" s="0" t="n">
        <v>5.536</v>
      </c>
      <c r="V6" s="0" t="n">
        <v>5.616</v>
      </c>
      <c r="W6" s="0" t="n">
        <v>5.562</v>
      </c>
      <c r="X6" s="0" t="n">
        <v>5.736</v>
      </c>
      <c r="Y6" s="0" t="n">
        <v>5.848</v>
      </c>
      <c r="Z6" s="0" t="n">
        <v>6.08</v>
      </c>
      <c r="AA6" s="0" t="n">
        <v>5.839</v>
      </c>
      <c r="AB6" s="0" t="n">
        <v>5.424</v>
      </c>
      <c r="AC6" s="0" t="n">
        <v>5.36</v>
      </c>
      <c r="AD6" s="0" t="n">
        <v>5.558</v>
      </c>
      <c r="AE6" s="0" t="n">
        <v>5.38</v>
      </c>
      <c r="AF6" s="0" t="n">
        <v>5.215</v>
      </c>
      <c r="AG6" s="0" t="n">
        <v>5.863</v>
      </c>
      <c r="AH6" s="0" t="n">
        <v>5.575</v>
      </c>
      <c r="AI6" s="0" t="n">
        <v>5.933</v>
      </c>
      <c r="AJ6" s="0" t="n">
        <v>5.998</v>
      </c>
      <c r="AK6" s="0" t="n">
        <v>6.268</v>
      </c>
      <c r="AL6" s="0" t="n">
        <v>6.234</v>
      </c>
      <c r="AM6" s="0" t="n">
        <v>6.292</v>
      </c>
      <c r="AN6" s="0" t="n">
        <v>6.746</v>
      </c>
      <c r="AO6" s="0" t="n">
        <v>6.707</v>
      </c>
      <c r="AP6" s="0" t="n">
        <v>6.82749474137379</v>
      </c>
      <c r="AQ6" s="0" t="n">
        <v>7.03632461357505</v>
      </c>
      <c r="AR6" s="0" t="n">
        <v>7.07648131542741</v>
      </c>
      <c r="AS6" s="0" t="n">
        <v>7.14156111842476</v>
      </c>
    </row>
    <row r="7" customFormat="false" ht="12.75" hidden="false" customHeight="false" outlineLevel="0" collapsed="false">
      <c r="A7" s="0" t="s">
        <v>5</v>
      </c>
      <c r="C7" s="0" t="n">
        <v>1.375631840421</v>
      </c>
      <c r="D7" s="0" t="n">
        <v>1.5288166113338</v>
      </c>
      <c r="E7" s="0" t="n">
        <v>1.771495003385</v>
      </c>
      <c r="F7" s="0" t="n">
        <v>1.724885445679</v>
      </c>
      <c r="G7" s="0" t="n">
        <v>1.7595562677031</v>
      </c>
      <c r="H7" s="0" t="n">
        <v>1.969189332004</v>
      </c>
      <c r="I7" s="0" t="n">
        <v>2.183904867668</v>
      </c>
      <c r="J7" s="0" t="n">
        <v>2.390401558401</v>
      </c>
      <c r="K7" s="0" t="n">
        <v>2.251924258852</v>
      </c>
      <c r="L7" s="0" t="n">
        <v>2.472755179539</v>
      </c>
      <c r="M7" s="0" t="n">
        <v>2.633486324021</v>
      </c>
      <c r="N7" s="0" t="n">
        <v>2.798306313434</v>
      </c>
      <c r="O7" s="0" t="n">
        <v>2.919878888755</v>
      </c>
      <c r="P7" s="0" t="n">
        <v>2.786206204184</v>
      </c>
      <c r="Q7" s="0" t="n">
        <v>2.6974165945</v>
      </c>
      <c r="R7" s="0" t="n">
        <v>3.138619700192</v>
      </c>
      <c r="S7" s="0" t="n">
        <v>3.092156021782</v>
      </c>
      <c r="T7" s="0" t="n">
        <v>2.978213446461</v>
      </c>
      <c r="U7" s="0" t="n">
        <v>3.2893103039878</v>
      </c>
      <c r="V7" s="0" t="n">
        <v>3.3956124127042</v>
      </c>
      <c r="W7" s="0" t="n">
        <v>3.282537116953</v>
      </c>
      <c r="X7" s="0" t="n">
        <v>3.539511092657</v>
      </c>
      <c r="Y7" s="0" t="n">
        <v>3.622326059237</v>
      </c>
      <c r="Z7" s="0" t="n">
        <v>3.870644694629</v>
      </c>
      <c r="AA7" s="0" t="n">
        <v>4.007089748651</v>
      </c>
      <c r="AB7" s="0" t="n">
        <v>4.144576736503</v>
      </c>
      <c r="AC7" s="0" t="n">
        <v>4.308</v>
      </c>
      <c r="AD7" s="0" t="n">
        <v>5.034</v>
      </c>
      <c r="AE7" s="0" t="n">
        <v>4.856</v>
      </c>
      <c r="AF7" s="0" t="n">
        <v>5.284</v>
      </c>
      <c r="AG7" s="0" t="n">
        <v>5.912</v>
      </c>
      <c r="AH7" s="0" t="n">
        <v>6.72</v>
      </c>
      <c r="AI7" s="0" t="n">
        <v>7.677</v>
      </c>
      <c r="AJ7" s="0" t="n">
        <v>8.354</v>
      </c>
      <c r="AK7" s="0" t="n">
        <v>8.353</v>
      </c>
      <c r="AL7" s="0" t="n">
        <v>8.145</v>
      </c>
      <c r="AM7" s="0" t="n">
        <v>8.578</v>
      </c>
      <c r="AN7" s="0" t="n">
        <v>8.689</v>
      </c>
      <c r="AO7" s="0" t="n">
        <v>9.163</v>
      </c>
      <c r="AP7" s="0" t="n">
        <v>9.60784012442676</v>
      </c>
      <c r="AQ7" s="0" t="n">
        <v>10.4910266664389</v>
      </c>
      <c r="AR7" s="0" t="n">
        <v>11.102058554382</v>
      </c>
      <c r="AS7" s="0" t="n">
        <v>11.4867736566709</v>
      </c>
    </row>
    <row r="8" customFormat="false" ht="12.75" hidden="false" customHeight="false" outlineLevel="0" collapsed="false">
      <c r="A8" s="0" t="s">
        <v>6</v>
      </c>
      <c r="C8" s="0" t="n">
        <v>3.282</v>
      </c>
      <c r="D8" s="0" t="n">
        <v>3.649</v>
      </c>
      <c r="E8" s="0" t="n">
        <v>4.263</v>
      </c>
      <c r="F8" s="0" t="n">
        <v>4.823</v>
      </c>
      <c r="G8" s="0" t="n">
        <v>5.397</v>
      </c>
      <c r="H8" s="0" t="n">
        <v>6.371</v>
      </c>
      <c r="I8" s="0" t="n">
        <v>7.677</v>
      </c>
      <c r="J8" s="0" t="n">
        <v>8.543</v>
      </c>
      <c r="K8" s="0" t="n">
        <v>9.151</v>
      </c>
      <c r="L8" s="0" t="n">
        <v>9.938</v>
      </c>
      <c r="M8" s="0" t="n">
        <v>10.555</v>
      </c>
      <c r="N8" s="0" t="n">
        <v>11.148</v>
      </c>
      <c r="O8" s="0" t="n">
        <v>11.39</v>
      </c>
      <c r="P8" s="0" t="n">
        <v>11.831</v>
      </c>
      <c r="Q8" s="0" t="n">
        <v>11.529</v>
      </c>
      <c r="R8" s="0" t="n">
        <v>11.416</v>
      </c>
      <c r="S8" s="0" t="n">
        <v>11.492</v>
      </c>
      <c r="T8" s="0" t="n">
        <v>12.091</v>
      </c>
      <c r="U8" s="0" t="n">
        <v>13.159</v>
      </c>
      <c r="V8" s="0" t="n">
        <v>13.049</v>
      </c>
      <c r="W8" s="0" t="n">
        <v>13.001</v>
      </c>
      <c r="X8" s="0" t="n">
        <v>13.676</v>
      </c>
      <c r="Y8" s="0" t="n">
        <v>14.035</v>
      </c>
      <c r="Z8" s="0" t="n">
        <v>14.864</v>
      </c>
      <c r="AA8" s="0" t="n">
        <v>15.145</v>
      </c>
      <c r="AB8" s="0" t="n">
        <v>15.858</v>
      </c>
      <c r="AC8" s="0" t="n">
        <v>16.498</v>
      </c>
      <c r="AD8" s="0" t="n">
        <v>16.552</v>
      </c>
      <c r="AE8" s="0" t="n">
        <v>16.714</v>
      </c>
      <c r="AF8" s="0" t="n">
        <v>17.362</v>
      </c>
      <c r="AG8" s="0" t="n">
        <v>18.67</v>
      </c>
      <c r="AH8" s="0" t="n">
        <v>19.979</v>
      </c>
      <c r="AI8" s="0" t="n">
        <v>21.775</v>
      </c>
      <c r="AJ8" s="0" t="n">
        <v>23.48</v>
      </c>
      <c r="AK8" s="0" t="n">
        <v>24.64</v>
      </c>
      <c r="AL8" s="0" t="n">
        <v>25.202</v>
      </c>
      <c r="AM8" s="0" t="n">
        <v>25.948</v>
      </c>
      <c r="AN8" s="0" t="n">
        <v>27.31</v>
      </c>
      <c r="AO8" s="0" t="n">
        <v>28.211</v>
      </c>
      <c r="AP8" s="0" t="n">
        <v>30.0846412926646</v>
      </c>
      <c r="AQ8" s="0" t="n">
        <v>31.338183384301</v>
      </c>
      <c r="AR8" s="0" t="n">
        <v>32.0916276422016</v>
      </c>
      <c r="AS8" s="0" t="n">
        <v>33.0227708303149</v>
      </c>
    </row>
    <row r="9" customFormat="false" ht="12.75" hidden="false" customHeight="false" outlineLevel="0" collapsed="false">
      <c r="A9" s="0" t="s">
        <v>7</v>
      </c>
      <c r="C9" s="0" t="n">
        <v>1.314</v>
      </c>
      <c r="D9" s="0" t="n">
        <v>1.613</v>
      </c>
      <c r="E9" s="0" t="n">
        <v>2.046</v>
      </c>
      <c r="F9" s="0" t="n">
        <v>2.567</v>
      </c>
      <c r="G9" s="0" t="n">
        <v>3.014</v>
      </c>
      <c r="H9" s="0" t="n">
        <v>3.598</v>
      </c>
      <c r="I9" s="0" t="n">
        <v>4.361</v>
      </c>
      <c r="J9" s="0" t="n">
        <v>4.969</v>
      </c>
      <c r="K9" s="0" t="n">
        <v>5.566</v>
      </c>
      <c r="L9" s="0" t="n">
        <v>6.156</v>
      </c>
      <c r="M9" s="0" t="n">
        <v>6.707</v>
      </c>
      <c r="N9" s="0" t="n">
        <v>7.437</v>
      </c>
      <c r="O9" s="0" t="n">
        <v>8.044</v>
      </c>
      <c r="P9" s="0" t="n">
        <v>8.74</v>
      </c>
      <c r="Q9" s="0" t="n">
        <v>8.888</v>
      </c>
      <c r="R9" s="0" t="n">
        <v>8.979</v>
      </c>
      <c r="S9" s="0" t="n">
        <v>9.286</v>
      </c>
      <c r="T9" s="0" t="n">
        <v>10.08</v>
      </c>
      <c r="U9" s="0" t="n">
        <v>10.814</v>
      </c>
      <c r="V9" s="0" t="n">
        <v>11.044</v>
      </c>
      <c r="W9" s="0" t="n">
        <v>12.052</v>
      </c>
      <c r="X9" s="0" t="n">
        <v>12.94</v>
      </c>
      <c r="Y9" s="0" t="n">
        <v>14.251</v>
      </c>
      <c r="Z9" s="0" t="n">
        <v>16.083</v>
      </c>
      <c r="AA9" s="0" t="n">
        <v>17.079</v>
      </c>
      <c r="AB9" s="0" t="n">
        <v>17.677</v>
      </c>
      <c r="AC9" s="0" t="n">
        <v>18.275</v>
      </c>
      <c r="AD9" s="0" t="n">
        <v>17.826</v>
      </c>
      <c r="AE9" s="0" t="n">
        <v>20.748</v>
      </c>
      <c r="AF9" s="0" t="n">
        <v>21.854</v>
      </c>
      <c r="AG9" s="0" t="n">
        <v>23.055</v>
      </c>
      <c r="AH9" s="0" t="n">
        <v>25.163</v>
      </c>
      <c r="AI9" s="0" t="n">
        <v>27.786</v>
      </c>
      <c r="AJ9" s="0" t="n">
        <v>31.495</v>
      </c>
      <c r="AK9" s="0" t="n">
        <v>34.131</v>
      </c>
      <c r="AL9" s="0" t="n">
        <v>35.358</v>
      </c>
      <c r="AM9" s="0" t="n">
        <v>36.405</v>
      </c>
      <c r="AN9" s="0" t="n">
        <v>45.8580010000005</v>
      </c>
      <c r="AO9" s="0" t="n">
        <v>49.515001</v>
      </c>
      <c r="AP9" s="0" t="n">
        <v>51.4154206336546</v>
      </c>
      <c r="AQ9" s="0" t="n">
        <v>54.6822615842547</v>
      </c>
      <c r="AR9" s="0" t="n">
        <v>56.7903459896691</v>
      </c>
      <c r="AS9" s="0" t="n">
        <v>59.7616791420764</v>
      </c>
    </row>
    <row r="10" customFormat="false" ht="12.75" hidden="false" customHeight="false" outlineLevel="0" collapsed="false">
      <c r="A10" s="0" t="s">
        <v>8</v>
      </c>
      <c r="C10" s="0" t="n">
        <v>0.392</v>
      </c>
      <c r="D10" s="0" t="n">
        <v>0.493</v>
      </c>
      <c r="E10" s="0" t="n">
        <v>0.673</v>
      </c>
      <c r="F10" s="0" t="n">
        <v>0.912</v>
      </c>
      <c r="G10" s="0" t="n">
        <v>1.102</v>
      </c>
      <c r="H10" s="0" t="n">
        <v>1.346</v>
      </c>
      <c r="I10" s="0" t="n">
        <v>1.668</v>
      </c>
      <c r="J10" s="0" t="n">
        <v>1.927</v>
      </c>
      <c r="K10" s="0" t="n">
        <v>2.169</v>
      </c>
      <c r="L10" s="0" t="n">
        <v>2.408</v>
      </c>
      <c r="M10" s="0" t="n">
        <v>2.621</v>
      </c>
      <c r="N10" s="0" t="n">
        <v>3.041</v>
      </c>
      <c r="O10" s="0" t="n">
        <v>3.278</v>
      </c>
      <c r="P10" s="0" t="n">
        <v>3.588</v>
      </c>
      <c r="Q10" s="0" t="n">
        <v>3.655</v>
      </c>
      <c r="R10" s="0" t="n">
        <v>3.675</v>
      </c>
      <c r="S10" s="0" t="n">
        <v>3.841</v>
      </c>
      <c r="T10" s="0" t="n">
        <v>3.951</v>
      </c>
      <c r="U10" s="0" t="n">
        <v>4.228</v>
      </c>
      <c r="V10" s="0" t="n">
        <v>4.302</v>
      </c>
      <c r="W10" s="0" t="n">
        <v>5.711</v>
      </c>
      <c r="X10" s="0" t="n">
        <v>6.19</v>
      </c>
      <c r="Y10" s="0" t="n">
        <v>6.794</v>
      </c>
      <c r="Z10" s="0" t="n">
        <v>9.593</v>
      </c>
      <c r="AA10" s="0" t="n">
        <v>10.278</v>
      </c>
      <c r="AB10" s="0" t="n">
        <v>10.595</v>
      </c>
      <c r="AC10" s="0" t="n">
        <v>11.236</v>
      </c>
      <c r="AD10" s="0" t="n">
        <v>8.326</v>
      </c>
      <c r="AE10" s="0" t="n">
        <v>10.436</v>
      </c>
      <c r="AF10" s="0" t="n">
        <v>11.131</v>
      </c>
      <c r="AG10" s="0" t="n">
        <v>11.742</v>
      </c>
      <c r="AH10" s="0" t="n">
        <v>12.943</v>
      </c>
      <c r="AI10" s="0" t="n">
        <v>14.346</v>
      </c>
      <c r="AJ10" s="0" t="n">
        <v>16.536</v>
      </c>
      <c r="AK10" s="0" t="n">
        <v>18.052</v>
      </c>
      <c r="AL10" s="0" t="n">
        <v>18.99</v>
      </c>
      <c r="AM10" s="0" t="n">
        <v>19.708</v>
      </c>
      <c r="AN10" s="0" t="n">
        <v>20.765</v>
      </c>
      <c r="AO10" s="0" t="n">
        <v>21.114</v>
      </c>
      <c r="AP10" s="0" t="n">
        <v>19.7459615626553</v>
      </c>
      <c r="AQ10" s="0" t="n">
        <v>21.2582089072537</v>
      </c>
      <c r="AR10" s="0" t="n">
        <v>21.3615912376657</v>
      </c>
      <c r="AS10" s="0" t="n">
        <v>22.4525827210706</v>
      </c>
    </row>
    <row r="11" customFormat="false" ht="12.75" hidden="false" customHeight="false" outlineLevel="0" collapsed="false">
      <c r="A11" s="0" t="s">
        <v>9</v>
      </c>
      <c r="C11" s="0" t="n">
        <v>0.922</v>
      </c>
      <c r="D11" s="0" t="n">
        <v>1.12</v>
      </c>
      <c r="E11" s="0" t="n">
        <v>1.373</v>
      </c>
      <c r="F11" s="0" t="n">
        <v>1.655</v>
      </c>
      <c r="G11" s="0" t="n">
        <v>1.912</v>
      </c>
      <c r="H11" s="0" t="n">
        <v>2.252</v>
      </c>
      <c r="I11" s="0" t="n">
        <v>2.693</v>
      </c>
      <c r="J11" s="0" t="n">
        <v>3.042</v>
      </c>
      <c r="K11" s="0" t="n">
        <v>3.397</v>
      </c>
      <c r="L11" s="0" t="n">
        <v>3.748</v>
      </c>
      <c r="M11" s="0" t="n">
        <v>4.086</v>
      </c>
      <c r="N11" s="0" t="n">
        <v>4.396</v>
      </c>
      <c r="O11" s="0" t="n">
        <v>4.766</v>
      </c>
      <c r="P11" s="0" t="n">
        <v>5.152</v>
      </c>
      <c r="Q11" s="0" t="n">
        <v>5.233</v>
      </c>
      <c r="R11" s="0" t="n">
        <v>5.304</v>
      </c>
      <c r="S11" s="0" t="n">
        <v>5.445</v>
      </c>
      <c r="T11" s="0" t="n">
        <v>6.129</v>
      </c>
      <c r="U11" s="0" t="n">
        <v>6.586</v>
      </c>
      <c r="V11" s="0" t="n">
        <v>6.742</v>
      </c>
      <c r="W11" s="0" t="n">
        <v>6.341</v>
      </c>
      <c r="X11" s="0" t="n">
        <v>6.75</v>
      </c>
      <c r="Y11" s="0" t="n">
        <v>7.457</v>
      </c>
      <c r="Z11" s="0" t="n">
        <v>6.49</v>
      </c>
      <c r="AA11" s="0" t="n">
        <v>6.801</v>
      </c>
      <c r="AB11" s="0" t="n">
        <v>7.082</v>
      </c>
      <c r="AC11" s="0" t="n">
        <v>7.039</v>
      </c>
      <c r="AD11" s="0" t="n">
        <v>9.5</v>
      </c>
      <c r="AE11" s="0" t="n">
        <v>10.312</v>
      </c>
      <c r="AF11" s="0" t="n">
        <v>10.723</v>
      </c>
      <c r="AG11" s="0" t="n">
        <v>11.313</v>
      </c>
      <c r="AH11" s="0" t="n">
        <v>12.22</v>
      </c>
      <c r="AI11" s="0" t="n">
        <v>13.44</v>
      </c>
      <c r="AJ11" s="0" t="n">
        <v>14.959</v>
      </c>
      <c r="AK11" s="0" t="n">
        <v>16.079</v>
      </c>
      <c r="AL11" s="0" t="n">
        <v>16.368</v>
      </c>
      <c r="AM11" s="0" t="n">
        <v>16.697</v>
      </c>
      <c r="AN11" s="0" t="n">
        <v>25.0930010000005</v>
      </c>
      <c r="AO11" s="0" t="n">
        <v>26.410001</v>
      </c>
      <c r="AP11" s="0" t="n">
        <v>29.4024590709993</v>
      </c>
      <c r="AQ11" s="0" t="n">
        <v>31.114052677001</v>
      </c>
      <c r="AR11" s="0" t="n">
        <v>32.6927547520034</v>
      </c>
      <c r="AS11" s="0" t="n">
        <v>34.4973364210058</v>
      </c>
    </row>
    <row r="12" customFormat="false" ht="12.75" hidden="false" customHeight="false" outlineLevel="0" collapsed="false">
      <c r="A12" s="0" t="s">
        <v>10</v>
      </c>
      <c r="C12" s="0" t="n">
        <v>0</v>
      </c>
      <c r="D12" s="0" t="n">
        <v>0</v>
      </c>
      <c r="E12" s="0" t="n">
        <v>-2.22044604925031E-016</v>
      </c>
      <c r="F12" s="0" t="n">
        <v>2.22044604925031E-016</v>
      </c>
      <c r="G12" s="0" t="n">
        <v>-2.22044604925031E-016</v>
      </c>
      <c r="H12" s="0" t="n">
        <v>0</v>
      </c>
      <c r="I12" s="0" t="n">
        <v>-4.44089209850063E-016</v>
      </c>
      <c r="J12" s="0" t="n">
        <v>4.44089209850063E-016</v>
      </c>
      <c r="K12" s="0" t="n">
        <v>0</v>
      </c>
      <c r="L12" s="0" t="n">
        <v>-4.44089209850063E-016</v>
      </c>
      <c r="M12" s="0" t="n">
        <v>0</v>
      </c>
      <c r="N12" s="0" t="n">
        <v>8.88178419700125E-016</v>
      </c>
      <c r="O12" s="0" t="n">
        <v>0</v>
      </c>
      <c r="P12" s="0" t="n">
        <v>0</v>
      </c>
      <c r="Q12" s="0" t="n">
        <v>8.88178419700125E-016</v>
      </c>
      <c r="R12" s="0" t="n">
        <v>-8.88178419700125E-016</v>
      </c>
      <c r="S12" s="0" t="n">
        <v>-8.88178419700125E-016</v>
      </c>
      <c r="T12" s="0" t="n">
        <v>0</v>
      </c>
      <c r="U12" s="0" t="n">
        <v>0</v>
      </c>
      <c r="V12" s="0" t="n">
        <v>8.88178419700125E-016</v>
      </c>
      <c r="W12" s="0" t="n">
        <v>-8.88178419700125E-016</v>
      </c>
      <c r="X12" s="0" t="n">
        <v>-8.88178419700125E-016</v>
      </c>
      <c r="Y12" s="0" t="n">
        <v>0</v>
      </c>
      <c r="Z12" s="0" t="n">
        <v>-1.77635683940025E-015</v>
      </c>
      <c r="AA12" s="0" t="n">
        <v>0</v>
      </c>
      <c r="AB12" s="0" t="n">
        <v>-8.88178419700125E-016</v>
      </c>
      <c r="AC12" s="0" t="n">
        <v>-1.77635683940025E-015</v>
      </c>
      <c r="AD12" s="0" t="n">
        <v>0</v>
      </c>
      <c r="AE12" s="0" t="n">
        <v>1.77635683940025E-015</v>
      </c>
      <c r="AF12" s="0" t="n">
        <v>-1.77635683940025E-015</v>
      </c>
      <c r="AG12" s="0" t="n">
        <v>-1.77635683940025E-015</v>
      </c>
      <c r="AH12" s="0" t="n">
        <v>0</v>
      </c>
      <c r="AI12" s="0" t="n">
        <v>1.77635683940025E-015</v>
      </c>
      <c r="AJ12" s="0" t="n">
        <v>0</v>
      </c>
      <c r="AK12" s="0" t="n">
        <v>0</v>
      </c>
      <c r="AL12" s="0" t="n">
        <v>0</v>
      </c>
      <c r="AM12" s="0" t="n">
        <v>3.5527136788005E-015</v>
      </c>
      <c r="AN12" s="0" t="n">
        <v>0</v>
      </c>
      <c r="AO12" s="0" t="n">
        <v>1.991</v>
      </c>
      <c r="AP12" s="0" t="n">
        <v>2.267</v>
      </c>
      <c r="AQ12" s="0" t="n">
        <v>2.31</v>
      </c>
      <c r="AR12" s="0" t="n">
        <v>2.736</v>
      </c>
      <c r="AS12" s="0" t="n">
        <v>2.81176</v>
      </c>
    </row>
    <row r="13" customFormat="false" ht="12.75" hidden="false" customHeight="false" outlineLevel="0" collapsed="false">
      <c r="A13" s="0" t="s">
        <v>11</v>
      </c>
      <c r="C13" s="0" t="n">
        <v>5.82996302085282</v>
      </c>
      <c r="D13" s="0" t="n">
        <v>6.63800052085281</v>
      </c>
      <c r="E13" s="0" t="n">
        <v>7.91170754441742</v>
      </c>
      <c r="F13" s="0" t="n">
        <v>9.38746002291005</v>
      </c>
      <c r="G13" s="0" t="n">
        <v>11.0906265022443</v>
      </c>
      <c r="H13" s="0" t="n">
        <v>13.433995</v>
      </c>
      <c r="I13" s="0" t="n">
        <v>16.5671725</v>
      </c>
      <c r="J13" s="0" t="n">
        <v>19.2403742369554</v>
      </c>
      <c r="K13" s="0" t="n">
        <v>21.1167125</v>
      </c>
      <c r="L13" s="0" t="n">
        <v>23.62565</v>
      </c>
      <c r="M13" s="0" t="n">
        <v>25.744005</v>
      </c>
      <c r="N13" s="0" t="n">
        <v>28.654</v>
      </c>
      <c r="O13" s="0" t="n">
        <v>31.344</v>
      </c>
      <c r="P13" s="0" t="n">
        <v>34.774</v>
      </c>
      <c r="Q13" s="0" t="n">
        <v>36.796</v>
      </c>
      <c r="R13" s="0" t="n">
        <v>36.91</v>
      </c>
      <c r="S13" s="0" t="n">
        <v>37.472</v>
      </c>
      <c r="T13" s="0" t="n">
        <v>37.359</v>
      </c>
      <c r="U13" s="0" t="n">
        <v>37.267</v>
      </c>
      <c r="V13" s="0" t="n">
        <v>38.106</v>
      </c>
      <c r="W13" s="0" t="n">
        <v>38.167</v>
      </c>
      <c r="X13" s="0" t="n">
        <v>42.491</v>
      </c>
      <c r="Y13" s="0" t="n">
        <v>44.148</v>
      </c>
      <c r="Z13" s="0" t="n">
        <v>45.964</v>
      </c>
      <c r="AA13" s="0" t="n">
        <v>46.952</v>
      </c>
      <c r="AB13" s="0" t="n">
        <v>45.731</v>
      </c>
      <c r="AC13" s="0" t="n">
        <v>44.966</v>
      </c>
      <c r="AD13" s="0" t="n">
        <v>45.004</v>
      </c>
      <c r="AE13" s="0" t="n">
        <v>43.604</v>
      </c>
      <c r="AF13" s="0" t="n">
        <v>44.076</v>
      </c>
      <c r="AG13" s="0" t="n">
        <v>44.932</v>
      </c>
      <c r="AH13" s="0" t="n">
        <v>47.006</v>
      </c>
      <c r="AI13" s="0" t="n">
        <v>49.855</v>
      </c>
      <c r="AJ13" s="0" t="n">
        <v>52.665</v>
      </c>
      <c r="AK13" s="0" t="n">
        <v>55.583</v>
      </c>
      <c r="AL13" s="0" t="n">
        <v>56.459</v>
      </c>
      <c r="AM13" s="0" t="n">
        <v>56.564</v>
      </c>
      <c r="AN13" s="0" t="n">
        <v>59.9609989999995</v>
      </c>
      <c r="AO13" s="0" t="n">
        <v>61.302999</v>
      </c>
      <c r="AP13" s="0" t="n">
        <v>65.6667676931499</v>
      </c>
      <c r="AQ13" s="0" t="n">
        <v>69.3547485952074</v>
      </c>
      <c r="AR13" s="0" t="n">
        <v>74.1246460149992</v>
      </c>
      <c r="AS13" s="0" t="n">
        <v>77.4629731791313</v>
      </c>
    </row>
    <row r="14" customFormat="false" ht="12.75" hidden="false" customHeight="false" outlineLevel="0" collapsed="false">
      <c r="A14" s="0" t="s">
        <v>12</v>
      </c>
      <c r="C14" s="0" t="n">
        <v>2.38</v>
      </c>
      <c r="D14" s="0" t="n">
        <v>2.709</v>
      </c>
      <c r="E14" s="0" t="n">
        <v>3.202</v>
      </c>
      <c r="F14" s="0" t="n">
        <v>3.628</v>
      </c>
      <c r="G14" s="0" t="n">
        <v>4.304</v>
      </c>
      <c r="H14" s="0" t="n">
        <v>5.078</v>
      </c>
      <c r="I14" s="0" t="n">
        <v>5.967</v>
      </c>
      <c r="J14" s="0" t="n">
        <v>6.947</v>
      </c>
      <c r="K14" s="0" t="n">
        <v>7.709</v>
      </c>
      <c r="L14" s="0" t="n">
        <v>8.519</v>
      </c>
      <c r="M14" s="0" t="n">
        <v>9.102</v>
      </c>
      <c r="N14" s="0" t="n">
        <v>9.835</v>
      </c>
      <c r="O14" s="0" t="n">
        <v>10.291</v>
      </c>
      <c r="P14" s="0" t="n">
        <v>10.908</v>
      </c>
      <c r="Q14" s="0" t="n">
        <v>11.033</v>
      </c>
      <c r="R14" s="0" t="n">
        <v>11.056</v>
      </c>
      <c r="S14" s="0" t="n">
        <v>11.58</v>
      </c>
      <c r="T14" s="0" t="n">
        <v>11.967</v>
      </c>
      <c r="U14" s="0" t="n">
        <v>12.158</v>
      </c>
      <c r="V14" s="0" t="n">
        <v>12.481</v>
      </c>
      <c r="W14" s="0" t="n">
        <v>12.912</v>
      </c>
      <c r="X14" s="0" t="n">
        <v>15.247</v>
      </c>
      <c r="Y14" s="0" t="n">
        <v>15.936</v>
      </c>
      <c r="Z14" s="0" t="n">
        <v>16.637</v>
      </c>
      <c r="AA14" s="0" t="n">
        <v>17.017</v>
      </c>
      <c r="AB14" s="0" t="n">
        <v>16.867</v>
      </c>
      <c r="AC14" s="0" t="n">
        <v>17.27</v>
      </c>
      <c r="AD14" s="0" t="n">
        <v>17.962</v>
      </c>
      <c r="AE14" s="0" t="n">
        <v>18.614</v>
      </c>
      <c r="AF14" s="0" t="n">
        <v>19.13</v>
      </c>
      <c r="AG14" s="0" t="n">
        <v>19.939</v>
      </c>
      <c r="AH14" s="0" t="n">
        <v>20.596</v>
      </c>
      <c r="AI14" s="0" t="n">
        <v>21.799</v>
      </c>
      <c r="AJ14" s="0" t="n">
        <v>22.911</v>
      </c>
      <c r="AK14" s="0" t="n">
        <v>23.934</v>
      </c>
      <c r="AL14" s="0" t="n">
        <v>24.332</v>
      </c>
      <c r="AM14" s="0" t="n">
        <v>24.736</v>
      </c>
      <c r="AN14" s="0" t="n">
        <v>25.49</v>
      </c>
      <c r="AO14" s="0" t="n">
        <v>26.463</v>
      </c>
      <c r="AP14" s="0" t="n">
        <v>27.7081438289588</v>
      </c>
      <c r="AQ14" s="0" t="n">
        <v>28.8062568162077</v>
      </c>
      <c r="AR14" s="0" t="n">
        <v>29.8734500503426</v>
      </c>
      <c r="AS14" s="0" t="n">
        <v>31.1513865023716</v>
      </c>
    </row>
    <row r="15" customFormat="false" ht="12.75" hidden="false" customHeight="false" outlineLevel="0" collapsed="false">
      <c r="A15" s="0" t="s">
        <v>13</v>
      </c>
      <c r="C15" s="0" t="n">
        <v>0.513</v>
      </c>
      <c r="D15" s="0" t="n">
        <v>0.647</v>
      </c>
      <c r="E15" s="0" t="n">
        <v>0.782</v>
      </c>
      <c r="F15" s="0" t="n">
        <v>1.088</v>
      </c>
      <c r="G15" s="0" t="n">
        <v>1.258</v>
      </c>
      <c r="H15" s="0" t="n">
        <v>1.705</v>
      </c>
      <c r="I15" s="0" t="n">
        <v>2.469</v>
      </c>
      <c r="J15" s="0" t="n">
        <v>2.651</v>
      </c>
      <c r="K15" s="0" t="n">
        <v>2.522</v>
      </c>
      <c r="L15" s="0" t="n">
        <v>2.628</v>
      </c>
      <c r="M15" s="0" t="n">
        <v>2.982</v>
      </c>
      <c r="N15" s="0" t="n">
        <v>3.448</v>
      </c>
      <c r="O15" s="0" t="n">
        <v>4.478</v>
      </c>
      <c r="P15" s="0" t="n">
        <v>5.304</v>
      </c>
      <c r="Q15" s="0" t="n">
        <v>6.224</v>
      </c>
      <c r="R15" s="0" t="n">
        <v>6.646</v>
      </c>
      <c r="S15" s="0" t="n">
        <v>5.824</v>
      </c>
      <c r="T15" s="0" t="n">
        <v>5.797</v>
      </c>
      <c r="U15" s="0" t="n">
        <v>6.863</v>
      </c>
      <c r="V15" s="0" t="n">
        <v>7.441</v>
      </c>
      <c r="W15" s="0" t="n">
        <v>7.24</v>
      </c>
      <c r="X15" s="0" t="n">
        <v>7.247</v>
      </c>
      <c r="Y15" s="0" t="n">
        <v>7.502</v>
      </c>
      <c r="Z15" s="0" t="n">
        <v>7.974</v>
      </c>
      <c r="AA15" s="0" t="n">
        <v>8.677</v>
      </c>
      <c r="AB15" s="0" t="n">
        <v>9.751</v>
      </c>
      <c r="AC15" s="0" t="n">
        <v>9.394</v>
      </c>
      <c r="AD15" s="0" t="n">
        <v>10.725</v>
      </c>
      <c r="AE15" s="0" t="n">
        <v>9.894</v>
      </c>
      <c r="AF15" s="0" t="n">
        <v>8.894</v>
      </c>
      <c r="AG15" s="0" t="n">
        <v>8.130382652793</v>
      </c>
      <c r="AH15" s="0" t="n">
        <v>7.718275240893</v>
      </c>
      <c r="AI15" s="0" t="n">
        <v>8.003103345339</v>
      </c>
      <c r="AJ15" s="0" t="n">
        <v>8.681745084896</v>
      </c>
      <c r="AK15" s="0" t="n">
        <v>10.255</v>
      </c>
      <c r="AL15" s="0" t="n">
        <v>10.862</v>
      </c>
      <c r="AM15" s="0" t="n">
        <v>10.962</v>
      </c>
      <c r="AN15" s="0" t="n">
        <v>10.602</v>
      </c>
      <c r="AO15" s="0" t="n">
        <v>9.58400000000004</v>
      </c>
      <c r="AP15" s="0" t="n">
        <v>9.01791390659794</v>
      </c>
      <c r="AQ15" s="0" t="n">
        <v>10.1870768886319</v>
      </c>
      <c r="AR15" s="0" t="n">
        <v>12.8974473891007</v>
      </c>
      <c r="AS15" s="0" t="n">
        <v>13.9884988406717</v>
      </c>
    </row>
    <row r="16" customFormat="false" ht="12.75" hidden="false" customHeight="false" outlineLevel="0" collapsed="false">
      <c r="A16" s="0" t="s">
        <v>14</v>
      </c>
      <c r="C16" s="0" t="n">
        <v>1.411</v>
      </c>
      <c r="D16" s="0" t="n">
        <v>1.614</v>
      </c>
      <c r="E16" s="0" t="n">
        <v>1.954</v>
      </c>
      <c r="F16" s="0" t="n">
        <v>2.371</v>
      </c>
      <c r="G16" s="0" t="n">
        <v>2.859</v>
      </c>
      <c r="H16" s="0" t="n">
        <v>3.563</v>
      </c>
      <c r="I16" s="0" t="n">
        <v>4.296</v>
      </c>
      <c r="J16" s="0" t="n">
        <v>5.16</v>
      </c>
      <c r="K16" s="0" t="n">
        <v>6.109</v>
      </c>
      <c r="L16" s="0" t="n">
        <v>7.272</v>
      </c>
      <c r="M16" s="0" t="n">
        <v>8.008</v>
      </c>
      <c r="N16" s="0" t="n">
        <v>8.617</v>
      </c>
      <c r="O16" s="0" t="n">
        <v>8.886</v>
      </c>
      <c r="P16" s="0" t="n">
        <v>9.281</v>
      </c>
      <c r="Q16" s="0" t="n">
        <v>9.354</v>
      </c>
      <c r="R16" s="0" t="n">
        <v>9.469</v>
      </c>
      <c r="S16" s="0" t="n">
        <v>9.679</v>
      </c>
      <c r="T16" s="0" t="n">
        <v>9.744</v>
      </c>
      <c r="U16" s="0" t="n">
        <v>9.972</v>
      </c>
      <c r="V16" s="0" t="n">
        <v>10.289</v>
      </c>
      <c r="W16" s="0" t="n">
        <v>10.722</v>
      </c>
      <c r="X16" s="0" t="n">
        <v>12.872</v>
      </c>
      <c r="Y16" s="0" t="n">
        <v>13.354</v>
      </c>
      <c r="Z16" s="0" t="n">
        <v>13.751</v>
      </c>
      <c r="AA16" s="0" t="n">
        <v>13.855</v>
      </c>
      <c r="AB16" s="0" t="n">
        <v>11.575</v>
      </c>
      <c r="AC16" s="0" t="n">
        <v>10.819</v>
      </c>
      <c r="AD16" s="0" t="n">
        <v>9.21</v>
      </c>
      <c r="AE16" s="0" t="n">
        <v>9.223</v>
      </c>
      <c r="AF16" s="0" t="n">
        <v>9.57</v>
      </c>
      <c r="AG16" s="0" t="n">
        <v>9.851</v>
      </c>
      <c r="AH16" s="0" t="n">
        <v>10.177</v>
      </c>
      <c r="AI16" s="0" t="n">
        <v>10.757</v>
      </c>
      <c r="AJ16" s="0" t="n">
        <v>11.036</v>
      </c>
      <c r="AK16" s="0" t="n">
        <v>11.431000001</v>
      </c>
      <c r="AL16" s="0" t="n">
        <v>11.1640000080661</v>
      </c>
      <c r="AM16" s="0" t="n">
        <v>10.6030000032451</v>
      </c>
      <c r="AN16" s="0" t="n">
        <v>10.043</v>
      </c>
      <c r="AO16" s="0" t="n">
        <v>10.32100000001</v>
      </c>
      <c r="AP16" s="0" t="n">
        <v>10.6297526757491</v>
      </c>
      <c r="AQ16" s="0" t="n">
        <v>10.733707394732</v>
      </c>
      <c r="AR16" s="0" t="n">
        <v>10.7746684071458</v>
      </c>
      <c r="AS16" s="0" t="n">
        <v>10.7799612637308</v>
      </c>
    </row>
    <row r="17" customFormat="false" ht="12.75" hidden="false" customHeight="false" outlineLevel="0" collapsed="false">
      <c r="A17" s="0" t="s">
        <v>15</v>
      </c>
      <c r="C17" s="0" t="n">
        <v>1.52596302085282</v>
      </c>
      <c r="D17" s="0" t="n">
        <v>1.66800052085281</v>
      </c>
      <c r="E17" s="0" t="n">
        <v>1.97370754441742</v>
      </c>
      <c r="F17" s="0" t="n">
        <v>2.30046002291005</v>
      </c>
      <c r="G17" s="0" t="n">
        <v>2.66962650224431</v>
      </c>
      <c r="H17" s="0" t="n">
        <v>3.087995</v>
      </c>
      <c r="I17" s="0" t="n">
        <v>3.8351725</v>
      </c>
      <c r="J17" s="0" t="n">
        <v>4.48237423695536</v>
      </c>
      <c r="K17" s="0" t="n">
        <v>4.7767125</v>
      </c>
      <c r="L17" s="0" t="n">
        <v>5.20665000000001</v>
      </c>
      <c r="M17" s="0" t="n">
        <v>5.652005</v>
      </c>
      <c r="N17" s="0" t="n">
        <v>6.75399999999999</v>
      </c>
      <c r="O17" s="0" t="n">
        <v>7.68900000000002</v>
      </c>
      <c r="P17" s="0" t="n">
        <v>9.28099999999997</v>
      </c>
      <c r="Q17" s="0" t="n">
        <v>10.185</v>
      </c>
      <c r="R17" s="0" t="n">
        <v>9.73899999999999</v>
      </c>
      <c r="S17" s="0" t="n">
        <v>10.389</v>
      </c>
      <c r="T17" s="0" t="n">
        <v>9.851</v>
      </c>
      <c r="U17" s="0" t="n">
        <v>8.274</v>
      </c>
      <c r="V17" s="0" t="n">
        <v>7.895</v>
      </c>
      <c r="W17" s="0" t="n">
        <v>7.29299999999999</v>
      </c>
      <c r="X17" s="0" t="n">
        <v>7.125</v>
      </c>
      <c r="Y17" s="0" t="n">
        <v>7.35600000000001</v>
      </c>
      <c r="Z17" s="0" t="n">
        <v>7.60200000000001</v>
      </c>
      <c r="AA17" s="0" t="n">
        <v>7.403</v>
      </c>
      <c r="AB17" s="0" t="n">
        <v>7.538</v>
      </c>
      <c r="AC17" s="0" t="n">
        <v>7.483</v>
      </c>
      <c r="AD17" s="0" t="n">
        <v>7.10699999999999</v>
      </c>
      <c r="AE17" s="0" t="n">
        <v>5.873</v>
      </c>
      <c r="AF17" s="0" t="n">
        <v>6.482</v>
      </c>
      <c r="AG17" s="0" t="n">
        <v>7.011617347207</v>
      </c>
      <c r="AH17" s="0" t="n">
        <v>8.51472475910701</v>
      </c>
      <c r="AI17" s="0" t="n">
        <v>9.29589665466099</v>
      </c>
      <c r="AJ17" s="0" t="n">
        <v>10.036254915104</v>
      </c>
      <c r="AK17" s="0" t="n">
        <v>9.962999999</v>
      </c>
      <c r="AL17" s="0" t="n">
        <v>10.1009999919339</v>
      </c>
      <c r="AM17" s="0" t="n">
        <v>10.2629999967549</v>
      </c>
      <c r="AN17" s="0" t="n">
        <v>13.8259989999995</v>
      </c>
      <c r="AO17" s="0" t="n">
        <v>14.93499899999</v>
      </c>
      <c r="AP17" s="0" t="n">
        <v>18.310957281844</v>
      </c>
      <c r="AQ17" s="0" t="n">
        <v>19.6277074956359</v>
      </c>
      <c r="AR17" s="0" t="n">
        <v>20.5790801684102</v>
      </c>
      <c r="AS17" s="0" t="n">
        <v>21.5431265723573</v>
      </c>
    </row>
    <row r="18" customFormat="false" ht="12.75" hidden="false" customHeight="false" outlineLevel="0" collapsed="false">
      <c r="A18" s="0" t="s">
        <v>16</v>
      </c>
      <c r="C18" s="0" t="n">
        <v>1.4653125</v>
      </c>
      <c r="D18" s="0" t="n">
        <v>1.772875</v>
      </c>
      <c r="E18" s="0" t="n">
        <v>1.7296</v>
      </c>
      <c r="F18" s="0" t="n">
        <v>2.0276125</v>
      </c>
      <c r="G18" s="0" t="n">
        <v>2.7681375</v>
      </c>
      <c r="H18" s="0" t="n">
        <v>2.9583375</v>
      </c>
      <c r="I18" s="0" t="n">
        <v>3.9307875</v>
      </c>
      <c r="J18" s="0" t="n">
        <v>4.72542500000001</v>
      </c>
      <c r="K18" s="0" t="n">
        <v>4.6872875</v>
      </c>
      <c r="L18" s="0" t="n">
        <v>5.3048375</v>
      </c>
      <c r="M18" s="0" t="n">
        <v>6.5519375</v>
      </c>
      <c r="N18" s="0" t="n">
        <v>8.034</v>
      </c>
      <c r="O18" s="0" t="n">
        <v>8.31299999999999</v>
      </c>
      <c r="P18" s="0" t="n">
        <v>9.05300000000001</v>
      </c>
      <c r="Q18" s="0" t="n">
        <v>9.535</v>
      </c>
      <c r="R18" s="0" t="n">
        <v>10.755</v>
      </c>
      <c r="S18" s="0" t="n">
        <v>11.149</v>
      </c>
      <c r="T18" s="0" t="n">
        <v>12.313</v>
      </c>
      <c r="U18" s="0" t="n">
        <v>13.909</v>
      </c>
      <c r="V18" s="0" t="n">
        <v>12.277</v>
      </c>
      <c r="W18" s="0" t="n">
        <v>10.864</v>
      </c>
      <c r="X18" s="0" t="n">
        <v>10.174</v>
      </c>
      <c r="Y18" s="0" t="n">
        <v>10.092</v>
      </c>
      <c r="Z18" s="0" t="n">
        <v>10.09</v>
      </c>
      <c r="AA18" s="0" t="n">
        <v>9.991</v>
      </c>
      <c r="AB18" s="0" t="n">
        <v>9.591</v>
      </c>
      <c r="AC18" s="0" t="n">
        <v>22.362</v>
      </c>
      <c r="AD18" s="0" t="n">
        <v>6.473</v>
      </c>
      <c r="AE18" s="0" t="n">
        <v>7.235</v>
      </c>
      <c r="AF18" s="0" t="n">
        <v>8.63300000000001</v>
      </c>
      <c r="AG18" s="0" t="n">
        <v>9.045</v>
      </c>
      <c r="AH18" s="0" t="n">
        <v>9.494</v>
      </c>
      <c r="AI18" s="0" t="n">
        <v>10.896</v>
      </c>
      <c r="AJ18" s="0" t="n">
        <v>10.554</v>
      </c>
      <c r="AK18" s="0" t="n">
        <v>10.539</v>
      </c>
      <c r="AL18" s="0" t="n">
        <v>10.269</v>
      </c>
      <c r="AM18" s="0" t="n">
        <v>9.09000000000001</v>
      </c>
      <c r="AN18" s="0" t="n">
        <v>8.933</v>
      </c>
      <c r="AO18" s="0" t="n">
        <v>9.29000000000001</v>
      </c>
      <c r="AP18" s="0" t="n">
        <v>9.84472388189905</v>
      </c>
      <c r="AQ18" s="0" t="n">
        <v>10.5055887566352</v>
      </c>
      <c r="AR18" s="0" t="n">
        <v>10.5674127781698</v>
      </c>
      <c r="AS18" s="0" t="n">
        <v>10.5936180026965</v>
      </c>
    </row>
    <row r="19" customFormat="false" ht="12.75" hidden="false" customHeight="false" outlineLevel="0" collapsed="false">
      <c r="A19" s="0" t="s">
        <v>17</v>
      </c>
      <c r="C19" s="0" t="n">
        <v>0.94</v>
      </c>
      <c r="D19" s="0" t="n">
        <v>1.086</v>
      </c>
      <c r="E19" s="0" t="n">
        <v>1.176</v>
      </c>
      <c r="F19" s="0" t="n">
        <v>1.272</v>
      </c>
      <c r="G19" s="0" t="n">
        <v>1.404</v>
      </c>
      <c r="H19" s="0" t="n">
        <v>1.278</v>
      </c>
      <c r="I19" s="0" t="n">
        <v>1.778</v>
      </c>
      <c r="J19" s="0" t="n">
        <v>2.067</v>
      </c>
      <c r="K19" s="0" t="n">
        <v>2.41</v>
      </c>
      <c r="L19" s="0" t="n">
        <v>2.933</v>
      </c>
      <c r="M19" s="0" t="n">
        <v>3.134</v>
      </c>
      <c r="N19" s="0" t="n">
        <v>3.144</v>
      </c>
      <c r="O19" s="0" t="n">
        <v>3.334</v>
      </c>
      <c r="P19" s="0" t="n">
        <v>3.621</v>
      </c>
      <c r="Q19" s="0" t="n">
        <v>3.544</v>
      </c>
      <c r="R19" s="0" t="n">
        <v>3.968</v>
      </c>
      <c r="S19" s="0" t="n">
        <v>4.022</v>
      </c>
      <c r="T19" s="0" t="n">
        <v>4.486</v>
      </c>
      <c r="U19" s="0" t="n">
        <v>4.697</v>
      </c>
      <c r="V19" s="0" t="n">
        <v>4.895</v>
      </c>
      <c r="W19" s="0" t="n">
        <v>5.344</v>
      </c>
      <c r="X19" s="0" t="n">
        <v>5.48</v>
      </c>
      <c r="Y19" s="0" t="n">
        <v>6.546</v>
      </c>
      <c r="Z19" s="0" t="n">
        <v>6.687</v>
      </c>
      <c r="AA19" s="0" t="n">
        <v>6.987</v>
      </c>
      <c r="AB19" s="0" t="n">
        <v>7.313</v>
      </c>
      <c r="AC19" s="0" t="n">
        <v>7.742</v>
      </c>
      <c r="AD19" s="0" t="n">
        <v>8.189</v>
      </c>
      <c r="AE19" s="0" t="n">
        <v>8.791</v>
      </c>
      <c r="AF19" s="0" t="n">
        <v>9.131</v>
      </c>
      <c r="AG19" s="0" t="n">
        <v>9.498</v>
      </c>
      <c r="AH19" s="0" t="n">
        <v>10.174</v>
      </c>
      <c r="AI19" s="0" t="n">
        <v>10.494</v>
      </c>
      <c r="AJ19" s="0" t="n">
        <v>10.078</v>
      </c>
      <c r="AK19" s="0" t="n">
        <v>10.212</v>
      </c>
      <c r="AL19" s="0" t="n">
        <v>11.013</v>
      </c>
      <c r="AM19" s="0" t="n">
        <v>12.107</v>
      </c>
      <c r="AN19" s="0" t="n">
        <v>12.643</v>
      </c>
      <c r="AO19" s="0" t="n">
        <v>12.964</v>
      </c>
      <c r="AP19" s="0" t="n">
        <v>13.8192648020358</v>
      </c>
      <c r="AQ19" s="0" t="n">
        <v>11.3384872692411</v>
      </c>
      <c r="AR19" s="0" t="n">
        <v>13.9619489700969</v>
      </c>
      <c r="AS19" s="0" t="n">
        <v>13.4840007154226</v>
      </c>
    </row>
    <row r="20" customFormat="false" ht="12.75" hidden="false" customHeight="false" outlineLevel="0" collapsed="false">
      <c r="A20" s="0" t="s">
        <v>18</v>
      </c>
      <c r="C20" s="0" t="n">
        <v>1.416</v>
      </c>
      <c r="D20" s="0" t="n">
        <v>1.675</v>
      </c>
      <c r="E20" s="0" t="n">
        <v>1.868</v>
      </c>
      <c r="F20" s="0" t="n">
        <v>1.986</v>
      </c>
      <c r="G20" s="0" t="n">
        <v>2.276</v>
      </c>
      <c r="H20" s="0" t="n">
        <v>2.775</v>
      </c>
      <c r="I20" s="0" t="n">
        <v>3.123</v>
      </c>
      <c r="J20" s="0" t="n">
        <v>3.575</v>
      </c>
      <c r="K20" s="0" t="n">
        <v>3.943</v>
      </c>
      <c r="L20" s="0" t="n">
        <v>4.474</v>
      </c>
      <c r="M20" s="0" t="n">
        <v>5.01</v>
      </c>
      <c r="N20" s="0" t="n">
        <v>6.032</v>
      </c>
      <c r="O20" s="0" t="n">
        <v>7.506</v>
      </c>
      <c r="P20" s="0" t="n">
        <v>9.023</v>
      </c>
      <c r="Q20" s="0" t="n">
        <v>10.227</v>
      </c>
      <c r="R20" s="0" t="n">
        <v>11.449</v>
      </c>
      <c r="S20" s="0" t="n">
        <v>12.444</v>
      </c>
      <c r="T20" s="0" t="n">
        <v>12.816</v>
      </c>
      <c r="U20" s="0" t="n">
        <v>12.759611005985</v>
      </c>
      <c r="V20" s="0" t="n">
        <v>13.142643750766</v>
      </c>
      <c r="W20" s="0" t="n">
        <v>13.223408365892</v>
      </c>
      <c r="X20" s="0" t="n">
        <v>14.134324189662</v>
      </c>
      <c r="Y20" s="0" t="n">
        <v>15.48124858534</v>
      </c>
      <c r="Z20" s="0" t="n">
        <v>16.720937596145</v>
      </c>
      <c r="AA20" s="0" t="n">
        <v>16.799836276098</v>
      </c>
      <c r="AB20" s="0" t="n">
        <v>16.0917591289235</v>
      </c>
      <c r="AC20" s="0" t="n">
        <v>17.2228573632647</v>
      </c>
      <c r="AD20" s="0" t="n">
        <v>16.974243956782</v>
      </c>
      <c r="AE20" s="0" t="n">
        <v>16.891</v>
      </c>
      <c r="AF20" s="0" t="n">
        <v>16.952</v>
      </c>
      <c r="AG20" s="0" t="n">
        <v>16.533</v>
      </c>
      <c r="AH20" s="0" t="n">
        <v>15.284</v>
      </c>
      <c r="AI20" s="0" t="n">
        <v>14.211</v>
      </c>
      <c r="AJ20" s="0" t="n">
        <v>13.07</v>
      </c>
      <c r="AK20" s="0" t="n">
        <v>12.406</v>
      </c>
      <c r="AL20" s="0" t="n">
        <v>12.217</v>
      </c>
      <c r="AM20" s="0" t="n">
        <v>12.125</v>
      </c>
      <c r="AN20" s="0" t="n">
        <v>11.951</v>
      </c>
      <c r="AO20" s="0" t="n">
        <v>12.648</v>
      </c>
      <c r="AP20" s="0" t="n">
        <v>13.3908338672022</v>
      </c>
      <c r="AQ20" s="0" t="n">
        <v>15.4326874913984</v>
      </c>
      <c r="AR20" s="0" t="n">
        <v>15.7793570702717</v>
      </c>
      <c r="AS20" s="0" t="n">
        <v>17.1553229522005</v>
      </c>
    </row>
    <row r="21" customFormat="false" ht="12.75" hidden="false" customHeight="false" outlineLevel="0" collapsed="false">
      <c r="A21" s="0" t="s">
        <v>19</v>
      </c>
      <c r="C21" s="0" t="n">
        <v>22.4372755208528</v>
      </c>
      <c r="D21" s="0" t="n">
        <v>25.7228755208528</v>
      </c>
      <c r="E21" s="0" t="n">
        <v>29.6783075444174</v>
      </c>
      <c r="F21" s="0" t="n">
        <v>33.5330725229101</v>
      </c>
      <c r="G21" s="0" t="n">
        <v>38.4757640022443</v>
      </c>
      <c r="H21" s="0" t="n">
        <v>44.9353325</v>
      </c>
      <c r="I21" s="0" t="n">
        <v>54.22696</v>
      </c>
      <c r="J21" s="0" t="n">
        <v>62.1257992369554</v>
      </c>
      <c r="K21" s="0" t="n">
        <v>67.568</v>
      </c>
      <c r="L21" s="0" t="n">
        <v>75.0964875</v>
      </c>
      <c r="M21" s="0" t="n">
        <v>82.4209425</v>
      </c>
      <c r="N21" s="0" t="n">
        <v>91.112</v>
      </c>
      <c r="O21" s="0" t="n">
        <v>98.001</v>
      </c>
      <c r="P21" s="0" t="n">
        <v>106.329</v>
      </c>
      <c r="Q21" s="0" t="n">
        <v>111.123</v>
      </c>
      <c r="R21" s="0" t="n">
        <v>114.926</v>
      </c>
      <c r="S21" s="0" t="n">
        <v>117.89</v>
      </c>
      <c r="T21" s="0" t="n">
        <v>121.29</v>
      </c>
      <c r="U21" s="0" t="n">
        <v>126.625935205396</v>
      </c>
      <c r="V21" s="0" t="n">
        <v>127.547473406293</v>
      </c>
      <c r="W21" s="0" t="n">
        <v>128.627254921484</v>
      </c>
      <c r="X21" s="0" t="n">
        <v>136.592072631535</v>
      </c>
      <c r="Y21" s="0" t="n">
        <v>144.602605322719</v>
      </c>
      <c r="Z21" s="0" t="n">
        <v>152.704196931581</v>
      </c>
      <c r="AA21" s="0" t="n">
        <v>157.28982807228</v>
      </c>
      <c r="AB21" s="0" t="n">
        <v>158.203814489636</v>
      </c>
      <c r="AC21" s="0" t="n">
        <v>174.561857363265</v>
      </c>
      <c r="AD21" s="0" t="n">
        <v>160.304243956782</v>
      </c>
      <c r="AE21" s="0" t="n">
        <v>164.364</v>
      </c>
      <c r="AF21" s="0" t="n">
        <v>171.086</v>
      </c>
      <c r="AG21" s="0" t="n">
        <v>178.76</v>
      </c>
      <c r="AH21" s="0" t="n">
        <v>188.114</v>
      </c>
      <c r="AI21" s="0" t="n">
        <v>202.385</v>
      </c>
      <c r="AJ21" s="0" t="n">
        <v>213.601</v>
      </c>
      <c r="AK21" s="0" t="n">
        <v>223.641</v>
      </c>
      <c r="AL21" s="0" t="n">
        <v>226.28</v>
      </c>
      <c r="AM21" s="0" t="n">
        <v>230.115</v>
      </c>
      <c r="AN21" s="0" t="n">
        <v>247.838</v>
      </c>
      <c r="AO21" s="0" t="n">
        <v>257.607826030605</v>
      </c>
      <c r="AP21" s="0" t="n">
        <v>269.920409087382</v>
      </c>
      <c r="AQ21" s="0" t="n">
        <v>282.074602137401</v>
      </c>
      <c r="AR21" s="0" t="n">
        <v>295.077684870726</v>
      </c>
      <c r="AS21" s="0" t="n">
        <v>304.334914101586</v>
      </c>
    </row>
    <row r="22" customFormat="false" ht="12.75" hidden="false" customHeight="false" outlineLevel="0" collapsed="false">
      <c r="A22" s="0" t="s">
        <v>20</v>
      </c>
      <c r="C22" s="0" t="n">
        <v>3.4769999</v>
      </c>
      <c r="D22" s="0" t="n">
        <v>3.95059742571536</v>
      </c>
      <c r="E22" s="0" t="n">
        <v>4.01738</v>
      </c>
      <c r="F22" s="0" t="n">
        <v>4.72725</v>
      </c>
      <c r="G22" s="0" t="n">
        <v>5.53952</v>
      </c>
      <c r="H22" s="0" t="n">
        <v>6.34926249999999</v>
      </c>
      <c r="I22" s="0" t="n">
        <v>7.6801</v>
      </c>
      <c r="J22" s="0" t="n">
        <v>10.186</v>
      </c>
      <c r="K22" s="0" t="n">
        <v>11.4586129030298</v>
      </c>
      <c r="L22" s="0" t="n">
        <v>12.1794656877688</v>
      </c>
      <c r="M22" s="0" t="n">
        <v>13.9121141906677</v>
      </c>
      <c r="N22" s="0" t="n">
        <v>15.6449243956782</v>
      </c>
      <c r="O22" s="0" t="n">
        <v>18.082</v>
      </c>
      <c r="P22" s="0" t="n">
        <v>19.489</v>
      </c>
      <c r="Q22" s="0" t="n">
        <v>20.824</v>
      </c>
      <c r="R22" s="0" t="n">
        <v>23.508</v>
      </c>
      <c r="S22" s="0" t="n">
        <v>25.896</v>
      </c>
      <c r="T22" s="0" t="n">
        <v>23.324</v>
      </c>
      <c r="U22" s="0" t="n">
        <v>21.965611005985</v>
      </c>
      <c r="V22" s="0" t="n">
        <v>21.106643750766</v>
      </c>
      <c r="W22" s="0" t="n">
        <v>20.608408365892</v>
      </c>
      <c r="X22" s="0" t="n">
        <v>21.624324189662</v>
      </c>
      <c r="Y22" s="0" t="n">
        <v>24.28424858534</v>
      </c>
      <c r="Z22" s="0" t="n">
        <v>24.908937596145</v>
      </c>
      <c r="AA22" s="0" t="n">
        <v>25.884836276098</v>
      </c>
      <c r="AB22" s="0" t="n">
        <v>24.7797591289235</v>
      </c>
      <c r="AC22" s="0" t="n">
        <v>23.7457565060738</v>
      </c>
      <c r="AD22" s="0" t="n">
        <v>25.5922750044244</v>
      </c>
      <c r="AE22" s="0" t="n">
        <v>24.3078375965985</v>
      </c>
      <c r="AF22" s="0" t="n">
        <v>24.9857018346337</v>
      </c>
      <c r="AG22" s="0" t="n">
        <v>24.509</v>
      </c>
      <c r="AH22" s="0" t="n">
        <v>29.483</v>
      </c>
      <c r="AI22" s="0" t="n">
        <v>29.621</v>
      </c>
      <c r="AJ22" s="0" t="n">
        <v>28.3500001</v>
      </c>
      <c r="AK22" s="0" t="n">
        <v>30.193</v>
      </c>
      <c r="AL22" s="0" t="n">
        <v>33.378</v>
      </c>
      <c r="AM22" s="0" t="n">
        <v>35.82</v>
      </c>
      <c r="AN22" s="0" t="n">
        <v>40.22</v>
      </c>
      <c r="AO22" s="0" t="n">
        <v>38.734378311208</v>
      </c>
      <c r="AP22" s="0" t="n">
        <v>43.1151596093584</v>
      </c>
      <c r="AQ22" s="0" t="n">
        <v>38.756989258796</v>
      </c>
      <c r="AR22" s="0" t="n">
        <v>33.8501258305754</v>
      </c>
      <c r="AS22" s="0" t="n">
        <v>34.8525646916375</v>
      </c>
    </row>
    <row r="23" customFormat="false" ht="12.75" hidden="false" customHeight="false" outlineLevel="0" collapsed="false">
      <c r="A23" s="0" t="s">
        <v>21</v>
      </c>
      <c r="C23" s="0" t="n">
        <v>1.179</v>
      </c>
      <c r="D23" s="0" t="n">
        <v>1.302</v>
      </c>
      <c r="E23" s="0" t="n">
        <v>1.478</v>
      </c>
      <c r="F23" s="0" t="n">
        <v>1.619</v>
      </c>
      <c r="G23" s="0" t="n">
        <v>1.735</v>
      </c>
      <c r="H23" s="0" t="n">
        <v>2.023</v>
      </c>
      <c r="I23" s="0" t="n">
        <v>2.196</v>
      </c>
      <c r="J23" s="0" t="n">
        <v>2.465</v>
      </c>
      <c r="K23" s="0" t="n">
        <v>2.741</v>
      </c>
      <c r="L23" s="0" t="n">
        <v>2.965</v>
      </c>
      <c r="M23" s="0" t="n">
        <v>3.228</v>
      </c>
      <c r="N23" s="0" t="n">
        <v>3.697</v>
      </c>
      <c r="O23" s="0" t="n">
        <v>4.013</v>
      </c>
      <c r="P23" s="0" t="n">
        <v>4.538</v>
      </c>
      <c r="Q23" s="0" t="n">
        <v>4.894</v>
      </c>
      <c r="R23" s="0" t="n">
        <v>5.296</v>
      </c>
      <c r="S23" s="0" t="n">
        <v>5.572</v>
      </c>
      <c r="T23" s="0" t="n">
        <v>5.917</v>
      </c>
      <c r="U23" s="0" t="n">
        <v>6.412</v>
      </c>
      <c r="V23" s="0" t="n">
        <v>6.62</v>
      </c>
      <c r="W23" s="0" t="n">
        <v>6.973</v>
      </c>
      <c r="X23" s="0" t="n">
        <v>7.329</v>
      </c>
      <c r="Y23" s="0" t="n">
        <v>8.161</v>
      </c>
      <c r="Z23" s="0" t="n">
        <v>8.837</v>
      </c>
      <c r="AA23" s="0" t="n">
        <v>9.791</v>
      </c>
      <c r="AB23" s="0" t="n">
        <v>9.977</v>
      </c>
      <c r="AC23" s="0" t="n">
        <v>10.101</v>
      </c>
      <c r="AD23" s="0" t="n">
        <v>10.671</v>
      </c>
      <c r="AE23" s="0" t="n">
        <v>11.172</v>
      </c>
      <c r="AF23" s="0" t="n">
        <v>11.523</v>
      </c>
      <c r="AG23" s="0" t="n">
        <v>12.308</v>
      </c>
      <c r="AH23" s="0" t="n">
        <v>13.28</v>
      </c>
      <c r="AI23" s="0" t="n">
        <v>13.918</v>
      </c>
      <c r="AJ23" s="0" t="n">
        <v>14.435</v>
      </c>
      <c r="AK23" s="0" t="n">
        <v>15.611</v>
      </c>
      <c r="AL23" s="0" t="n">
        <v>16.399</v>
      </c>
      <c r="AM23" s="0" t="n">
        <v>17.256</v>
      </c>
      <c r="AN23" s="0" t="n">
        <v>17.552</v>
      </c>
      <c r="AO23" s="0" t="n">
        <v>17.598</v>
      </c>
      <c r="AP23" s="0" t="n">
        <v>18.0132639235805</v>
      </c>
      <c r="AQ23" s="0" t="n">
        <v>18.8248018760775</v>
      </c>
      <c r="AR23" s="0" t="n">
        <v>19.4137380692037</v>
      </c>
      <c r="AS23" s="0" t="n">
        <v>19.6407980383357</v>
      </c>
    </row>
    <row r="24" customFormat="false" ht="12.75" hidden="false" customHeight="false" outlineLevel="0" collapsed="false">
      <c r="A24" s="0" t="s">
        <v>22</v>
      </c>
      <c r="C24" s="0" t="n">
        <v>0.04991582376992</v>
      </c>
      <c r="D24" s="0" t="n">
        <v>0.07714263673533</v>
      </c>
      <c r="E24" s="0" t="n">
        <v>0.1179828561834</v>
      </c>
      <c r="F24" s="0" t="n">
        <v>0.1633608777925</v>
      </c>
      <c r="G24" s="0" t="n">
        <v>0.231427910206</v>
      </c>
      <c r="H24" s="0" t="n">
        <v>0.4174777988029</v>
      </c>
      <c r="I24" s="0" t="n">
        <v>1.270584605052</v>
      </c>
      <c r="J24" s="0" t="n">
        <v>2.273438882612</v>
      </c>
      <c r="K24" s="0" t="n">
        <v>2.572933825231</v>
      </c>
      <c r="L24" s="0" t="n">
        <v>2.677303274932</v>
      </c>
      <c r="M24" s="0" t="n">
        <v>3.063016458608</v>
      </c>
      <c r="N24" s="0" t="n">
        <v>4.288223042052</v>
      </c>
      <c r="O24" s="0" t="n">
        <v>6.216788960435</v>
      </c>
      <c r="P24" s="0" t="n">
        <v>6.398301046871</v>
      </c>
      <c r="Q24" s="0" t="n">
        <v>6.216788960435</v>
      </c>
      <c r="R24" s="0" t="n">
        <v>7.582667410866</v>
      </c>
      <c r="S24" s="0" t="n">
        <v>8.317791360932</v>
      </c>
      <c r="T24" s="0" t="n">
        <v>5.504354021173</v>
      </c>
      <c r="U24" s="0" t="n">
        <v>3.004025030517</v>
      </c>
      <c r="V24" s="0" t="n">
        <v>2.123691411302</v>
      </c>
      <c r="W24" s="0" t="n">
        <v>2.246212069646</v>
      </c>
      <c r="X24" s="0" t="n">
        <v>2.708160329626</v>
      </c>
      <c r="Y24" s="0" t="n">
        <v>3.6860566953</v>
      </c>
      <c r="Z24" s="0" t="n">
        <v>3.112932282378</v>
      </c>
      <c r="AA24" s="0" t="n">
        <v>2.964999931933</v>
      </c>
      <c r="AB24" s="0" t="n">
        <v>2.346043717186</v>
      </c>
      <c r="AC24" s="0" t="n">
        <v>2.669589011258</v>
      </c>
      <c r="AD24" s="0" t="n">
        <v>3.017638436999</v>
      </c>
      <c r="AE24" s="0" t="n">
        <v>2.926882393781</v>
      </c>
      <c r="AF24" s="0" t="n">
        <v>2.22352305884168</v>
      </c>
      <c r="AG24" s="0" t="n">
        <v>1.67898679953351</v>
      </c>
      <c r="AH24" s="0" t="n">
        <v>2.93</v>
      </c>
      <c r="AI24" s="0" t="n">
        <v>4.24</v>
      </c>
      <c r="AJ24" s="0" t="n">
        <v>4.013</v>
      </c>
      <c r="AK24" s="0" t="n">
        <v>4.15</v>
      </c>
      <c r="AL24" s="0" t="n">
        <v>4.67</v>
      </c>
      <c r="AM24" s="0" t="n">
        <v>5.65</v>
      </c>
      <c r="AN24" s="0" t="n">
        <v>8.42</v>
      </c>
      <c r="AO24" s="0" t="n">
        <v>8.05</v>
      </c>
      <c r="AP24" s="0" t="n">
        <v>12.35</v>
      </c>
      <c r="AQ24" s="0" t="n">
        <v>7.95</v>
      </c>
      <c r="AR24" s="0" t="n">
        <v>5.45</v>
      </c>
      <c r="AS24" s="0" t="n">
        <v>5.75</v>
      </c>
    </row>
    <row r="25" customFormat="false" ht="12.75" hidden="false" customHeight="false" outlineLevel="0" collapsed="false">
      <c r="A25" s="0" t="s">
        <v>23</v>
      </c>
      <c r="C25" s="0" t="n">
        <v>2.24808407623008</v>
      </c>
      <c r="D25" s="0" t="n">
        <v>2.57145478898003</v>
      </c>
      <c r="E25" s="0" t="n">
        <v>2.4213971438166</v>
      </c>
      <c r="F25" s="0" t="n">
        <v>2.9448891222075</v>
      </c>
      <c r="G25" s="0" t="n">
        <v>3.573092089794</v>
      </c>
      <c r="H25" s="0" t="n">
        <v>3.90878470119709</v>
      </c>
      <c r="I25" s="0" t="n">
        <v>4.213515394948</v>
      </c>
      <c r="J25" s="0" t="n">
        <v>5.447561117388</v>
      </c>
      <c r="K25" s="0" t="n">
        <v>6.14467907779876</v>
      </c>
      <c r="L25" s="0" t="n">
        <v>6.5371624128368</v>
      </c>
      <c r="M25" s="0" t="n">
        <v>7.62109773205968</v>
      </c>
      <c r="N25" s="0" t="n">
        <v>7.6597013536262</v>
      </c>
      <c r="O25" s="0" t="n">
        <v>7.85221103956501</v>
      </c>
      <c r="P25" s="0" t="n">
        <v>8.55269895312897</v>
      </c>
      <c r="Q25" s="0" t="n">
        <v>9.713211039565</v>
      </c>
      <c r="R25" s="0" t="n">
        <v>10.629332589134</v>
      </c>
      <c r="S25" s="0" t="n">
        <v>12.006208639068</v>
      </c>
      <c r="T25" s="0" t="n">
        <v>11.902645978827</v>
      </c>
      <c r="U25" s="0" t="n">
        <v>12.549585975468</v>
      </c>
      <c r="V25" s="0" t="n">
        <v>12.362952339464</v>
      </c>
      <c r="W25" s="0" t="n">
        <v>11.389196296246</v>
      </c>
      <c r="X25" s="0" t="n">
        <v>11.587163860036</v>
      </c>
      <c r="Y25" s="0" t="n">
        <v>12.43719189004</v>
      </c>
      <c r="Z25" s="0" t="n">
        <v>12.959005313767</v>
      </c>
      <c r="AA25" s="0" t="n">
        <v>13.128836344165</v>
      </c>
      <c r="AB25" s="0" t="n">
        <v>12.4567154117375</v>
      </c>
      <c r="AC25" s="0" t="n">
        <v>10.9751674948158</v>
      </c>
      <c r="AD25" s="0" t="n">
        <v>11.9036365674254</v>
      </c>
      <c r="AE25" s="0" t="n">
        <v>10.2089552028175</v>
      </c>
      <c r="AF25" s="0" t="n">
        <v>11.239178775792</v>
      </c>
      <c r="AG25" s="0" t="n">
        <v>10.5220132004665</v>
      </c>
      <c r="AH25" s="0" t="n">
        <v>13.273</v>
      </c>
      <c r="AI25" s="0" t="n">
        <v>11.463</v>
      </c>
      <c r="AJ25" s="0" t="n">
        <v>9.9020001</v>
      </c>
      <c r="AK25" s="0" t="n">
        <v>10.432</v>
      </c>
      <c r="AL25" s="0" t="n">
        <v>12.309</v>
      </c>
      <c r="AM25" s="0" t="n">
        <v>12.914</v>
      </c>
      <c r="AN25" s="0" t="n">
        <v>14.248</v>
      </c>
      <c r="AO25" s="0" t="n">
        <v>13.086378311208</v>
      </c>
      <c r="AP25" s="0" t="n">
        <v>12.7518956857779</v>
      </c>
      <c r="AQ25" s="0" t="n">
        <v>11.9821873827185</v>
      </c>
      <c r="AR25" s="0" t="n">
        <v>8.98638776137174</v>
      </c>
      <c r="AS25" s="0" t="n">
        <v>9.46176665330177</v>
      </c>
    </row>
    <row r="26" customFormat="false" ht="12.75" hidden="false" customHeight="false" outlineLevel="0" collapsed="false">
      <c r="A26" s="0" t="s">
        <v>24</v>
      </c>
      <c r="C26" s="0" t="n">
        <v>18.9602756208528</v>
      </c>
      <c r="D26" s="0" t="n">
        <v>21.7722780951375</v>
      </c>
      <c r="E26" s="0" t="n">
        <v>25.6609275444174</v>
      </c>
      <c r="F26" s="0" t="n">
        <v>28.8058225229101</v>
      </c>
      <c r="G26" s="0" t="n">
        <v>32.9362440022443</v>
      </c>
      <c r="H26" s="0" t="n">
        <v>38.58607</v>
      </c>
      <c r="I26" s="0" t="n">
        <v>46.54686</v>
      </c>
      <c r="J26" s="0" t="n">
        <v>51.9397992369554</v>
      </c>
      <c r="K26" s="0" t="n">
        <v>56.1093870969702</v>
      </c>
      <c r="L26" s="0" t="n">
        <v>62.9170218122312</v>
      </c>
      <c r="M26" s="0" t="n">
        <v>68.5088283093323</v>
      </c>
      <c r="N26" s="0" t="n">
        <v>75.4670756043218</v>
      </c>
      <c r="O26" s="0" t="n">
        <v>79.919</v>
      </c>
      <c r="P26" s="0" t="n">
        <v>86.84</v>
      </c>
      <c r="Q26" s="0" t="n">
        <v>90.299</v>
      </c>
      <c r="R26" s="0" t="n">
        <v>91.418</v>
      </c>
      <c r="S26" s="0" t="n">
        <v>91.994</v>
      </c>
      <c r="T26" s="0" t="n">
        <v>97.966</v>
      </c>
      <c r="U26" s="0" t="n">
        <v>104.660324199411</v>
      </c>
      <c r="V26" s="0" t="n">
        <v>106.440829655527</v>
      </c>
      <c r="W26" s="0" t="n">
        <v>108.018846555592</v>
      </c>
      <c r="X26" s="0" t="n">
        <v>114.967748441873</v>
      </c>
      <c r="Y26" s="0" t="n">
        <v>120.318356737379</v>
      </c>
      <c r="Z26" s="0" t="n">
        <v>127.795259335436</v>
      </c>
      <c r="AA26" s="0" t="n">
        <v>131.404991796182</v>
      </c>
      <c r="AB26" s="0" t="n">
        <v>133.424055360712</v>
      </c>
      <c r="AC26" s="0" t="n">
        <v>150.816100857191</v>
      </c>
      <c r="AD26" s="0" t="n">
        <v>134.711968952358</v>
      </c>
      <c r="AE26" s="0" t="n">
        <v>140.056162403402</v>
      </c>
      <c r="AF26" s="0" t="n">
        <v>146.100298165366</v>
      </c>
      <c r="AG26" s="0" t="n">
        <v>154.251</v>
      </c>
      <c r="AH26" s="0" t="n">
        <v>158.631</v>
      </c>
      <c r="AI26" s="0" t="n">
        <v>172.764</v>
      </c>
      <c r="AJ26" s="0" t="n">
        <v>185.2509999</v>
      </c>
      <c r="AK26" s="0" t="n">
        <v>193.448</v>
      </c>
      <c r="AL26" s="0" t="n">
        <v>192.902</v>
      </c>
      <c r="AM26" s="0" t="n">
        <v>194.295</v>
      </c>
      <c r="AN26" s="0" t="n">
        <v>207.618</v>
      </c>
      <c r="AO26" s="0" t="n">
        <v>218.873447719397</v>
      </c>
      <c r="AP26" s="0" t="n">
        <v>226.805249478024</v>
      </c>
      <c r="AQ26" s="0" t="n">
        <v>243.317612878605</v>
      </c>
      <c r="AR26" s="0" t="n">
        <v>261.22755904015</v>
      </c>
      <c r="AS26" s="0" t="n">
        <v>269.482349409949</v>
      </c>
    </row>
    <row r="28" customFormat="false" ht="12.75" hidden="false" customHeight="false" outlineLevel="0" collapsed="false">
      <c r="A28" s="0" t="s">
        <v>25</v>
      </c>
      <c r="C28" s="0" t="n">
        <v>18.372</v>
      </c>
      <c r="D28" s="0" t="n">
        <v>20.887</v>
      </c>
      <c r="E28" s="0" t="n">
        <v>24.619</v>
      </c>
      <c r="F28" s="0" t="n">
        <v>28.293</v>
      </c>
      <c r="G28" s="0" t="n">
        <v>33.398</v>
      </c>
      <c r="H28" s="0" t="n">
        <v>38.331</v>
      </c>
      <c r="I28" s="0" t="n">
        <v>43.53</v>
      </c>
      <c r="J28" s="0" t="n">
        <v>49.476</v>
      </c>
      <c r="K28" s="0" t="n">
        <v>55.12</v>
      </c>
      <c r="L28" s="0" t="n">
        <v>59.937</v>
      </c>
      <c r="M28" s="0" t="n">
        <v>64.775</v>
      </c>
      <c r="N28" s="0" t="n">
        <v>69.027</v>
      </c>
      <c r="O28" s="0" t="n">
        <v>71.499</v>
      </c>
      <c r="P28" s="0" t="n">
        <v>75.865</v>
      </c>
      <c r="Q28" s="0" t="n">
        <v>80.19</v>
      </c>
      <c r="R28" s="0" t="n">
        <v>81.277</v>
      </c>
      <c r="S28" s="0" t="n">
        <v>84.772</v>
      </c>
      <c r="T28" s="0" t="n">
        <v>88.399</v>
      </c>
      <c r="U28" s="0" t="n">
        <v>93.421</v>
      </c>
      <c r="V28" s="0" t="n">
        <v>97.231</v>
      </c>
      <c r="W28" s="0" t="n">
        <v>96.498</v>
      </c>
      <c r="X28" s="0" t="n">
        <v>102.005</v>
      </c>
      <c r="Y28" s="0" t="n">
        <v>113.444</v>
      </c>
      <c r="Z28" s="0" t="n">
        <v>116.647</v>
      </c>
      <c r="AA28" s="0" t="n">
        <v>123.693</v>
      </c>
      <c r="AB28" s="0" t="n">
        <v>123.206</v>
      </c>
      <c r="AC28" s="0" t="n">
        <v>122.679</v>
      </c>
      <c r="AD28" s="0" t="n">
        <v>128.668</v>
      </c>
      <c r="AE28" s="0" t="n">
        <v>135.784</v>
      </c>
      <c r="AF28" s="0" t="n">
        <v>142.936</v>
      </c>
      <c r="AG28" s="0" t="n">
        <v>155.851</v>
      </c>
      <c r="AH28" s="0" t="n">
        <v>166.875</v>
      </c>
      <c r="AI28" s="0" t="n">
        <v>171.688</v>
      </c>
      <c r="AJ28" s="0" t="n">
        <v>175.541</v>
      </c>
      <c r="AK28" s="0" t="n">
        <v>178.55</v>
      </c>
      <c r="AL28" s="0" t="n">
        <v>184.318</v>
      </c>
      <c r="AM28" s="0" t="n">
        <v>192.936</v>
      </c>
      <c r="AN28" s="0" t="n">
        <v>210.991</v>
      </c>
      <c r="AO28" s="0" t="n">
        <v>220.837000089153</v>
      </c>
      <c r="AP28" s="0" t="n">
        <v>232.577889073862</v>
      </c>
      <c r="AQ28" s="0" t="n">
        <v>226.997826923746</v>
      </c>
      <c r="AR28" s="0" t="n">
        <v>228.491606632961</v>
      </c>
      <c r="AS28" s="0" t="n">
        <v>237.349327778237</v>
      </c>
    </row>
    <row r="29" customFormat="false" ht="12.75" hidden="false" customHeight="false" outlineLevel="0" collapsed="false">
      <c r="A29" s="0" t="s">
        <v>26</v>
      </c>
      <c r="C29" s="0" t="n">
        <v>12.241</v>
      </c>
      <c r="D29" s="0" t="n">
        <v>13.769</v>
      </c>
      <c r="E29" s="0" t="n">
        <v>16.155</v>
      </c>
      <c r="F29" s="0" t="n">
        <v>18.631</v>
      </c>
      <c r="G29" s="0" t="n">
        <v>21.312</v>
      </c>
      <c r="H29" s="0" t="n">
        <v>23.787</v>
      </c>
      <c r="I29" s="0" t="n">
        <v>27.004</v>
      </c>
      <c r="J29" s="0" t="n">
        <v>31.079</v>
      </c>
      <c r="K29" s="0" t="n">
        <v>35.139</v>
      </c>
      <c r="L29" s="0" t="n">
        <v>37.98</v>
      </c>
      <c r="M29" s="0" t="n">
        <v>40.641</v>
      </c>
      <c r="N29" s="0" t="n">
        <v>42.979</v>
      </c>
      <c r="O29" s="0" t="n">
        <v>43.312</v>
      </c>
      <c r="P29" s="0" t="n">
        <v>44.95</v>
      </c>
      <c r="Q29" s="0" t="n">
        <v>44.643</v>
      </c>
      <c r="R29" s="0" t="n">
        <v>45.981</v>
      </c>
      <c r="S29" s="0" t="n">
        <v>47.83</v>
      </c>
      <c r="T29" s="0" t="n">
        <v>51.461</v>
      </c>
      <c r="U29" s="0" t="n">
        <v>54.639</v>
      </c>
      <c r="V29" s="0" t="n">
        <v>57.147</v>
      </c>
      <c r="W29" s="0" t="n">
        <v>57.792</v>
      </c>
      <c r="X29" s="0" t="n">
        <v>65.068</v>
      </c>
      <c r="Y29" s="0" t="n">
        <v>72.439</v>
      </c>
      <c r="Z29" s="0" t="n">
        <v>72.54</v>
      </c>
      <c r="AA29" s="0" t="n">
        <v>78.63</v>
      </c>
      <c r="AB29" s="0" t="n">
        <v>73.335</v>
      </c>
      <c r="AC29" s="0" t="n">
        <v>74.236</v>
      </c>
      <c r="AD29" s="0" t="n">
        <v>79.945</v>
      </c>
      <c r="AE29" s="0" t="n">
        <v>84.131</v>
      </c>
      <c r="AF29" s="0" t="n">
        <v>88.68</v>
      </c>
      <c r="AG29" s="0" t="n">
        <v>95.913</v>
      </c>
      <c r="AH29" s="0" t="n">
        <v>102.408</v>
      </c>
      <c r="AI29" s="0" t="n">
        <v>110.419</v>
      </c>
      <c r="AJ29" s="0" t="n">
        <v>113.823</v>
      </c>
      <c r="AK29" s="0" t="n">
        <v>112.728</v>
      </c>
      <c r="AL29" s="0" t="n">
        <v>115.986</v>
      </c>
      <c r="AM29" s="0" t="n">
        <v>126.459</v>
      </c>
      <c r="AN29" s="0" t="n">
        <v>135.046</v>
      </c>
      <c r="AO29" s="0" t="n">
        <v>144.084000089153</v>
      </c>
      <c r="AP29" s="0" t="n">
        <v>146.667543777881</v>
      </c>
      <c r="AQ29" s="0" t="n">
        <v>149.772206730827</v>
      </c>
      <c r="AR29" s="0" t="n">
        <v>145.141047279371</v>
      </c>
      <c r="AS29" s="0" t="n">
        <v>148.484367449609</v>
      </c>
    </row>
    <row r="30" customFormat="false" ht="12.75" hidden="false" customHeight="false" outlineLevel="0" collapsed="false">
      <c r="A30" s="0" t="s">
        <v>27</v>
      </c>
      <c r="C30" s="0" t="e">
        <f aca="false"/>
        <v>#REF!</v>
      </c>
      <c r="D30" s="0" t="e">
        <f aca="false"/>
        <v>#REF!</v>
      </c>
      <c r="E30" s="0" t="e">
        <f aca="false"/>
        <v>#REF!</v>
      </c>
      <c r="F30" s="0" t="e">
        <f aca="false"/>
        <v>#REF!</v>
      </c>
      <c r="G30" s="0" t="e">
        <f aca="false"/>
        <v>#REF!</v>
      </c>
      <c r="H30" s="0" t="e">
        <f aca="false"/>
        <v>#REF!</v>
      </c>
      <c r="I30" s="0" t="e">
        <f aca="false"/>
        <v>#REF!</v>
      </c>
      <c r="J30" s="0" t="e">
        <f aca="false"/>
        <v>#REF!</v>
      </c>
      <c r="K30" s="0" t="e">
        <f aca="false"/>
        <v>#REF!</v>
      </c>
      <c r="L30" s="0" t="e">
        <f aca="false"/>
        <v>#REF!</v>
      </c>
      <c r="M30" s="0" t="e">
        <f aca="false"/>
        <v>#REF!</v>
      </c>
      <c r="N30" s="0" t="e">
        <f aca="false"/>
        <v>#REF!</v>
      </c>
      <c r="O30" s="0" t="e">
        <f aca="false"/>
        <v>#REF!</v>
      </c>
      <c r="P30" s="0" t="e">
        <f aca="false"/>
        <v>#REF!</v>
      </c>
      <c r="Q30" s="0" t="e">
        <f aca="false"/>
        <v>#REF!</v>
      </c>
      <c r="R30" s="0" t="e">
        <f aca="false"/>
        <v>#REF!</v>
      </c>
      <c r="S30" s="0" t="e">
        <f aca="false"/>
        <v>#REF!</v>
      </c>
      <c r="T30" s="0" t="e">
        <f aca="false"/>
        <v>#REF!</v>
      </c>
      <c r="U30" s="0" t="e">
        <f aca="false"/>
        <v>#REF!</v>
      </c>
      <c r="V30" s="0" t="e">
        <f aca="false"/>
        <v>#REF!</v>
      </c>
      <c r="W30" s="0" t="e">
        <f aca="false"/>
        <v>#REF!</v>
      </c>
      <c r="X30" s="0" t="e">
        <f aca="false"/>
        <v>#REF!</v>
      </c>
      <c r="Y30" s="0" t="e">
        <f aca="false"/>
        <v>#REF!</v>
      </c>
      <c r="Z30" s="0" t="e">
        <f aca="false"/>
        <v>#REF!</v>
      </c>
      <c r="AA30" s="0" t="e">
        <f aca="false"/>
        <v>#REF!</v>
      </c>
      <c r="AB30" s="0" t="e">
        <f aca="false"/>
        <v>#REF!</v>
      </c>
      <c r="AC30" s="0" t="e">
        <f aca="false"/>
        <v>#REF!</v>
      </c>
      <c r="AD30" s="0" t="e">
        <f aca="false"/>
        <v>#REF!</v>
      </c>
      <c r="AE30" s="0" t="e">
        <f aca="false"/>
        <v>#REF!</v>
      </c>
      <c r="AF30" s="0" t="e">
        <f aca="false"/>
        <v>#REF!</v>
      </c>
      <c r="AG30" s="0" t="e">
        <f aca="false"/>
        <v>#REF!</v>
      </c>
      <c r="AH30" s="0" t="e">
        <f aca="false"/>
        <v>#REF!</v>
      </c>
      <c r="AI30" s="0" t="e">
        <f aca="false"/>
        <v>#REF!</v>
      </c>
      <c r="AJ30" s="0" t="e">
        <f aca="false"/>
        <v>#REF!</v>
      </c>
      <c r="AK30" s="0" t="e">
        <f aca="false"/>
        <v>#REF!</v>
      </c>
      <c r="AL30" s="0" t="e">
        <f aca="false"/>
        <v>#REF!</v>
      </c>
      <c r="AM30" s="0" t="e">
        <f aca="false"/>
        <v>#REF!</v>
      </c>
      <c r="AN30" s="0" t="e">
        <f aca="false"/>
        <v>#REF!</v>
      </c>
      <c r="AO30" s="0" t="e">
        <f aca="false"/>
        <v>#REF!</v>
      </c>
      <c r="AP30" s="0" t="e">
        <f aca="false"/>
        <v>#REF!</v>
      </c>
      <c r="AQ30" s="0" t="e">
        <f aca="false"/>
        <v>#REF!</v>
      </c>
      <c r="AR30" s="0" t="e">
        <f aca="false"/>
        <v>#REF!</v>
      </c>
      <c r="AS30" s="0" t="e">
        <f aca="false"/>
        <v>#REF!</v>
      </c>
    </row>
    <row r="31" customFormat="false" ht="12.75" hidden="false" customHeight="false" outlineLevel="0" collapsed="false">
      <c r="A31" s="0" t="s">
        <v>28</v>
      </c>
      <c r="C31" s="0" t="e">
        <f aca="false"/>
        <v>#REF!</v>
      </c>
      <c r="D31" s="0" t="e">
        <f aca="false"/>
        <v>#REF!</v>
      </c>
      <c r="E31" s="0" t="e">
        <f aca="false"/>
        <v>#REF!</v>
      </c>
      <c r="F31" s="0" t="e">
        <f aca="false"/>
        <v>#REF!</v>
      </c>
      <c r="G31" s="0" t="e">
        <f aca="false"/>
        <v>#REF!</v>
      </c>
      <c r="H31" s="0" t="e">
        <f aca="false"/>
        <v>#REF!</v>
      </c>
      <c r="I31" s="0" t="e">
        <f aca="false"/>
        <v>#REF!</v>
      </c>
      <c r="J31" s="0" t="e">
        <f aca="false"/>
        <v>#REF!</v>
      </c>
      <c r="K31" s="0" t="e">
        <f aca="false"/>
        <v>#REF!</v>
      </c>
      <c r="L31" s="0" t="e">
        <f aca="false"/>
        <v>#REF!</v>
      </c>
      <c r="M31" s="0" t="e">
        <f aca="false"/>
        <v>#REF!</v>
      </c>
      <c r="N31" s="0" t="e">
        <f aca="false"/>
        <v>#REF!</v>
      </c>
      <c r="O31" s="0" t="e">
        <f aca="false"/>
        <v>#REF!</v>
      </c>
      <c r="P31" s="0" t="e">
        <f aca="false"/>
        <v>#REF!</v>
      </c>
      <c r="Q31" s="0" t="e">
        <f aca="false"/>
        <v>#REF!</v>
      </c>
      <c r="R31" s="0" t="e">
        <f aca="false"/>
        <v>#REF!</v>
      </c>
      <c r="S31" s="0" t="e">
        <f aca="false"/>
        <v>#REF!</v>
      </c>
      <c r="T31" s="0" t="e">
        <f aca="false"/>
        <v>#REF!</v>
      </c>
      <c r="U31" s="0" t="e">
        <f aca="false"/>
        <v>#REF!</v>
      </c>
      <c r="V31" s="0" t="e">
        <f aca="false"/>
        <v>#REF!</v>
      </c>
      <c r="W31" s="0" t="e">
        <f aca="false"/>
        <v>#REF!</v>
      </c>
      <c r="X31" s="0" t="e">
        <f aca="false"/>
        <v>#REF!</v>
      </c>
      <c r="Y31" s="0" t="e">
        <f aca="false"/>
        <v>#REF!</v>
      </c>
      <c r="Z31" s="0" t="e">
        <f aca="false"/>
        <v>#REF!</v>
      </c>
      <c r="AA31" s="0" t="e">
        <f aca="false"/>
        <v>#REF!</v>
      </c>
      <c r="AB31" s="0" t="e">
        <f aca="false"/>
        <v>#REF!</v>
      </c>
      <c r="AC31" s="0" t="e">
        <f aca="false"/>
        <v>#REF!</v>
      </c>
      <c r="AD31" s="0" t="e">
        <f aca="false"/>
        <v>#REF!</v>
      </c>
      <c r="AE31" s="0" t="e">
        <f aca="false"/>
        <v>#REF!</v>
      </c>
      <c r="AF31" s="0" t="e">
        <f aca="false"/>
        <v>#REF!</v>
      </c>
      <c r="AG31" s="0" t="e">
        <f aca="false"/>
        <v>#REF!</v>
      </c>
      <c r="AH31" s="0" t="e">
        <f aca="false"/>
        <v>#REF!</v>
      </c>
      <c r="AI31" s="0" t="e">
        <f aca="false"/>
        <v>#REF!</v>
      </c>
      <c r="AJ31" s="0" t="e">
        <f aca="false"/>
        <v>#REF!</v>
      </c>
      <c r="AK31" s="0" t="e">
        <f aca="false"/>
        <v>#REF!</v>
      </c>
      <c r="AL31" s="0" t="e">
        <f aca="false"/>
        <v>#REF!</v>
      </c>
      <c r="AM31" s="0" t="e">
        <f aca="false"/>
        <v>#REF!</v>
      </c>
      <c r="AN31" s="0" t="e">
        <f aca="false"/>
        <v>#REF!</v>
      </c>
      <c r="AO31" s="0" t="e">
        <f aca="false"/>
        <v>#REF!</v>
      </c>
      <c r="AP31" s="0" t="e">
        <f aca="false"/>
        <v>#REF!</v>
      </c>
      <c r="AQ31" s="0" t="e">
        <f aca="false"/>
        <v>#REF!</v>
      </c>
      <c r="AR31" s="0" t="e">
        <f aca="false"/>
        <v>#REF!</v>
      </c>
      <c r="AS31" s="0" t="e">
        <f aca="false"/>
        <v>#REF!</v>
      </c>
    </row>
    <row r="32" customFormat="false" ht="12.75" hidden="false" customHeight="false" outlineLevel="0" collapsed="false">
      <c r="A32" s="0" t="s">
        <v>29</v>
      </c>
      <c r="C32" s="0" t="e">
        <f aca="false"/>
        <v>#REF!</v>
      </c>
      <c r="D32" s="0" t="e">
        <f aca="false"/>
        <v>#REF!</v>
      </c>
      <c r="E32" s="0" t="e">
        <f aca="false"/>
        <v>#REF!</v>
      </c>
      <c r="F32" s="0" t="e">
        <f aca="false"/>
        <v>#REF!</v>
      </c>
      <c r="G32" s="0" t="e">
        <f aca="false"/>
        <v>#REF!</v>
      </c>
      <c r="H32" s="0" t="e">
        <f aca="false"/>
        <v>#REF!</v>
      </c>
      <c r="I32" s="0" t="e">
        <f aca="false"/>
        <v>#REF!</v>
      </c>
      <c r="J32" s="0" t="e">
        <f aca="false"/>
        <v>#REF!</v>
      </c>
      <c r="K32" s="0" t="e">
        <f aca="false"/>
        <v>#REF!</v>
      </c>
      <c r="L32" s="0" t="e">
        <f aca="false"/>
        <v>#REF!</v>
      </c>
      <c r="M32" s="0" t="e">
        <f aca="false"/>
        <v>#REF!</v>
      </c>
      <c r="N32" s="0" t="e">
        <f aca="false"/>
        <v>#REF!</v>
      </c>
      <c r="O32" s="0" t="e">
        <f aca="false"/>
        <v>#REF!</v>
      </c>
      <c r="P32" s="0" t="e">
        <f aca="false"/>
        <v>#REF!</v>
      </c>
      <c r="Q32" s="0" t="e">
        <f aca="false"/>
        <v>#REF!</v>
      </c>
      <c r="R32" s="0" t="e">
        <f aca="false"/>
        <v>#REF!</v>
      </c>
      <c r="S32" s="0" t="e">
        <f aca="false"/>
        <v>#REF!</v>
      </c>
      <c r="T32" s="0" t="e">
        <f aca="false"/>
        <v>#REF!</v>
      </c>
      <c r="U32" s="0" t="e">
        <f aca="false"/>
        <v>#REF!</v>
      </c>
      <c r="V32" s="0" t="e">
        <f aca="false"/>
        <v>#REF!</v>
      </c>
      <c r="W32" s="0" t="e">
        <f aca="false"/>
        <v>#REF!</v>
      </c>
      <c r="X32" s="0" t="e">
        <f aca="false"/>
        <v>#REF!</v>
      </c>
      <c r="Y32" s="0" t="e">
        <f aca="false"/>
        <v>#REF!</v>
      </c>
      <c r="Z32" s="0" t="e">
        <f aca="false"/>
        <v>#REF!</v>
      </c>
      <c r="AA32" s="0" t="e">
        <f aca="false"/>
        <v>#REF!</v>
      </c>
      <c r="AB32" s="0" t="e">
        <f aca="false"/>
        <v>#REF!</v>
      </c>
      <c r="AC32" s="0" t="e">
        <f aca="false"/>
        <v>#REF!</v>
      </c>
      <c r="AD32" s="0" t="e">
        <f aca="false"/>
        <v>#REF!</v>
      </c>
      <c r="AE32" s="0" t="e">
        <f aca="false"/>
        <v>#REF!</v>
      </c>
      <c r="AF32" s="0" t="e">
        <f aca="false"/>
        <v>#REF!</v>
      </c>
      <c r="AG32" s="0" t="e">
        <f aca="false"/>
        <v>#REF!</v>
      </c>
      <c r="AH32" s="0" t="e">
        <f aca="false"/>
        <v>#REF!</v>
      </c>
      <c r="AI32" s="0" t="e">
        <f aca="false"/>
        <v>#REF!</v>
      </c>
      <c r="AJ32" s="0" t="e">
        <f aca="false"/>
        <v>#REF!</v>
      </c>
      <c r="AK32" s="0" t="e">
        <f aca="false"/>
        <v>#REF!</v>
      </c>
      <c r="AL32" s="0" t="e">
        <f aca="false"/>
        <v>#REF!</v>
      </c>
      <c r="AM32" s="0" t="e">
        <f aca="false"/>
        <v>#REF!</v>
      </c>
      <c r="AN32" s="0" t="e">
        <f aca="false"/>
        <v>#REF!</v>
      </c>
      <c r="AO32" s="0" t="e">
        <f aca="false"/>
        <v>#REF!</v>
      </c>
      <c r="AP32" s="0" t="e">
        <f aca="false"/>
        <v>#REF!</v>
      </c>
      <c r="AQ32" s="0" t="e">
        <f aca="false"/>
        <v>#REF!</v>
      </c>
      <c r="AR32" s="0" t="e">
        <f aca="false"/>
        <v>#REF!</v>
      </c>
      <c r="AS32" s="0" t="e">
        <f aca="false"/>
        <v>#REF!</v>
      </c>
    </row>
    <row r="33" customFormat="false" ht="12.75" hidden="false" customHeight="false" outlineLevel="0" collapsed="false">
      <c r="A33" s="0" t="s">
        <v>30</v>
      </c>
      <c r="C33" s="0" t="n">
        <v>6.131</v>
      </c>
      <c r="D33" s="0" t="n">
        <v>7.118</v>
      </c>
      <c r="E33" s="0" t="n">
        <v>8.464</v>
      </c>
      <c r="F33" s="0" t="n">
        <v>9.662</v>
      </c>
      <c r="G33" s="0" t="n">
        <v>12.086</v>
      </c>
      <c r="H33" s="0" t="n">
        <v>14.544</v>
      </c>
      <c r="I33" s="0" t="n">
        <v>16.526</v>
      </c>
      <c r="J33" s="0" t="n">
        <v>18.397</v>
      </c>
      <c r="K33" s="0" t="n">
        <v>19.981</v>
      </c>
      <c r="L33" s="0" t="n">
        <v>21.957</v>
      </c>
      <c r="M33" s="0" t="n">
        <v>24.134</v>
      </c>
      <c r="N33" s="0" t="n">
        <v>26.048</v>
      </c>
      <c r="O33" s="0" t="n">
        <v>28.187</v>
      </c>
      <c r="P33" s="0" t="n">
        <v>30.915</v>
      </c>
      <c r="Q33" s="0" t="n">
        <v>35.547</v>
      </c>
      <c r="R33" s="0" t="n">
        <v>35.296</v>
      </c>
      <c r="S33" s="0" t="n">
        <v>36.942</v>
      </c>
      <c r="T33" s="0" t="n">
        <v>36.938</v>
      </c>
      <c r="U33" s="0" t="n">
        <v>38.782</v>
      </c>
      <c r="V33" s="0" t="n">
        <v>40.084</v>
      </c>
      <c r="W33" s="0" t="n">
        <v>38.706</v>
      </c>
      <c r="X33" s="0" t="n">
        <v>36.937</v>
      </c>
      <c r="Y33" s="0" t="n">
        <v>41.005</v>
      </c>
      <c r="Z33" s="0" t="n">
        <v>44.107</v>
      </c>
      <c r="AA33" s="0" t="n">
        <v>45.063</v>
      </c>
      <c r="AB33" s="0" t="n">
        <v>49.871</v>
      </c>
      <c r="AC33" s="0" t="n">
        <v>48.443</v>
      </c>
      <c r="AD33" s="0" t="n">
        <v>48.723</v>
      </c>
      <c r="AE33" s="0" t="n">
        <v>51.653</v>
      </c>
      <c r="AF33" s="0" t="n">
        <v>54.256</v>
      </c>
      <c r="AG33" s="0" t="n">
        <v>59.938</v>
      </c>
      <c r="AH33" s="0" t="n">
        <v>64.467</v>
      </c>
      <c r="AI33" s="0" t="n">
        <v>61.269</v>
      </c>
      <c r="AJ33" s="0" t="n">
        <v>61.718</v>
      </c>
      <c r="AK33" s="0" t="n">
        <v>65.822</v>
      </c>
      <c r="AL33" s="0" t="n">
        <v>68.332</v>
      </c>
      <c r="AM33" s="0" t="n">
        <v>66.477</v>
      </c>
      <c r="AN33" s="0" t="n">
        <v>75.945</v>
      </c>
      <c r="AO33" s="0" t="n">
        <v>76.753</v>
      </c>
      <c r="AP33" s="0" t="n">
        <v>85.9103452959811</v>
      </c>
      <c r="AQ33" s="0" t="n">
        <v>77.225620192919</v>
      </c>
      <c r="AR33" s="0" t="n">
        <v>83.3505593535901</v>
      </c>
      <c r="AS33" s="0" t="n">
        <v>88.8649603286274</v>
      </c>
    </row>
    <row r="35" customFormat="false" ht="12.75" hidden="false" customHeight="false" outlineLevel="0" collapsed="false">
      <c r="A35" s="0" t="s">
        <v>31</v>
      </c>
      <c r="C35" s="0" t="n">
        <v>-0.588275620852816</v>
      </c>
      <c r="D35" s="0" t="n">
        <v>-0.885278095137452</v>
      </c>
      <c r="E35" s="0" t="n">
        <v>-1.04192754441742</v>
      </c>
      <c r="F35" s="0" t="n">
        <v>-0.512822522910052</v>
      </c>
      <c r="G35" s="0" t="n">
        <v>0.461755997755685</v>
      </c>
      <c r="H35" s="0" t="n">
        <v>-0.255070000000011</v>
      </c>
      <c r="I35" s="0" t="n">
        <v>-3.01686</v>
      </c>
      <c r="J35" s="0" t="n">
        <v>-2.46379923695536</v>
      </c>
      <c r="K35" s="0" t="n">
        <v>-0.989387096970231</v>
      </c>
      <c r="L35" s="0" t="n">
        <v>-2.9800218122312</v>
      </c>
      <c r="M35" s="0" t="n">
        <v>-3.73382830933232</v>
      </c>
      <c r="N35" s="0" t="n">
        <v>-6.4400756043218</v>
      </c>
      <c r="O35" s="0" t="n">
        <v>-8.42</v>
      </c>
      <c r="P35" s="0" t="n">
        <v>-10.975</v>
      </c>
      <c r="Q35" s="0" t="n">
        <v>-10.109</v>
      </c>
      <c r="R35" s="0" t="n">
        <v>-10.141</v>
      </c>
      <c r="S35" s="0" t="n">
        <v>-7.222</v>
      </c>
      <c r="T35" s="0" t="n">
        <v>-9.567</v>
      </c>
      <c r="U35" s="0" t="n">
        <v>-11.2393241994112</v>
      </c>
      <c r="V35" s="0" t="n">
        <v>-9.20982965552724</v>
      </c>
      <c r="W35" s="0" t="n">
        <v>-11.5208465555916</v>
      </c>
      <c r="X35" s="0" t="n">
        <v>-12.9627484418726</v>
      </c>
      <c r="Y35" s="0" t="n">
        <v>-6.87435673737916</v>
      </c>
      <c r="Z35" s="0" t="n">
        <v>-11.1482593354362</v>
      </c>
      <c r="AA35" s="0" t="n">
        <v>-7.71199179618196</v>
      </c>
      <c r="AB35" s="0" t="n">
        <v>-10.218055360712</v>
      </c>
      <c r="AC35" s="0" t="n">
        <v>-28.1371008571908</v>
      </c>
      <c r="AD35" s="0" t="n">
        <v>-6.04396895235757</v>
      </c>
      <c r="AE35" s="0" t="n">
        <v>-4.27216240340153</v>
      </c>
      <c r="AF35" s="0" t="n">
        <v>-3.16429816536627</v>
      </c>
      <c r="AG35" s="0" t="n">
        <v>1.59999999999999</v>
      </c>
      <c r="AH35" s="0" t="n">
        <v>8.244</v>
      </c>
      <c r="AI35" s="0" t="n">
        <v>-1.07600000000001</v>
      </c>
      <c r="AJ35" s="0" t="n">
        <v>-9.70999990000003</v>
      </c>
      <c r="AK35" s="0" t="n">
        <v>-14.898</v>
      </c>
      <c r="AL35" s="0" t="n">
        <v>-8.58399999999999</v>
      </c>
      <c r="AM35" s="0" t="n">
        <v>-1.35900000000001</v>
      </c>
      <c r="AN35" s="0" t="n">
        <v>3.37300000000001</v>
      </c>
      <c r="AO35" s="0" t="n">
        <v>1.96331800000003</v>
      </c>
      <c r="AP35" s="0" t="n">
        <v>5.77263959583792</v>
      </c>
      <c r="AQ35" s="0" t="n">
        <v>-16.3197859548587</v>
      </c>
      <c r="AR35" s="0" t="n">
        <v>-32.7359524071888</v>
      </c>
      <c r="AS35" s="0" t="n">
        <v>-32.1330216317123</v>
      </c>
    </row>
    <row r="36" customFormat="false" ht="12.75" hidden="false" customHeight="false" outlineLevel="0" collapsed="false">
      <c r="A36" s="0" t="s">
        <v>32</v>
      </c>
      <c r="C36" s="0" t="n">
        <v>0.142724479147184</v>
      </c>
      <c r="D36" s="0" t="n">
        <v>-0.255277995137451</v>
      </c>
      <c r="E36" s="0" t="n">
        <v>-0.16192754441742</v>
      </c>
      <c r="F36" s="0" t="n">
        <v>0.520177477089948</v>
      </c>
      <c r="G36" s="0" t="n">
        <v>0.809755997755683</v>
      </c>
      <c r="H36" s="0" t="n">
        <v>0.64392999999999</v>
      </c>
      <c r="I36" s="0" t="n">
        <v>-1.45686</v>
      </c>
      <c r="J36" s="0" t="n">
        <v>-2.04979923695536</v>
      </c>
      <c r="K36" s="0" t="n">
        <v>-0.0633870969702386</v>
      </c>
      <c r="L36" s="0" t="n">
        <v>-2.49602181223121</v>
      </c>
      <c r="M36" s="0" t="n">
        <v>-3.42482830933232</v>
      </c>
      <c r="N36" s="0" t="n">
        <v>-4.809</v>
      </c>
      <c r="O36" s="0" t="n">
        <v>-6.371</v>
      </c>
      <c r="P36" s="0" t="n">
        <v>-8.75200000000002</v>
      </c>
      <c r="Q36" s="0" t="n">
        <v>-11.285</v>
      </c>
      <c r="R36" s="0" t="n">
        <v>-10.848</v>
      </c>
      <c r="S36" s="0" t="n">
        <v>-9.05200000000001</v>
      </c>
      <c r="T36" s="0" t="n">
        <v>-10.31</v>
      </c>
      <c r="U36" s="0" t="n">
        <v>-12.1482318500182</v>
      </c>
      <c r="V36" s="0" t="n">
        <v>-10.9825031775256</v>
      </c>
      <c r="W36" s="0" t="n">
        <v>-12.7644050149122</v>
      </c>
      <c r="X36" s="0" t="n">
        <v>-12.6443612207046</v>
      </c>
      <c r="Y36" s="0" t="n">
        <v>-7.77409890763315</v>
      </c>
      <c r="Z36" s="0" t="n">
        <v>-11.5638569288007</v>
      </c>
      <c r="AA36" s="0" t="n">
        <v>-6.53357633447095</v>
      </c>
      <c r="AB36" s="0" t="n">
        <v>-9.58841772735663</v>
      </c>
      <c r="AC36" s="0" t="n">
        <v>-25.7481008571908</v>
      </c>
      <c r="AD36" s="0" t="n">
        <v>-4.88696895235757</v>
      </c>
      <c r="AE36" s="0" t="n">
        <v>-7.06916240340153</v>
      </c>
      <c r="AF36" s="0" t="n">
        <v>-4.16729816536628</v>
      </c>
      <c r="AG36" s="0" t="n">
        <v>-3.357</v>
      </c>
      <c r="AH36" s="0" t="n">
        <v>1.65600000000002</v>
      </c>
      <c r="AI36" s="0" t="n">
        <v>-0.932000000000006</v>
      </c>
      <c r="AJ36" s="0" t="n">
        <v>-5.376</v>
      </c>
      <c r="AK36" s="0" t="n">
        <v>-13.456</v>
      </c>
      <c r="AL36" s="0" t="n">
        <v>-8.34699999999999</v>
      </c>
      <c r="AM36" s="0" t="n">
        <v>0.268</v>
      </c>
      <c r="AN36" s="0" t="n">
        <v>4.329</v>
      </c>
      <c r="AO36" s="0" t="n">
        <v>3.455318</v>
      </c>
      <c r="AP36" s="0" t="n">
        <v>1.67539014045147</v>
      </c>
      <c r="AQ36" s="0" t="n">
        <v>-8.95258753751298</v>
      </c>
      <c r="AR36" s="0" t="n">
        <v>-23.6835971499711</v>
      </c>
      <c r="AS36" s="0" t="n">
        <v>-23.4524833282608</v>
      </c>
    </row>
    <row r="37" customFormat="false" ht="12.75" hidden="false" customHeight="false" outlineLevel="0" collapsed="false">
      <c r="A37" s="0" t="s">
        <v>33</v>
      </c>
      <c r="C37" s="0" t="n">
        <v>-1.02</v>
      </c>
      <c r="D37" s="0" t="n">
        <v>-0.957000000000001</v>
      </c>
      <c r="E37" s="0" t="n">
        <v>-1.11</v>
      </c>
      <c r="F37" s="0" t="n">
        <v>-0.820000000000001</v>
      </c>
      <c r="G37" s="0" t="n">
        <v>-0.923</v>
      </c>
      <c r="H37" s="0" t="n">
        <v>-1.572</v>
      </c>
      <c r="I37" s="0" t="n">
        <v>-2.053</v>
      </c>
      <c r="J37" s="0" t="n">
        <v>-1.239</v>
      </c>
      <c r="K37" s="0" t="n">
        <v>-0.593999999999999</v>
      </c>
      <c r="L37" s="0" t="n">
        <v>-0.589000000000001</v>
      </c>
      <c r="M37" s="0" t="n">
        <v>-0.838</v>
      </c>
      <c r="N37" s="0" t="n">
        <v>-1.7350756043218</v>
      </c>
      <c r="O37" s="0" t="n">
        <v>-1.461</v>
      </c>
      <c r="P37" s="0" t="n">
        <v>-1.17</v>
      </c>
      <c r="Q37" s="0" t="n">
        <v>0.0069999999999939</v>
      </c>
      <c r="R37" s="0" t="n">
        <v>0.0579999999999949</v>
      </c>
      <c r="S37" s="0" t="n">
        <v>0.402000000000001</v>
      </c>
      <c r="T37" s="0" t="n">
        <v>0.537</v>
      </c>
      <c r="U37" s="0" t="n">
        <v>0.251747870055132</v>
      </c>
      <c r="V37" s="0" t="n">
        <v>0.402673521998403</v>
      </c>
      <c r="W37" s="0" t="n">
        <v>0.511549887412397</v>
      </c>
      <c r="X37" s="0" t="n">
        <v>0.198612778831997</v>
      </c>
      <c r="Y37" s="0" t="n">
        <v>0.181742170253989</v>
      </c>
      <c r="Z37" s="0" t="n">
        <v>0.363437812812597</v>
      </c>
      <c r="AA37" s="0" t="n">
        <v>0.367416185828819</v>
      </c>
      <c r="AB37" s="0" t="n">
        <v>0.189429399058094</v>
      </c>
      <c r="AC37" s="0" t="n">
        <v>0.0339999999999936</v>
      </c>
      <c r="AD37" s="0" t="n">
        <v>0.583</v>
      </c>
      <c r="AE37" s="0" t="n">
        <v>2.85100000000001</v>
      </c>
      <c r="AF37" s="0" t="n">
        <v>0.0130000000000043</v>
      </c>
      <c r="AG37" s="0" t="n">
        <v>0.303999999999989</v>
      </c>
      <c r="AH37" s="0" t="n">
        <v>0.0629999999999953</v>
      </c>
      <c r="AI37" s="0" t="n">
        <v>-0.379000000000005</v>
      </c>
      <c r="AJ37" s="0" t="n">
        <v>-2.25499990000002</v>
      </c>
      <c r="AK37" s="0" t="n">
        <v>-1.548</v>
      </c>
      <c r="AL37" s="0" t="n">
        <v>-0.96599999999999</v>
      </c>
      <c r="AM37" s="0" t="n">
        <v>-0.874000000000007</v>
      </c>
      <c r="AN37" s="0" t="n">
        <v>-0.117999999999991</v>
      </c>
      <c r="AO37" s="0" t="n">
        <v>-0.0399999999999752</v>
      </c>
      <c r="AP37" s="0" t="n">
        <v>-0.08</v>
      </c>
      <c r="AQ37" s="0" t="n">
        <v>-1.174</v>
      </c>
      <c r="AR37" s="0" t="n">
        <v>-2.989</v>
      </c>
      <c r="AS37" s="0" t="n">
        <v>-2.539</v>
      </c>
    </row>
    <row r="38" customFormat="false" ht="12.75" hidden="false" customHeight="false" outlineLevel="0" collapsed="false">
      <c r="A38" s="0" t="s">
        <v>34</v>
      </c>
      <c r="C38" s="0" t="n">
        <v>0.2889999</v>
      </c>
      <c r="D38" s="0" t="n">
        <v>0.326999900000001</v>
      </c>
      <c r="E38" s="0" t="n">
        <v>0.230000000000002</v>
      </c>
      <c r="F38" s="0" t="n">
        <v>-0.212999999999999</v>
      </c>
      <c r="G38" s="0" t="n">
        <v>0.575000000000001</v>
      </c>
      <c r="H38" s="0" t="n">
        <v>0.673</v>
      </c>
      <c r="I38" s="0" t="n">
        <v>0.493000000000002</v>
      </c>
      <c r="J38" s="0" t="n">
        <v>0.824999999999999</v>
      </c>
      <c r="K38" s="0" t="n">
        <v>-0.331999999999994</v>
      </c>
      <c r="L38" s="0" t="n">
        <v>0.105000000000004</v>
      </c>
      <c r="M38" s="0" t="n">
        <v>0.529000000000004</v>
      </c>
      <c r="N38" s="0" t="n">
        <v>0.103999999999996</v>
      </c>
      <c r="O38" s="0" t="n">
        <v>-0.587999999999997</v>
      </c>
      <c r="P38" s="0" t="n">
        <v>-1.053</v>
      </c>
      <c r="Q38" s="0" t="n">
        <v>1.169</v>
      </c>
      <c r="R38" s="0" t="n">
        <v>0.649000000000001</v>
      </c>
      <c r="S38" s="0" t="n">
        <v>1.428</v>
      </c>
      <c r="T38" s="0" t="n">
        <v>0.206000000000003</v>
      </c>
      <c r="U38" s="0" t="n">
        <v>0.657159780551886</v>
      </c>
      <c r="V38" s="0" t="n">
        <v>1.37</v>
      </c>
      <c r="W38" s="0" t="n">
        <v>0.732008571908281</v>
      </c>
      <c r="X38" s="0" t="n">
        <v>-0.516999999999996</v>
      </c>
      <c r="Y38" s="0" t="n">
        <v>0.717999999999996</v>
      </c>
      <c r="Z38" s="0" t="n">
        <v>0.0521597805518894</v>
      </c>
      <c r="AA38" s="0" t="n">
        <v>-1.54583164753983</v>
      </c>
      <c r="AB38" s="0" t="n">
        <v>-0.819067032413507</v>
      </c>
      <c r="AC38" s="0" t="n">
        <v>-2.423</v>
      </c>
      <c r="AD38" s="0" t="n">
        <v>-1.73999999999999</v>
      </c>
      <c r="AE38" s="0" t="n">
        <v>-0.054000000000002</v>
      </c>
      <c r="AF38" s="0" t="n">
        <v>0.990000000000002</v>
      </c>
      <c r="AG38" s="0" t="n">
        <v>4.653</v>
      </c>
      <c r="AH38" s="0" t="n">
        <v>6.52499999999998</v>
      </c>
      <c r="AI38" s="0" t="n">
        <v>0.234999999999999</v>
      </c>
      <c r="AJ38" s="0" t="n">
        <v>-2.07900000000002</v>
      </c>
      <c r="AK38" s="0" t="n">
        <v>0.105999999999995</v>
      </c>
      <c r="AL38" s="0" t="n">
        <v>0.728999999999999</v>
      </c>
      <c r="AM38" s="0" t="n">
        <v>-0.753</v>
      </c>
      <c r="AN38" s="0" t="n">
        <v>-0.838</v>
      </c>
      <c r="AO38" s="0" t="n">
        <v>-1.452</v>
      </c>
      <c r="AP38" s="0" t="n">
        <v>4.17724945538645</v>
      </c>
      <c r="AQ38" s="0" t="n">
        <v>-6.19319841734573</v>
      </c>
      <c r="AR38" s="0" t="n">
        <v>-6.06335525721763</v>
      </c>
      <c r="AS38" s="0" t="n">
        <v>-6.14153830345151</v>
      </c>
    </row>
    <row r="39" customFormat="false" ht="12.75" hidden="false" customHeight="false" outlineLevel="0" collapsed="false">
      <c r="A39" s="0" t="s">
        <v>35</v>
      </c>
      <c r="C39" s="0" t="n">
        <v>26.75</v>
      </c>
      <c r="D39" s="0" t="n">
        <v>28.71022049181</v>
      </c>
      <c r="E39" s="0" t="n">
        <v>30.86113871608</v>
      </c>
      <c r="F39" s="0" t="n">
        <v>32.66219239373</v>
      </c>
      <c r="G39" s="0" t="n">
        <v>34.69331264096</v>
      </c>
      <c r="H39" s="0" t="n">
        <v>37.52807765087</v>
      </c>
      <c r="I39" s="0" t="n">
        <v>41.31441977392</v>
      </c>
      <c r="J39" s="0" t="n">
        <v>45.99380136225</v>
      </c>
      <c r="K39" s="0" t="n">
        <v>49.57730372872</v>
      </c>
      <c r="L39" s="0" t="n">
        <v>58.3166569104</v>
      </c>
      <c r="M39" s="0" t="n">
        <v>64.07104383063</v>
      </c>
      <c r="N39" s="0" t="n">
        <v>72.7931533641</v>
      </c>
      <c r="O39" s="0" t="n">
        <v>82.64154539391</v>
      </c>
      <c r="P39" s="0" t="n">
        <v>95.57881935464</v>
      </c>
      <c r="Q39" s="0" t="n">
        <v>110.17239110407</v>
      </c>
      <c r="R39" s="0" t="n">
        <v>122.972169659345</v>
      </c>
      <c r="S39" s="0" t="n">
        <v>138.062000503745</v>
      </c>
      <c r="T39" s="0" t="n">
        <v>145.978826615118</v>
      </c>
      <c r="U39" s="0" t="n">
        <v>152.229649191753</v>
      </c>
      <c r="V39" s="0" t="n">
        <v>164.382337158917</v>
      </c>
      <c r="W39" s="0" t="n">
        <v>174.086880860162</v>
      </c>
      <c r="X39" s="0" t="n">
        <v>187.3452303343</v>
      </c>
      <c r="Y39" s="0" t="n">
        <v>197.30569253214</v>
      </c>
      <c r="Z39" s="0" t="n">
        <v>207.659176280005</v>
      </c>
      <c r="AA39" s="0" t="n">
        <v>216.60697310898</v>
      </c>
      <c r="AB39" s="0" t="n">
        <v>218.266428826844</v>
      </c>
      <c r="AC39" s="0" t="n">
        <v>232.232641622582</v>
      </c>
      <c r="AD39" s="0" t="n">
        <v>236.953350694964</v>
      </c>
      <c r="AE39" s="0" t="n">
        <v>233.326646183028</v>
      </c>
      <c r="AF39" s="0" t="n">
        <v>238.18939730863</v>
      </c>
      <c r="AG39" s="0" t="n">
        <v>236.09</v>
      </c>
      <c r="AH39" s="0" t="n">
        <v>224.765</v>
      </c>
      <c r="AI39" s="0" t="n">
        <v>227.132</v>
      </c>
      <c r="AJ39" s="0" t="n">
        <v>235.09</v>
      </c>
      <c r="AK39" s="0" t="n">
        <v>248.009</v>
      </c>
      <c r="AL39" s="0" t="n">
        <v>257.604</v>
      </c>
      <c r="AM39" s="0" t="n">
        <v>266.06</v>
      </c>
      <c r="AN39" s="0" t="n">
        <v>256.109</v>
      </c>
      <c r="AO39" s="0" t="n">
        <v>259.031</v>
      </c>
      <c r="AP39" s="0" t="n">
        <v>345.055</v>
      </c>
      <c r="AQ39" s="0" t="n">
        <v>328.189572986784</v>
      </c>
      <c r="AR39" s="0" t="n">
        <v>361.447076186792</v>
      </c>
      <c r="AS39" s="0" t="n">
        <v>394.720131374624</v>
      </c>
    </row>
    <row r="40" customFormat="false" ht="12.75" hidden="false" customHeight="false" outlineLevel="0" collapsed="false">
      <c r="A40" s="0" t="s">
        <v>27</v>
      </c>
      <c r="C40" s="0" t="n">
        <v>17.653</v>
      </c>
      <c r="D40" s="0" t="n">
        <v>19.418</v>
      </c>
      <c r="E40" s="0" t="n">
        <v>21.447</v>
      </c>
      <c r="F40" s="0" t="n">
        <v>23.352</v>
      </c>
      <c r="G40" s="0" t="n">
        <v>25.678</v>
      </c>
      <c r="H40" s="0" t="n">
        <v>28.158</v>
      </c>
      <c r="I40" s="0" t="n">
        <v>30.492</v>
      </c>
      <c r="J40" s="0" t="n">
        <v>32.631</v>
      </c>
      <c r="K40" s="0" t="n">
        <v>34.162</v>
      </c>
      <c r="L40" s="0" t="n">
        <v>35.995</v>
      </c>
      <c r="M40" s="0" t="n">
        <v>37.883</v>
      </c>
      <c r="N40" s="0" t="n">
        <v>41.839</v>
      </c>
      <c r="O40" s="0" t="n">
        <v>46.184</v>
      </c>
      <c r="P40" s="0" t="n">
        <v>49.505</v>
      </c>
      <c r="Q40" s="0" t="n">
        <v>51.586</v>
      </c>
      <c r="R40" s="0" t="n">
        <v>53.436</v>
      </c>
      <c r="S40" s="0" t="n">
        <v>57.437</v>
      </c>
      <c r="T40" s="0" t="n">
        <v>56.662</v>
      </c>
      <c r="U40" s="0" t="n">
        <v>53.4</v>
      </c>
      <c r="V40" s="0" t="n">
        <v>54.324</v>
      </c>
      <c r="W40" s="0" t="n">
        <v>54.592</v>
      </c>
      <c r="X40" s="0" t="n">
        <v>54.684</v>
      </c>
      <c r="Y40" s="0" t="n">
        <v>54.778</v>
      </c>
      <c r="Z40" s="0" t="n">
        <v>55.824</v>
      </c>
      <c r="AA40" s="0" t="n">
        <v>53.736</v>
      </c>
      <c r="AB40" s="0" t="n">
        <v>49.227</v>
      </c>
      <c r="AC40" s="0" t="n">
        <v>37.071</v>
      </c>
      <c r="AD40" s="0" t="n">
        <v>38.492</v>
      </c>
      <c r="AE40" s="0" t="n">
        <v>34.808</v>
      </c>
      <c r="AF40" s="0" t="n">
        <v>33.607</v>
      </c>
      <c r="AG40" s="0" t="n">
        <v>32.012</v>
      </c>
      <c r="AH40" s="0" t="n">
        <v>29.825</v>
      </c>
      <c r="AI40" s="0" t="n">
        <v>29.485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</row>
    <row r="41" customFormat="false" ht="12.75" hidden="false" customHeight="false" outlineLevel="0" collapsed="false">
      <c r="A41" s="0" t="s">
        <v>28</v>
      </c>
      <c r="C41" s="0" t="n">
        <v>0.677</v>
      </c>
      <c r="D41" s="0" t="n">
        <v>0.752</v>
      </c>
      <c r="E41" s="0" t="n">
        <v>0.889</v>
      </c>
      <c r="F41" s="0" t="n">
        <v>1.04</v>
      </c>
      <c r="G41" s="0" t="n">
        <v>1.18</v>
      </c>
      <c r="H41" s="0" t="n">
        <v>1.347</v>
      </c>
      <c r="I41" s="0" t="n">
        <v>1.441</v>
      </c>
      <c r="J41" s="0" t="n">
        <v>1.486</v>
      </c>
      <c r="K41" s="0" t="n">
        <v>1.533</v>
      </c>
      <c r="L41" s="0" t="n">
        <v>1.544</v>
      </c>
      <c r="M41" s="0" t="n">
        <v>1.534</v>
      </c>
      <c r="N41" s="0" t="n">
        <v>1.546</v>
      </c>
      <c r="O41" s="0" t="n">
        <v>1.525</v>
      </c>
      <c r="P41" s="0" t="n">
        <v>1.55</v>
      </c>
      <c r="Q41" s="0" t="n">
        <v>1.52</v>
      </c>
      <c r="R41" s="0" t="n">
        <v>1.411</v>
      </c>
      <c r="S41" s="0" t="n">
        <v>1.544</v>
      </c>
      <c r="T41" s="0" t="n">
        <v>1.482</v>
      </c>
      <c r="U41" s="0" t="n">
        <v>1.501</v>
      </c>
      <c r="V41" s="0" t="n">
        <v>1.423</v>
      </c>
      <c r="W41" s="0" t="n">
        <v>1.394</v>
      </c>
      <c r="X41" s="0" t="n">
        <v>1.292</v>
      </c>
      <c r="Y41" s="0" t="n">
        <v>1.123</v>
      </c>
      <c r="Z41" s="0" t="n">
        <v>0.995</v>
      </c>
      <c r="AA41" s="0" t="n">
        <v>0.886</v>
      </c>
      <c r="AB41" s="0" t="n">
        <v>0.756</v>
      </c>
      <c r="AC41" s="0" t="n">
        <v>0.64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</row>
    <row r="42" customFormat="false" ht="12.75" hidden="false" customHeight="false" outlineLevel="0" collapsed="false">
      <c r="A42" s="0" t="s">
        <v>29</v>
      </c>
      <c r="C42" s="0" t="n">
        <v>0.141</v>
      </c>
      <c r="D42" s="0" t="n">
        <v>0.15</v>
      </c>
      <c r="E42" s="0" t="n">
        <v>0.303</v>
      </c>
      <c r="F42" s="0" t="n">
        <v>0.358</v>
      </c>
      <c r="G42" s="0" t="n">
        <v>0.422</v>
      </c>
      <c r="H42" s="0" t="n">
        <v>0.594</v>
      </c>
      <c r="I42" s="0" t="n">
        <v>0.607</v>
      </c>
      <c r="J42" s="0" t="n">
        <v>0.739</v>
      </c>
      <c r="K42" s="0" t="n">
        <v>0.818</v>
      </c>
      <c r="L42" s="0" t="n">
        <v>0.874</v>
      </c>
      <c r="M42" s="0" t="n">
        <v>1.015</v>
      </c>
      <c r="N42" s="0" t="n">
        <v>1.084</v>
      </c>
      <c r="O42" s="0" t="n">
        <v>1.171</v>
      </c>
      <c r="P42" s="0" t="n">
        <v>1.194</v>
      </c>
      <c r="Q42" s="0" t="n">
        <v>1.272</v>
      </c>
      <c r="R42" s="0" t="n">
        <v>1.301</v>
      </c>
      <c r="S42" s="0" t="n">
        <v>1.321</v>
      </c>
      <c r="T42" s="0" t="n">
        <v>1.398</v>
      </c>
      <c r="U42" s="0" t="n">
        <v>1.441</v>
      </c>
      <c r="V42" s="0" t="n">
        <v>1.475</v>
      </c>
      <c r="W42" s="0" t="n">
        <v>1.569</v>
      </c>
      <c r="X42" s="0" t="n">
        <v>1.612</v>
      </c>
      <c r="Y42" s="0" t="n">
        <v>1.661</v>
      </c>
      <c r="Z42" s="0" t="n">
        <v>1.764</v>
      </c>
      <c r="AA42" s="0" t="n">
        <v>1.857</v>
      </c>
      <c r="AB42" s="0" t="n">
        <v>1.901</v>
      </c>
      <c r="AC42" s="0" t="n">
        <v>2.139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</row>
    <row r="45" customFormat="false" ht="12.75" hidden="false" customHeight="false" outlineLevel="0" collapsed="false">
      <c r="A45" s="0" t="s">
        <v>36</v>
      </c>
    </row>
    <row r="46" customFormat="false" ht="12.75" hidden="false" customHeight="false" outlineLevel="0" collapsed="false">
      <c r="C46" s="0" t="n">
        <v>1969</v>
      </c>
      <c r="D46" s="0" t="n">
        <v>1970</v>
      </c>
      <c r="E46" s="0" t="n">
        <v>1971</v>
      </c>
      <c r="F46" s="0" t="n">
        <v>1972</v>
      </c>
      <c r="G46" s="0" t="n">
        <v>1973</v>
      </c>
      <c r="H46" s="0" t="n">
        <v>1974</v>
      </c>
      <c r="I46" s="0" t="n">
        <v>1975</v>
      </c>
      <c r="J46" s="0" t="n">
        <v>1976</v>
      </c>
      <c r="K46" s="0" t="n">
        <v>1977</v>
      </c>
      <c r="L46" s="0" t="n">
        <v>1978</v>
      </c>
      <c r="M46" s="0" t="n">
        <v>1979</v>
      </c>
      <c r="N46" s="0" t="n">
        <v>1980</v>
      </c>
      <c r="O46" s="0" t="n">
        <v>1981</v>
      </c>
      <c r="P46" s="0" t="n">
        <v>1982</v>
      </c>
      <c r="Q46" s="0" t="n">
        <v>1983</v>
      </c>
      <c r="R46" s="0" t="n">
        <v>1984</v>
      </c>
      <c r="S46" s="0" t="n">
        <v>1985</v>
      </c>
      <c r="T46" s="0" t="n">
        <v>1986</v>
      </c>
      <c r="U46" s="0" t="n">
        <v>1987</v>
      </c>
      <c r="V46" s="0" t="n">
        <v>1988</v>
      </c>
      <c r="W46" s="0" t="n">
        <v>1989</v>
      </c>
      <c r="X46" s="0" t="n">
        <v>1990</v>
      </c>
      <c r="Y46" s="0" t="n">
        <v>1991</v>
      </c>
      <c r="Z46" s="0" t="n">
        <v>1992</v>
      </c>
      <c r="AA46" s="0" t="n">
        <v>1993</v>
      </c>
      <c r="AB46" s="0" t="n">
        <v>1994</v>
      </c>
      <c r="AC46" s="0" t="n">
        <v>1995</v>
      </c>
      <c r="AD46" s="0" t="n">
        <v>1996</v>
      </c>
      <c r="AE46" s="0" t="n">
        <v>1997</v>
      </c>
      <c r="AF46" s="0" t="n">
        <v>1998</v>
      </c>
      <c r="AG46" s="0" t="n">
        <v>1999</v>
      </c>
      <c r="AH46" s="0" t="n">
        <v>2000</v>
      </c>
      <c r="AI46" s="0" t="n">
        <v>2001</v>
      </c>
      <c r="AJ46" s="0" t="n">
        <v>2002</v>
      </c>
      <c r="AK46" s="0" t="n">
        <v>2003</v>
      </c>
      <c r="AL46" s="0" t="n">
        <v>2004</v>
      </c>
      <c r="AM46" s="0" t="n">
        <v>2005</v>
      </c>
      <c r="AN46" s="0" t="n">
        <v>2006</v>
      </c>
      <c r="AO46" s="0" t="n">
        <v>2007</v>
      </c>
      <c r="AP46" s="0" t="n">
        <v>2008</v>
      </c>
      <c r="AQ46" s="0" t="n">
        <v>2009</v>
      </c>
      <c r="AR46" s="0" t="n">
        <v>2010</v>
      </c>
    </row>
    <row r="47" customFormat="false" ht="12.75" hidden="false" customHeight="false" outlineLevel="0" collapsed="false">
      <c r="A47" s="0" t="s">
        <v>1</v>
      </c>
    </row>
    <row r="48" customFormat="false" ht="12.75" hidden="false" customHeight="false" outlineLevel="0" collapsed="false">
      <c r="A48" s="0" t="s">
        <v>37</v>
      </c>
      <c r="C48" s="0" t="n">
        <v>12.943</v>
      </c>
      <c r="D48" s="0" t="n">
        <v>14.717</v>
      </c>
      <c r="E48" s="0" t="n">
        <v>17.249</v>
      </c>
      <c r="F48" s="0" t="n">
        <v>19.177</v>
      </c>
      <c r="G48" s="0" t="n">
        <v>21.304</v>
      </c>
      <c r="H48" s="0" t="n">
        <v>24.973</v>
      </c>
      <c r="I48" s="0" t="n">
        <v>29.458</v>
      </c>
      <c r="J48" s="0" t="n">
        <v>33.345</v>
      </c>
      <c r="K48" s="0" t="n">
        <v>36.354</v>
      </c>
      <c r="L48" s="0" t="n">
        <v>39.795</v>
      </c>
      <c r="M48" s="0" t="n">
        <v>43.081</v>
      </c>
      <c r="N48" s="0" t="n">
        <v>46.371</v>
      </c>
      <c r="O48" s="0" t="n">
        <v>48.716</v>
      </c>
      <c r="P48" s="0" t="n">
        <v>51.157</v>
      </c>
      <c r="Q48" s="0" t="n">
        <v>52.378</v>
      </c>
      <c r="R48" s="0" t="n">
        <v>53.019</v>
      </c>
      <c r="S48" s="0" t="n">
        <v>55.182</v>
      </c>
      <c r="T48" s="0" t="n">
        <v>56.391</v>
      </c>
      <c r="U48" s="0" t="n">
        <v>59.5063241994112</v>
      </c>
      <c r="V48" s="0" t="n">
        <v>60.6538296555273</v>
      </c>
      <c r="W48" s="0" t="n">
        <v>62.1338465555916</v>
      </c>
      <c r="X48" s="0" t="n">
        <v>65.3887484418726</v>
      </c>
      <c r="Y48" s="0" t="n">
        <v>70.0113567373792</v>
      </c>
      <c r="Z48" s="0" t="n">
        <v>75.1522593354362</v>
      </c>
      <c r="AA48" s="0" t="n">
        <v>78.496991796182</v>
      </c>
      <c r="AB48" s="0" t="n">
        <v>81.6720553607121</v>
      </c>
      <c r="AC48" s="0" t="n">
        <v>84.964</v>
      </c>
      <c r="AD48" s="0" t="n">
        <v>86.441</v>
      </c>
      <c r="AE48" s="0" t="n">
        <v>89.632</v>
      </c>
      <c r="AF48" s="0" t="n">
        <v>94.568</v>
      </c>
      <c r="AG48" s="0" t="n">
        <v>101.31</v>
      </c>
      <c r="AH48" s="0" t="n">
        <v>109.095</v>
      </c>
      <c r="AI48" s="0" t="n">
        <v>120.144</v>
      </c>
      <c r="AJ48" s="0" t="n">
        <v>130.973</v>
      </c>
      <c r="AK48" s="0" t="n">
        <v>138.675</v>
      </c>
      <c r="AL48" s="0" t="n">
        <v>140.049</v>
      </c>
      <c r="AM48" s="0" t="n">
        <v>144.274</v>
      </c>
      <c r="AN48" s="0" t="n">
        <v>158.792</v>
      </c>
      <c r="AO48" s="0" t="n">
        <v>166.259826030605</v>
      </c>
      <c r="AP48" s="0" t="n">
        <v>172.443007266801</v>
      </c>
      <c r="AQ48" s="0" t="n">
        <v>181.01196435825</v>
      </c>
      <c r="AR48" s="0" t="n">
        <v>185.819134645452</v>
      </c>
      <c r="AS48" s="0" t="n">
        <v>190.996778683155</v>
      </c>
    </row>
    <row r="49" customFormat="false" ht="12.75" hidden="false" customHeight="false" outlineLevel="0" collapsed="false">
      <c r="A49" s="0" t="s">
        <v>38</v>
      </c>
      <c r="C49" s="0" t="n">
        <v>6.467</v>
      </c>
      <c r="D49" s="0" t="n">
        <v>7.229</v>
      </c>
      <c r="E49" s="0" t="n">
        <v>8.372</v>
      </c>
      <c r="F49" s="0" t="n">
        <v>9.635</v>
      </c>
      <c r="G49" s="0" t="n">
        <v>10.971</v>
      </c>
      <c r="H49" s="0" t="n">
        <v>12.866</v>
      </c>
      <c r="I49" s="0" t="n">
        <v>14.965</v>
      </c>
      <c r="J49" s="0" t="n">
        <v>16.844</v>
      </c>
      <c r="K49" s="0" t="n">
        <v>18.533</v>
      </c>
      <c r="L49" s="0" t="n">
        <v>20.123</v>
      </c>
      <c r="M49" s="0" t="n">
        <v>21.588</v>
      </c>
      <c r="N49" s="0" t="n">
        <v>22.723</v>
      </c>
      <c r="O49" s="0" t="n">
        <v>23.394</v>
      </c>
      <c r="P49" s="0" t="n">
        <v>24.28</v>
      </c>
      <c r="Q49" s="0" t="n">
        <v>24.546</v>
      </c>
      <c r="R49" s="0" t="n">
        <v>24.304</v>
      </c>
      <c r="S49" s="0" t="n">
        <v>24.589</v>
      </c>
      <c r="T49" s="0" t="n">
        <v>24.941</v>
      </c>
      <c r="U49" s="0" t="n">
        <v>25.539</v>
      </c>
      <c r="V49" s="0" t="n">
        <v>25.478</v>
      </c>
      <c r="W49" s="0" t="n">
        <v>25.523</v>
      </c>
      <c r="X49" s="0" t="n">
        <v>26.401</v>
      </c>
      <c r="Y49" s="0" t="n">
        <v>27.623</v>
      </c>
      <c r="Z49" s="0" t="n">
        <v>29.286</v>
      </c>
      <c r="AA49" s="0" t="n">
        <v>30.414</v>
      </c>
      <c r="AB49" s="0" t="n">
        <v>31.215</v>
      </c>
      <c r="AC49" s="0" t="n">
        <v>32.345</v>
      </c>
      <c r="AD49" s="0" t="n">
        <v>32.391</v>
      </c>
      <c r="AE49" s="0" t="n">
        <v>33.602</v>
      </c>
      <c r="AF49" s="0" t="n">
        <v>35.28</v>
      </c>
      <c r="AG49" s="0" t="n">
        <v>37.441</v>
      </c>
      <c r="AH49" s="0" t="n">
        <v>39.647</v>
      </c>
      <c r="AI49" s="0" t="n">
        <v>42.82</v>
      </c>
      <c r="AJ49" s="0" t="n">
        <v>45.599</v>
      </c>
      <c r="AK49" s="0" t="n">
        <v>48.04</v>
      </c>
      <c r="AL49" s="0" t="n">
        <v>48.909</v>
      </c>
      <c r="AM49" s="0" t="n">
        <v>49.543</v>
      </c>
      <c r="AN49" s="0" t="n">
        <v>50.19</v>
      </c>
      <c r="AO49" s="0" t="n">
        <v>51.936</v>
      </c>
      <c r="AP49" s="0" t="n">
        <v>54.2495757003106</v>
      </c>
      <c r="AQ49" s="0" t="n">
        <v>56.6139731766537</v>
      </c>
      <c r="AR49" s="0" t="n">
        <v>57.8917016313931</v>
      </c>
      <c r="AS49" s="0" t="n">
        <v>59.1869509660826</v>
      </c>
    </row>
    <row r="50" customFormat="false" ht="12.75" hidden="false" customHeight="false" outlineLevel="0" collapsed="false">
      <c r="A50" s="0" t="s">
        <v>39</v>
      </c>
      <c r="C50" s="0" t="n">
        <v>2.173</v>
      </c>
      <c r="D50" s="0" t="n">
        <v>2.503</v>
      </c>
      <c r="E50" s="0" t="n">
        <v>2.886</v>
      </c>
      <c r="F50" s="0" t="n">
        <v>3.015</v>
      </c>
      <c r="G50" s="0" t="n">
        <v>3.195</v>
      </c>
      <c r="H50" s="0" t="n">
        <v>3.833</v>
      </c>
      <c r="I50" s="0" t="n">
        <v>4.399</v>
      </c>
      <c r="J50" s="0" t="n">
        <v>5.074</v>
      </c>
      <c r="K50" s="0" t="n">
        <v>5.838</v>
      </c>
      <c r="L50" s="0" t="n">
        <v>6.478</v>
      </c>
      <c r="M50" s="0" t="n">
        <v>7.459</v>
      </c>
      <c r="N50" s="0" t="n">
        <v>8.113</v>
      </c>
      <c r="O50" s="0" t="n">
        <v>8.875</v>
      </c>
      <c r="P50" s="0" t="n">
        <v>9.666</v>
      </c>
      <c r="Q50" s="0" t="n">
        <v>10.671</v>
      </c>
      <c r="R50" s="0" t="n">
        <v>10.945</v>
      </c>
      <c r="S50" s="0" t="n">
        <v>11.523</v>
      </c>
      <c r="T50" s="0" t="n">
        <v>11.844</v>
      </c>
      <c r="U50" s="0" t="n">
        <v>13.141</v>
      </c>
      <c r="V50" s="0" t="n">
        <v>13.736</v>
      </c>
      <c r="W50" s="0" t="n">
        <v>14.429</v>
      </c>
      <c r="X50" s="0" t="n">
        <v>15.338</v>
      </c>
      <c r="Y50" s="0" t="n">
        <v>16.525</v>
      </c>
      <c r="Z50" s="0" t="n">
        <v>17.285</v>
      </c>
      <c r="AA50" s="0" t="n">
        <v>18.409</v>
      </c>
      <c r="AB50" s="0" t="n">
        <v>19.478</v>
      </c>
      <c r="AC50" s="0" t="n">
        <v>20.322</v>
      </c>
      <c r="AD50" s="0" t="n">
        <v>21.248</v>
      </c>
      <c r="AE50" s="0" t="n">
        <v>21.999</v>
      </c>
      <c r="AF50" s="0" t="n">
        <v>23.167</v>
      </c>
      <c r="AG50" s="0" t="n">
        <v>25.417</v>
      </c>
      <c r="AH50" s="0" t="n">
        <v>27.132</v>
      </c>
      <c r="AI50" s="0" t="n">
        <v>30.774</v>
      </c>
      <c r="AJ50" s="0" t="n">
        <v>32.774</v>
      </c>
      <c r="AK50" s="0" t="n">
        <v>34.716</v>
      </c>
      <c r="AL50" s="0" t="n">
        <v>35.179</v>
      </c>
      <c r="AM50" s="0" t="n">
        <v>36.385</v>
      </c>
      <c r="AN50" s="0" t="n">
        <v>39.349</v>
      </c>
      <c r="AO50" s="0" t="n">
        <v>40.1311166440179</v>
      </c>
      <c r="AP50" s="0" t="n">
        <v>40.8198488090242</v>
      </c>
      <c r="AQ50" s="0" t="n">
        <v>42.4529847877004</v>
      </c>
      <c r="AR50" s="0" t="n">
        <v>43.7296447772632</v>
      </c>
      <c r="AS50" s="0" t="n">
        <v>44.1528337026359</v>
      </c>
    </row>
    <row r="51" customFormat="false" ht="12.75" hidden="false" customHeight="false" outlineLevel="0" collapsed="false">
      <c r="A51" s="0" t="s">
        <v>40</v>
      </c>
      <c r="C51" s="0" t="n">
        <v>2.773</v>
      </c>
      <c r="D51" s="0" t="n">
        <v>3.134</v>
      </c>
      <c r="E51" s="0" t="n">
        <v>3.603</v>
      </c>
      <c r="F51" s="0" t="n">
        <v>3.543</v>
      </c>
      <c r="G51" s="0" t="n">
        <v>3.648</v>
      </c>
      <c r="H51" s="0" t="n">
        <v>4.084</v>
      </c>
      <c r="I51" s="0" t="n">
        <v>4.967</v>
      </c>
      <c r="J51" s="0" t="n">
        <v>5.463</v>
      </c>
      <c r="K51" s="0" t="n">
        <v>5.274</v>
      </c>
      <c r="L51" s="0" t="n">
        <v>5.775</v>
      </c>
      <c r="M51" s="0" t="n">
        <v>5.95</v>
      </c>
      <c r="N51" s="0" t="n">
        <v>6.63</v>
      </c>
      <c r="O51" s="0" t="n">
        <v>6.769</v>
      </c>
      <c r="P51" s="0" t="n">
        <v>6.65</v>
      </c>
      <c r="Q51" s="0" t="n">
        <v>6.285</v>
      </c>
      <c r="R51" s="0" t="n">
        <v>7.004</v>
      </c>
      <c r="S51" s="0" t="n">
        <v>6.851</v>
      </c>
      <c r="T51" s="0" t="n">
        <v>6.494</v>
      </c>
      <c r="U51" s="0" t="n">
        <v>6.76132419941118</v>
      </c>
      <c r="V51" s="0" t="n">
        <v>7.12582965552725</v>
      </c>
      <c r="W51" s="0" t="n">
        <v>7.25984655559156</v>
      </c>
      <c r="X51" s="0" t="n">
        <v>7.83674844187264</v>
      </c>
      <c r="Y51" s="0" t="n">
        <v>8.19935673737916</v>
      </c>
      <c r="Z51" s="0" t="n">
        <v>8.83625933543618</v>
      </c>
      <c r="AA51" s="0" t="n">
        <v>8.88199179618197</v>
      </c>
      <c r="AB51" s="0" t="n">
        <v>9.24105536071206</v>
      </c>
      <c r="AC51" s="0" t="n">
        <v>9.636</v>
      </c>
      <c r="AD51" s="0" t="n">
        <v>10.661</v>
      </c>
      <c r="AE51" s="0" t="n">
        <v>10.035</v>
      </c>
      <c r="AF51" s="0" t="n">
        <v>10.742</v>
      </c>
      <c r="AG51" s="0" t="n">
        <v>11.672</v>
      </c>
      <c r="AH51" s="0" t="n">
        <v>13.131</v>
      </c>
      <c r="AI51" s="0" t="n">
        <v>14.582</v>
      </c>
      <c r="AJ51" s="0" t="n">
        <v>16.444</v>
      </c>
      <c r="AK51" s="0" t="n">
        <v>16.958</v>
      </c>
      <c r="AL51" s="0" t="n">
        <v>15.833</v>
      </c>
      <c r="AM51" s="0" t="n">
        <v>16.916</v>
      </c>
      <c r="AN51" s="0" t="n">
        <v>17.83</v>
      </c>
      <c r="AO51" s="0" t="n">
        <v>18.9197093865871</v>
      </c>
      <c r="AP51" s="0" t="n">
        <v>19.3102565266247</v>
      </c>
      <c r="AQ51" s="0" t="n">
        <v>20.2541018078337</v>
      </c>
      <c r="AR51" s="0" t="n">
        <v>20.826356608202</v>
      </c>
      <c r="AS51" s="0" t="n">
        <v>21.0945395302576</v>
      </c>
    </row>
    <row r="52" customFormat="false" ht="12.75" hidden="false" customHeight="false" outlineLevel="0" collapsed="false">
      <c r="A52" s="0" t="s">
        <v>41</v>
      </c>
      <c r="C52" s="0" t="n">
        <v>1.53</v>
      </c>
      <c r="D52" s="0" t="n">
        <v>1.851</v>
      </c>
      <c r="E52" s="0" t="n">
        <v>2.388</v>
      </c>
      <c r="F52" s="0" t="n">
        <v>2.984</v>
      </c>
      <c r="G52" s="0" t="n">
        <v>3.49</v>
      </c>
      <c r="H52" s="0" t="n">
        <v>4.19</v>
      </c>
      <c r="I52" s="0" t="n">
        <v>5.127</v>
      </c>
      <c r="J52" s="0" t="n">
        <v>5.964</v>
      </c>
      <c r="K52" s="0" t="n">
        <v>6.709</v>
      </c>
      <c r="L52" s="0" t="n">
        <v>7.419</v>
      </c>
      <c r="M52" s="0" t="n">
        <v>8.084</v>
      </c>
      <c r="N52" s="0" t="n">
        <v>8.905</v>
      </c>
      <c r="O52" s="0" t="n">
        <v>9.678</v>
      </c>
      <c r="P52" s="0" t="n">
        <v>10.561</v>
      </c>
      <c r="Q52" s="0" t="n">
        <v>10.876</v>
      </c>
      <c r="R52" s="0" t="n">
        <v>10.766</v>
      </c>
      <c r="S52" s="0" t="n">
        <v>12.219</v>
      </c>
      <c r="T52" s="0" t="n">
        <v>13.112</v>
      </c>
      <c r="U52" s="0" t="n">
        <v>14.065</v>
      </c>
      <c r="V52" s="0" t="n">
        <v>14.314</v>
      </c>
      <c r="W52" s="0" t="n">
        <v>14.922</v>
      </c>
      <c r="X52" s="0" t="n">
        <v>15.813</v>
      </c>
      <c r="Y52" s="0" t="n">
        <v>17.664</v>
      </c>
      <c r="Z52" s="0" t="n">
        <v>19.745</v>
      </c>
      <c r="AA52" s="0" t="n">
        <v>20.792</v>
      </c>
      <c r="AB52" s="0" t="n">
        <v>21.738</v>
      </c>
      <c r="AC52" s="0" t="n">
        <v>22.661</v>
      </c>
      <c r="AD52" s="0" t="n">
        <v>22.141</v>
      </c>
      <c r="AE52" s="0" t="n">
        <v>23.996</v>
      </c>
      <c r="AF52" s="0" t="n">
        <v>25.379</v>
      </c>
      <c r="AG52" s="0" t="n">
        <v>26.78</v>
      </c>
      <c r="AH52" s="0" t="n">
        <v>29.185</v>
      </c>
      <c r="AI52" s="0" t="n">
        <v>31.968</v>
      </c>
      <c r="AJ52" s="0" t="n">
        <v>36.156</v>
      </c>
      <c r="AK52" s="0" t="n">
        <v>38.961</v>
      </c>
      <c r="AL52" s="0" t="n">
        <v>40.128</v>
      </c>
      <c r="AM52" s="0" t="n">
        <v>41.43</v>
      </c>
      <c r="AN52" s="0" t="n">
        <v>51.423</v>
      </c>
      <c r="AO52" s="0" t="n">
        <v>55.273</v>
      </c>
      <c r="AP52" s="0" t="n">
        <v>58.063326230841</v>
      </c>
      <c r="AQ52" s="0" t="n">
        <v>61.6909045860626</v>
      </c>
      <c r="AR52" s="0" t="n">
        <v>63.3714316285937</v>
      </c>
      <c r="AS52" s="0" t="n">
        <v>66.5624544841789</v>
      </c>
    </row>
    <row r="53" customFormat="false" ht="12.75" hidden="false" customHeight="false" outlineLevel="0" collapsed="false">
      <c r="A53" s="0" t="s">
        <v>42</v>
      </c>
      <c r="C53" s="0" t="n">
        <v>8.07827552085282</v>
      </c>
      <c r="D53" s="0" t="n">
        <v>9.33087552085281</v>
      </c>
      <c r="E53" s="0" t="n">
        <v>10.5613075444174</v>
      </c>
      <c r="F53" s="0" t="n">
        <v>12.3700725229101</v>
      </c>
      <c r="G53" s="0" t="n">
        <v>14.8957640022443</v>
      </c>
      <c r="H53" s="0" t="n">
        <v>17.1873325</v>
      </c>
      <c r="I53" s="0" t="n">
        <v>21.64596</v>
      </c>
      <c r="J53" s="0" t="n">
        <v>25.2057992369554</v>
      </c>
      <c r="K53" s="0" t="n">
        <v>27.271</v>
      </c>
      <c r="L53" s="0" t="n">
        <v>30.8274875</v>
      </c>
      <c r="M53" s="0" t="n">
        <v>34.3299425</v>
      </c>
      <c r="N53" s="0" t="n">
        <v>38.709</v>
      </c>
      <c r="O53" s="0" t="n">
        <v>41.779</v>
      </c>
      <c r="P53" s="0" t="n">
        <v>46.149</v>
      </c>
      <c r="Q53" s="0" t="n">
        <v>48.518</v>
      </c>
      <c r="R53" s="0" t="n">
        <v>50.458</v>
      </c>
      <c r="S53" s="0" t="n">
        <v>50.264</v>
      </c>
      <c r="T53" s="0" t="n">
        <v>52.083</v>
      </c>
      <c r="U53" s="0" t="n">
        <v>54.36</v>
      </c>
      <c r="V53" s="0" t="n">
        <v>53.751</v>
      </c>
      <c r="W53" s="0" t="n">
        <v>53.27</v>
      </c>
      <c r="X53" s="0" t="n">
        <v>57.069</v>
      </c>
      <c r="Y53" s="0" t="n">
        <v>59.11</v>
      </c>
      <c r="Z53" s="0" t="n">
        <v>60.831</v>
      </c>
      <c r="AA53" s="0" t="n">
        <v>61.993</v>
      </c>
      <c r="AB53" s="0" t="n">
        <v>60.44</v>
      </c>
      <c r="AC53" s="0" t="n">
        <v>72.375</v>
      </c>
      <c r="AD53" s="0" t="n">
        <v>56.889</v>
      </c>
      <c r="AE53" s="0" t="n">
        <v>57.841</v>
      </c>
      <c r="AF53" s="0" t="n">
        <v>59.566</v>
      </c>
      <c r="AG53" s="0" t="n">
        <v>60.917</v>
      </c>
      <c r="AH53" s="0" t="n">
        <v>63.735</v>
      </c>
      <c r="AI53" s="0" t="n">
        <v>68.03</v>
      </c>
      <c r="AJ53" s="0" t="n">
        <v>69.558</v>
      </c>
      <c r="AK53" s="0" t="n">
        <v>72.56</v>
      </c>
      <c r="AL53" s="0" t="n">
        <v>74.014</v>
      </c>
      <c r="AM53" s="0" t="n">
        <v>73.716</v>
      </c>
      <c r="AN53" s="0" t="n">
        <v>77.095</v>
      </c>
      <c r="AO53" s="0" t="n">
        <v>78.7</v>
      </c>
      <c r="AP53" s="0" t="n">
        <v>84.0865679533794</v>
      </c>
      <c r="AQ53" s="0" t="n">
        <v>85.6299502877519</v>
      </c>
      <c r="AR53" s="0" t="n">
        <v>93.4791931550017</v>
      </c>
      <c r="AS53" s="0" t="n">
        <v>96.1828124662307</v>
      </c>
    </row>
    <row r="54" customFormat="false" ht="12.75" hidden="false" customHeight="false" outlineLevel="0" collapsed="false">
      <c r="A54" s="0" t="s">
        <v>43</v>
      </c>
      <c r="C54" s="0" t="n">
        <v>0.972</v>
      </c>
      <c r="D54" s="0" t="n">
        <v>1.228</v>
      </c>
      <c r="E54" s="0" t="n">
        <v>1.141</v>
      </c>
      <c r="F54" s="0" t="n">
        <v>1.381</v>
      </c>
      <c r="G54" s="0" t="n">
        <v>1.827</v>
      </c>
      <c r="H54" s="0" t="n">
        <v>2.016</v>
      </c>
      <c r="I54" s="0" t="n">
        <v>2.293</v>
      </c>
      <c r="J54" s="0" t="n">
        <v>3.27</v>
      </c>
      <c r="K54" s="0" t="n">
        <v>3.689</v>
      </c>
      <c r="L54" s="0" t="n">
        <v>4.162</v>
      </c>
      <c r="M54" s="0" t="n">
        <v>4.618</v>
      </c>
      <c r="N54" s="0" t="n">
        <v>4.747</v>
      </c>
      <c r="O54" s="0" t="n">
        <v>4.637</v>
      </c>
      <c r="P54" s="0" t="n">
        <v>5.257</v>
      </c>
      <c r="Q54" s="0" t="n">
        <v>5.844</v>
      </c>
      <c r="R54" s="0" t="n">
        <v>6.507</v>
      </c>
      <c r="S54" s="0" t="n">
        <v>6.997</v>
      </c>
      <c r="T54" s="0" t="n">
        <v>7.28</v>
      </c>
      <c r="U54" s="0" t="n">
        <v>8.644</v>
      </c>
      <c r="V54" s="0" t="n">
        <v>8.503</v>
      </c>
      <c r="W54" s="0" t="n">
        <v>7.586</v>
      </c>
      <c r="X54" s="0" t="n">
        <v>7.231</v>
      </c>
      <c r="Y54" s="0" t="n">
        <v>7.697</v>
      </c>
      <c r="Z54" s="0" t="n">
        <v>7.913</v>
      </c>
      <c r="AA54" s="0" t="n">
        <v>7.684</v>
      </c>
      <c r="AB54" s="0" t="n">
        <v>7.155</v>
      </c>
      <c r="AC54" s="0" t="n">
        <v>4.938</v>
      </c>
      <c r="AD54" s="0" t="n">
        <v>5.053</v>
      </c>
      <c r="AE54" s="0" t="n">
        <v>5.571</v>
      </c>
      <c r="AF54" s="0" t="n">
        <v>6.239</v>
      </c>
      <c r="AG54" s="0" t="n">
        <v>7.079</v>
      </c>
      <c r="AH54" s="0" t="n">
        <v>7.406</v>
      </c>
      <c r="AI54" s="0" t="n">
        <v>7.747</v>
      </c>
      <c r="AJ54" s="0" t="n">
        <v>8.159</v>
      </c>
      <c r="AK54" s="0" t="n">
        <v>8.119</v>
      </c>
      <c r="AL54" s="0" t="n">
        <v>8.259</v>
      </c>
      <c r="AM54" s="0" t="n">
        <v>7.491</v>
      </c>
      <c r="AN54" s="0" t="n">
        <v>7.636</v>
      </c>
      <c r="AO54" s="0" t="n">
        <v>8.187</v>
      </c>
      <c r="AP54" s="0" t="n">
        <v>8.59944309570433</v>
      </c>
      <c r="AQ54" s="0" t="n">
        <v>9.10931276142335</v>
      </c>
      <c r="AR54" s="0" t="n">
        <v>9.26212106448513</v>
      </c>
      <c r="AS54" s="0" t="n">
        <v>9.36358965481696</v>
      </c>
    </row>
    <row r="55" customFormat="false" ht="12.75" hidden="false" customHeight="false" outlineLevel="0" collapsed="false">
      <c r="A55" s="0" t="s">
        <v>44</v>
      </c>
      <c r="C55" s="0" t="n">
        <v>7.10627552085282</v>
      </c>
      <c r="D55" s="0" t="n">
        <v>8.10287552085281</v>
      </c>
      <c r="E55" s="0" t="n">
        <v>9.42030754441742</v>
      </c>
      <c r="F55" s="0" t="n">
        <v>10.9890725229101</v>
      </c>
      <c r="G55" s="0" t="n">
        <v>13.0687640022443</v>
      </c>
      <c r="H55" s="0" t="n">
        <v>15.1713325</v>
      </c>
      <c r="I55" s="0" t="n">
        <v>19.35296</v>
      </c>
      <c r="J55" s="0" t="n">
        <v>21.9357992369554</v>
      </c>
      <c r="K55" s="0" t="n">
        <v>23.582</v>
      </c>
      <c r="L55" s="0" t="n">
        <v>26.6654875</v>
      </c>
      <c r="M55" s="0" t="n">
        <v>29.7119425</v>
      </c>
      <c r="N55" s="0" t="n">
        <v>33.962</v>
      </c>
      <c r="O55" s="0" t="n">
        <v>37.142</v>
      </c>
      <c r="P55" s="0" t="n">
        <v>40.892</v>
      </c>
      <c r="Q55" s="0" t="n">
        <v>42.674</v>
      </c>
      <c r="R55" s="0" t="n">
        <v>43.951</v>
      </c>
      <c r="S55" s="0" t="n">
        <v>43.267</v>
      </c>
      <c r="T55" s="0" t="n">
        <v>44.803</v>
      </c>
      <c r="U55" s="0" t="n">
        <v>45.716</v>
      </c>
      <c r="V55" s="0" t="n">
        <v>45.248</v>
      </c>
      <c r="W55" s="0" t="n">
        <v>45.684</v>
      </c>
      <c r="X55" s="0" t="n">
        <v>49.838</v>
      </c>
      <c r="Y55" s="0" t="n">
        <v>51.413</v>
      </c>
      <c r="Z55" s="0" t="n">
        <v>52.918</v>
      </c>
      <c r="AA55" s="0" t="n">
        <v>54.309</v>
      </c>
      <c r="AB55" s="0" t="n">
        <v>53.285</v>
      </c>
      <c r="AC55" s="0" t="n">
        <v>67.437</v>
      </c>
      <c r="AD55" s="0" t="n">
        <v>51.836</v>
      </c>
      <c r="AE55" s="0" t="n">
        <v>52.27</v>
      </c>
      <c r="AF55" s="0" t="n">
        <v>53.327</v>
      </c>
      <c r="AG55" s="0" t="n">
        <v>53.838</v>
      </c>
      <c r="AH55" s="0" t="n">
        <v>56.329</v>
      </c>
      <c r="AI55" s="0" t="n">
        <v>60.283</v>
      </c>
      <c r="AJ55" s="0" t="n">
        <v>61.399</v>
      </c>
      <c r="AK55" s="0" t="n">
        <v>64.441</v>
      </c>
      <c r="AL55" s="0" t="n">
        <v>65.755</v>
      </c>
      <c r="AM55" s="0" t="n">
        <v>66.225</v>
      </c>
      <c r="AN55" s="0" t="n">
        <v>69.459</v>
      </c>
      <c r="AO55" s="0" t="n">
        <v>70.513</v>
      </c>
      <c r="AP55" s="0" t="n">
        <v>75.4871248576751</v>
      </c>
      <c r="AQ55" s="0" t="n">
        <v>76.5206375263286</v>
      </c>
      <c r="AR55" s="0" t="n">
        <v>84.2170720905166</v>
      </c>
      <c r="AS55" s="0" t="n">
        <v>86.8192228114137</v>
      </c>
    </row>
    <row r="56" customFormat="false" ht="12.75" hidden="false" customHeight="false" outlineLevel="0" collapsed="false">
      <c r="A56" s="0" t="s">
        <v>45</v>
      </c>
      <c r="C56" s="0" t="n">
        <v>5.67296302085282</v>
      </c>
      <c r="D56" s="0" t="n">
        <v>6.47200052085281</v>
      </c>
      <c r="E56" s="0" t="n">
        <v>7.65570754441742</v>
      </c>
      <c r="F56" s="0" t="n">
        <v>9.07046002291005</v>
      </c>
      <c r="G56" s="0" t="n">
        <v>10.7236265022443</v>
      </c>
      <c r="H56" s="0" t="n">
        <v>12.950995</v>
      </c>
      <c r="I56" s="0" t="n">
        <v>15.9371725</v>
      </c>
      <c r="J56" s="0" t="n">
        <v>18.4133742369554</v>
      </c>
      <c r="K56" s="0" t="n">
        <v>20.1737125</v>
      </c>
      <c r="L56" s="0" t="n">
        <v>22.58965</v>
      </c>
      <c r="M56" s="0" t="n">
        <v>24.644005</v>
      </c>
      <c r="N56" s="0" t="n">
        <v>27.531</v>
      </c>
      <c r="O56" s="0" t="n">
        <v>30.132</v>
      </c>
      <c r="P56" s="0" t="n">
        <v>33.475</v>
      </c>
      <c r="Q56" s="0" t="n">
        <v>35.439</v>
      </c>
      <c r="R56" s="0" t="n">
        <v>35.735</v>
      </c>
      <c r="S56" s="0" t="n">
        <v>35.093</v>
      </c>
      <c r="T56" s="0" t="n">
        <v>35.284</v>
      </c>
      <c r="U56" s="0" t="n">
        <v>35.754</v>
      </c>
      <c r="V56" s="0" t="n">
        <v>36.579</v>
      </c>
      <c r="W56" s="0" t="n">
        <v>37.062</v>
      </c>
      <c r="X56" s="0" t="n">
        <v>41.415</v>
      </c>
      <c r="Y56" s="0" t="n">
        <v>42.472</v>
      </c>
      <c r="Z56" s="0" t="n">
        <v>44.054</v>
      </c>
      <c r="AA56" s="0" t="n">
        <v>45.015</v>
      </c>
      <c r="AB56" s="0" t="n">
        <v>43.536</v>
      </c>
      <c r="AC56" s="0" t="n">
        <v>42.271</v>
      </c>
      <c r="AD56" s="0" t="n">
        <v>42.227</v>
      </c>
      <c r="AE56" s="0" t="n">
        <v>41.815</v>
      </c>
      <c r="AF56" s="0" t="n">
        <v>41.802</v>
      </c>
      <c r="AG56" s="0" t="n">
        <v>42.374</v>
      </c>
      <c r="AH56" s="0" t="n">
        <v>44.067</v>
      </c>
      <c r="AI56" s="0" t="n">
        <v>46.64</v>
      </c>
      <c r="AJ56" s="0" t="n">
        <v>48.926</v>
      </c>
      <c r="AK56" s="0" t="n">
        <v>51.809</v>
      </c>
      <c r="AL56" s="0" t="n">
        <v>52.732</v>
      </c>
      <c r="AM56" s="0" t="n">
        <v>52.519</v>
      </c>
      <c r="AN56" s="0" t="n">
        <v>55.519</v>
      </c>
      <c r="AO56" s="0" t="n">
        <v>55.81</v>
      </c>
      <c r="AP56" s="0" t="n">
        <v>59.6215792694445</v>
      </c>
      <c r="AQ56" s="0" t="n">
        <v>62.9678742618756</v>
      </c>
      <c r="AR56" s="0" t="n">
        <v>68.113831406735</v>
      </c>
      <c r="AS56" s="0" t="n">
        <v>71.2631937481116</v>
      </c>
    </row>
    <row r="57" customFormat="false" ht="12.75" hidden="false" customHeight="false" outlineLevel="0" collapsed="false">
      <c r="A57" s="0" t="s">
        <v>46</v>
      </c>
      <c r="C57" s="0" t="n">
        <v>0.493312500000001</v>
      </c>
      <c r="D57" s="0" t="n">
        <v>0.544875</v>
      </c>
      <c r="E57" s="0" t="n">
        <v>0.588600000000001</v>
      </c>
      <c r="F57" s="0" t="n">
        <v>0.6466125</v>
      </c>
      <c r="G57" s="0" t="n">
        <v>0.941137500000002</v>
      </c>
      <c r="H57" s="0" t="n">
        <v>0.942337499999998</v>
      </c>
      <c r="I57" s="0" t="n">
        <v>1.6377875</v>
      </c>
      <c r="J57" s="0" t="n">
        <v>1.45542500000001</v>
      </c>
      <c r="K57" s="0" t="n">
        <v>0.9982875</v>
      </c>
      <c r="L57" s="0" t="n">
        <v>1.1428375</v>
      </c>
      <c r="M57" s="0" t="n">
        <v>1.9339375</v>
      </c>
      <c r="N57" s="0" t="n">
        <v>3.287</v>
      </c>
      <c r="O57" s="0" t="n">
        <v>3.67599999999999</v>
      </c>
      <c r="P57" s="0" t="n">
        <v>3.79600000000001</v>
      </c>
      <c r="Q57" s="0" t="n">
        <v>3.691</v>
      </c>
      <c r="R57" s="0" t="n">
        <v>4.248</v>
      </c>
      <c r="S57" s="0" t="n">
        <v>4.152</v>
      </c>
      <c r="T57" s="0" t="n">
        <v>5.033</v>
      </c>
      <c r="U57" s="0" t="n">
        <v>5.26499999999999</v>
      </c>
      <c r="V57" s="0" t="n">
        <v>3.774</v>
      </c>
      <c r="W57" s="0" t="n">
        <v>3.278</v>
      </c>
      <c r="X57" s="0" t="n">
        <v>2.943</v>
      </c>
      <c r="Y57" s="0" t="n">
        <v>2.39500000000001</v>
      </c>
      <c r="Z57" s="0" t="n">
        <v>2.177</v>
      </c>
      <c r="AA57" s="0" t="n">
        <v>2.307</v>
      </c>
      <c r="AB57" s="0" t="n">
        <v>2.436</v>
      </c>
      <c r="AC57" s="0" t="n">
        <v>17.424</v>
      </c>
      <c r="AD57" s="0" t="n">
        <v>1.42</v>
      </c>
      <c r="AE57" s="0" t="n">
        <v>1.664</v>
      </c>
      <c r="AF57" s="0" t="n">
        <v>2.39400000000001</v>
      </c>
      <c r="AG57" s="0" t="n">
        <v>1.966</v>
      </c>
      <c r="AH57" s="0" t="n">
        <v>2.088</v>
      </c>
      <c r="AI57" s="0" t="n">
        <v>3.149</v>
      </c>
      <c r="AJ57" s="0" t="n">
        <v>2.39499999999999</v>
      </c>
      <c r="AK57" s="0" t="n">
        <v>2.41999999999999</v>
      </c>
      <c r="AL57" s="0" t="n">
        <v>2.01</v>
      </c>
      <c r="AM57" s="0" t="n">
        <v>1.599</v>
      </c>
      <c r="AN57" s="0" t="n">
        <v>1.297</v>
      </c>
      <c r="AO57" s="0" t="n">
        <v>1.739</v>
      </c>
      <c r="AP57" s="0" t="n">
        <v>2.04628078619472</v>
      </c>
      <c r="AQ57" s="0" t="n">
        <v>2.21427599521189</v>
      </c>
      <c r="AR57" s="0" t="n">
        <v>2.14129171368464</v>
      </c>
      <c r="AS57" s="0" t="n">
        <v>2.07202834787956</v>
      </c>
    </row>
    <row r="58" customFormat="false" ht="12.75" hidden="false" customHeight="false" outlineLevel="0" collapsed="false">
      <c r="A58" s="0" t="s">
        <v>47</v>
      </c>
      <c r="C58" s="0" t="n">
        <v>0.94</v>
      </c>
      <c r="D58" s="0" t="n">
        <v>1.086</v>
      </c>
      <c r="E58" s="0" t="n">
        <v>1.176</v>
      </c>
      <c r="F58" s="0" t="n">
        <v>1.272</v>
      </c>
      <c r="G58" s="0" t="n">
        <v>1.404</v>
      </c>
      <c r="H58" s="0" t="n">
        <v>1.278</v>
      </c>
      <c r="I58" s="0" t="n">
        <v>1.778</v>
      </c>
      <c r="J58" s="0" t="n">
        <v>2.067</v>
      </c>
      <c r="K58" s="0" t="n">
        <v>2.41</v>
      </c>
      <c r="L58" s="0" t="n">
        <v>2.933</v>
      </c>
      <c r="M58" s="0" t="n">
        <v>3.134</v>
      </c>
      <c r="N58" s="0" t="n">
        <v>3.144</v>
      </c>
      <c r="O58" s="0" t="n">
        <v>3.334</v>
      </c>
      <c r="P58" s="0" t="n">
        <v>3.621</v>
      </c>
      <c r="Q58" s="0" t="n">
        <v>3.544</v>
      </c>
      <c r="R58" s="0" t="n">
        <v>3.968</v>
      </c>
      <c r="S58" s="0" t="n">
        <v>4.022</v>
      </c>
      <c r="T58" s="0" t="n">
        <v>4.486</v>
      </c>
      <c r="U58" s="0" t="n">
        <v>4.697</v>
      </c>
      <c r="V58" s="0" t="n">
        <v>4.895</v>
      </c>
      <c r="W58" s="0" t="n">
        <v>5.344</v>
      </c>
      <c r="X58" s="0" t="n">
        <v>5.48</v>
      </c>
      <c r="Y58" s="0" t="n">
        <v>6.546</v>
      </c>
      <c r="Z58" s="0" t="n">
        <v>6.687</v>
      </c>
      <c r="AA58" s="0" t="n">
        <v>6.987</v>
      </c>
      <c r="AB58" s="0" t="n">
        <v>7.313</v>
      </c>
      <c r="AC58" s="0" t="n">
        <v>7.742</v>
      </c>
      <c r="AD58" s="0" t="n">
        <v>8.189</v>
      </c>
      <c r="AE58" s="0" t="n">
        <v>8.791</v>
      </c>
      <c r="AF58" s="0" t="n">
        <v>9.131</v>
      </c>
      <c r="AG58" s="0" t="n">
        <v>9.498</v>
      </c>
      <c r="AH58" s="0" t="n">
        <v>10.174</v>
      </c>
      <c r="AI58" s="0" t="n">
        <v>10.494</v>
      </c>
      <c r="AJ58" s="0" t="n">
        <v>10.078</v>
      </c>
      <c r="AK58" s="0" t="n">
        <v>10.212</v>
      </c>
      <c r="AL58" s="0" t="n">
        <v>11.013</v>
      </c>
      <c r="AM58" s="0" t="n">
        <v>12.107</v>
      </c>
      <c r="AN58" s="0" t="n">
        <v>12.643</v>
      </c>
      <c r="AO58" s="0" t="n">
        <v>12.964</v>
      </c>
      <c r="AP58" s="0" t="n">
        <v>13.8192648020358</v>
      </c>
      <c r="AQ58" s="0" t="n">
        <v>11.3384872692411</v>
      </c>
      <c r="AR58" s="0" t="n">
        <v>13.9619489700969</v>
      </c>
      <c r="AS58" s="0" t="n">
        <v>13.4840007154226</v>
      </c>
    </row>
    <row r="59" customFormat="false" ht="12.75" hidden="false" customHeight="false" outlineLevel="0" collapsed="false">
      <c r="A59" s="0" t="s">
        <v>18</v>
      </c>
      <c r="C59" s="0" t="n">
        <v>1.416</v>
      </c>
      <c r="D59" s="0" t="n">
        <v>1.675</v>
      </c>
      <c r="E59" s="0" t="n">
        <v>1.868</v>
      </c>
      <c r="F59" s="0" t="n">
        <v>1.986</v>
      </c>
      <c r="G59" s="0" t="n">
        <v>2.276</v>
      </c>
      <c r="H59" s="0" t="n">
        <v>2.775</v>
      </c>
      <c r="I59" s="0" t="n">
        <v>3.123</v>
      </c>
      <c r="J59" s="0" t="n">
        <v>3.575</v>
      </c>
      <c r="K59" s="0" t="n">
        <v>3.943</v>
      </c>
      <c r="L59" s="0" t="n">
        <v>4.474</v>
      </c>
      <c r="M59" s="0" t="n">
        <v>5.01</v>
      </c>
      <c r="N59" s="0" t="n">
        <v>6.032</v>
      </c>
      <c r="O59" s="0" t="n">
        <v>7.506</v>
      </c>
      <c r="P59" s="0" t="n">
        <v>9.023</v>
      </c>
      <c r="Q59" s="0" t="n">
        <v>10.227</v>
      </c>
      <c r="R59" s="0" t="n">
        <v>11.449</v>
      </c>
      <c r="S59" s="0" t="n">
        <v>12.444</v>
      </c>
      <c r="T59" s="0" t="n">
        <v>12.816</v>
      </c>
      <c r="U59" s="0" t="n">
        <v>12.759611005985</v>
      </c>
      <c r="V59" s="0" t="n">
        <v>13.142643750766</v>
      </c>
      <c r="W59" s="0" t="n">
        <v>13.223408365892</v>
      </c>
      <c r="X59" s="0" t="n">
        <v>14.134324189662</v>
      </c>
      <c r="Y59" s="0" t="n">
        <v>15.48124858534</v>
      </c>
      <c r="Z59" s="0" t="n">
        <v>16.720937596145</v>
      </c>
      <c r="AA59" s="0" t="n">
        <v>16.799836276098</v>
      </c>
      <c r="AB59" s="0" t="n">
        <v>16.0917591289235</v>
      </c>
      <c r="AC59" s="0" t="n">
        <v>17.2228573632647</v>
      </c>
      <c r="AD59" s="0" t="n">
        <v>16.974243956782</v>
      </c>
      <c r="AE59" s="0" t="n">
        <v>16.891</v>
      </c>
      <c r="AF59" s="0" t="n">
        <v>16.952</v>
      </c>
      <c r="AG59" s="0" t="n">
        <v>16.533</v>
      </c>
      <c r="AH59" s="0" t="n">
        <v>15.284</v>
      </c>
      <c r="AI59" s="0" t="n">
        <v>14.211</v>
      </c>
      <c r="AJ59" s="0" t="n">
        <v>13.07</v>
      </c>
      <c r="AK59" s="0" t="n">
        <v>12.406</v>
      </c>
      <c r="AL59" s="0" t="n">
        <v>12.217</v>
      </c>
      <c r="AM59" s="0" t="n">
        <v>12.125</v>
      </c>
      <c r="AN59" s="0" t="n">
        <v>11.951</v>
      </c>
      <c r="AO59" s="0" t="n">
        <v>12.648</v>
      </c>
      <c r="AP59" s="0" t="n">
        <v>13.3908338672022</v>
      </c>
      <c r="AQ59" s="0" t="n">
        <v>15.4326874913984</v>
      </c>
      <c r="AR59" s="0" t="n">
        <v>15.7793570702717</v>
      </c>
      <c r="AS59" s="0" t="n">
        <v>17.1553229522005</v>
      </c>
    </row>
    <row r="60" customFormat="false" ht="12.75" hidden="false" customHeight="false" outlineLevel="0" collapsed="false">
      <c r="A60" s="0" t="s">
        <v>19</v>
      </c>
      <c r="C60" s="0" t="n">
        <v>22.4372755208528</v>
      </c>
      <c r="D60" s="0" t="n">
        <v>25.7228755208528</v>
      </c>
      <c r="E60" s="0" t="n">
        <v>29.6783075444174</v>
      </c>
      <c r="F60" s="0" t="n">
        <v>33.5330725229101</v>
      </c>
      <c r="G60" s="0" t="n">
        <v>38.4757640022443</v>
      </c>
      <c r="H60" s="0" t="n">
        <v>44.9353325</v>
      </c>
      <c r="I60" s="0" t="n">
        <v>54.22696</v>
      </c>
      <c r="J60" s="0" t="n">
        <v>62.1257992369554</v>
      </c>
      <c r="K60" s="0" t="n">
        <v>67.568</v>
      </c>
      <c r="L60" s="0" t="n">
        <v>75.0964875</v>
      </c>
      <c r="M60" s="0" t="n">
        <v>82.4209425</v>
      </c>
      <c r="N60" s="0" t="n">
        <v>91.112</v>
      </c>
      <c r="O60" s="0" t="n">
        <v>98.001</v>
      </c>
      <c r="P60" s="0" t="n">
        <v>106.329</v>
      </c>
      <c r="Q60" s="0" t="n">
        <v>111.123</v>
      </c>
      <c r="R60" s="0" t="n">
        <v>114.926</v>
      </c>
      <c r="S60" s="0" t="n">
        <v>117.89</v>
      </c>
      <c r="T60" s="0" t="n">
        <v>121.29</v>
      </c>
      <c r="U60" s="0" t="n">
        <v>126.625935205396</v>
      </c>
      <c r="V60" s="0" t="n">
        <v>127.547473406293</v>
      </c>
      <c r="W60" s="0" t="n">
        <v>128.627254921484</v>
      </c>
      <c r="X60" s="0" t="n">
        <v>136.592072631535</v>
      </c>
      <c r="Y60" s="0" t="n">
        <v>144.602605322719</v>
      </c>
      <c r="Z60" s="0" t="n">
        <v>152.704196931581</v>
      </c>
      <c r="AA60" s="0" t="n">
        <v>157.28982807228</v>
      </c>
      <c r="AB60" s="0" t="n">
        <v>158.203814489636</v>
      </c>
      <c r="AC60" s="0" t="n">
        <v>174.561857363265</v>
      </c>
      <c r="AD60" s="0" t="n">
        <v>160.304243956782</v>
      </c>
      <c r="AE60" s="0" t="n">
        <v>164.364</v>
      </c>
      <c r="AF60" s="0" t="n">
        <v>171.086</v>
      </c>
      <c r="AG60" s="0" t="n">
        <v>178.76</v>
      </c>
      <c r="AH60" s="0" t="n">
        <v>188.114</v>
      </c>
      <c r="AI60" s="0" t="n">
        <v>202.385</v>
      </c>
      <c r="AJ60" s="0" t="n">
        <v>213.601</v>
      </c>
      <c r="AK60" s="0" t="n">
        <v>223.641</v>
      </c>
      <c r="AL60" s="0" t="n">
        <v>226.28</v>
      </c>
      <c r="AM60" s="0" t="n">
        <v>230.115</v>
      </c>
      <c r="AN60" s="0" t="n">
        <v>247.838</v>
      </c>
      <c r="AO60" s="0" t="n">
        <v>257.607826030605</v>
      </c>
      <c r="AP60" s="0" t="n">
        <v>269.920409087382</v>
      </c>
      <c r="AQ60" s="0" t="n">
        <v>282.074602137401</v>
      </c>
      <c r="AR60" s="0" t="n">
        <v>295.077684870726</v>
      </c>
      <c r="AS60" s="0" t="n">
        <v>304.334914101586</v>
      </c>
    </row>
    <row r="64" customFormat="false" ht="12.75" hidden="false" customHeight="false" outlineLevel="0" collapsed="false">
      <c r="A64" s="0" t="s">
        <v>48</v>
      </c>
      <c r="C64" s="0" t="n">
        <v>0.934</v>
      </c>
      <c r="D64" s="0" t="n">
        <v>1.031</v>
      </c>
      <c r="E64" s="0" t="n">
        <v>1.176</v>
      </c>
      <c r="F64" s="0" t="n">
        <v>1.314</v>
      </c>
      <c r="G64" s="0" t="n">
        <v>1.444</v>
      </c>
      <c r="H64" s="0" t="n">
        <v>1.62</v>
      </c>
      <c r="I64" s="0" t="n">
        <v>1.786</v>
      </c>
      <c r="J64" s="0" t="n">
        <v>1.945</v>
      </c>
      <c r="K64" s="0" t="n">
        <v>2.049</v>
      </c>
      <c r="L64" s="0" t="n">
        <v>2.298</v>
      </c>
      <c r="M64" s="0" t="n">
        <v>2.492</v>
      </c>
      <c r="N64" s="0" t="n">
        <v>3.154</v>
      </c>
      <c r="O64" s="0" t="n">
        <v>3.179</v>
      </c>
      <c r="P64" s="0" t="n">
        <v>3.299</v>
      </c>
      <c r="Q64" s="0" t="n">
        <v>3.343</v>
      </c>
      <c r="R64" s="0" t="n">
        <v>3.372</v>
      </c>
      <c r="S64" s="0" t="n">
        <v>3.393</v>
      </c>
      <c r="T64" s="0" t="n">
        <v>3.211</v>
      </c>
      <c r="U64" s="0" t="n">
        <v>2.508</v>
      </c>
      <c r="V64" s="0" t="n">
        <v>5.596</v>
      </c>
      <c r="W64" s="0" t="n">
        <v>2.659</v>
      </c>
      <c r="X64" s="0" t="n">
        <v>2.764</v>
      </c>
      <c r="Y64" s="0" t="n">
        <v>2.872</v>
      </c>
      <c r="Z64" s="0" t="n">
        <v>3.058</v>
      </c>
      <c r="AA64" s="0" t="n">
        <v>3.09</v>
      </c>
      <c r="AB64" s="0" t="n">
        <v>3.186</v>
      </c>
      <c r="AC64" s="0" t="n">
        <v>2.955</v>
      </c>
      <c r="AD64" s="0" t="n">
        <v>2.898</v>
      </c>
      <c r="AE64" s="0" t="n">
        <v>2.832</v>
      </c>
      <c r="AF64" s="0" t="n">
        <v>2.868</v>
      </c>
      <c r="AG64" s="0" t="n">
        <v>2.828</v>
      </c>
      <c r="AH64" s="0" t="n">
        <v>2.911</v>
      </c>
      <c r="AI64" s="0" t="n">
        <v>3.001</v>
      </c>
      <c r="AJ64" s="0" t="n">
        <v>3.118</v>
      </c>
      <c r="AK64" s="0" t="n">
        <v>3.199</v>
      </c>
      <c r="AL64" s="0" t="n">
        <v>3.232</v>
      </c>
      <c r="AM64" s="0" t="n">
        <v>3.191</v>
      </c>
      <c r="AN64" s="0" t="n">
        <v>3.263</v>
      </c>
      <c r="AO64" s="0" t="n">
        <v>3.358</v>
      </c>
      <c r="AP64" s="0" t="n">
        <v>3.346</v>
      </c>
      <c r="AQ64" s="0" t="n">
        <v>3.37</v>
      </c>
      <c r="AR64" s="0" t="n">
        <v>3.353</v>
      </c>
    </row>
    <row r="65" customFormat="false" ht="12.75" hidden="false" customHeight="false" outlineLevel="0" collapsed="false">
      <c r="A65" s="0" t="s">
        <v>49</v>
      </c>
    </row>
    <row r="69" customFormat="false" ht="12.75" hidden="false" customHeight="false" outlineLevel="0" collapsed="false">
      <c r="C69" s="0" t="s">
        <v>50</v>
      </c>
      <c r="D69" s="0" t="s">
        <v>51</v>
      </c>
      <c r="E69" s="0" t="s">
        <v>52</v>
      </c>
    </row>
    <row r="70" customFormat="false" ht="12.75" hidden="false" customHeight="false" outlineLevel="0" collapsed="false">
      <c r="C70" s="0" t="n">
        <v>1969</v>
      </c>
      <c r="D70" s="0" t="n">
        <v>1969</v>
      </c>
    </row>
    <row r="71" customFormat="false" ht="12.75" hidden="false" customHeight="false" outlineLevel="0" collapsed="false">
      <c r="A71" s="0" t="s">
        <v>1</v>
      </c>
    </row>
    <row r="72" customFormat="false" ht="12.75" hidden="false" customHeight="false" outlineLevel="0" collapsed="false">
      <c r="A72" s="0" t="s">
        <v>2</v>
      </c>
      <c r="C72" s="0" t="n">
        <v>4.9527815488181</v>
      </c>
      <c r="D72" s="0" t="n">
        <v>4.41410223213174</v>
      </c>
      <c r="E72" s="0" t="n">
        <v>1.25084736809834</v>
      </c>
    </row>
    <row r="73" customFormat="false" ht="12.75" hidden="false" customHeight="false" outlineLevel="0" collapsed="false">
      <c r="A73" s="0" t="s">
        <v>3</v>
      </c>
      <c r="C73" s="0" t="n">
        <v>0.5685866107609</v>
      </c>
    </row>
    <row r="74" customFormat="false" ht="12.75" hidden="false" customHeight="false" outlineLevel="0" collapsed="false">
      <c r="A74" s="0" t="s">
        <v>4</v>
      </c>
      <c r="C74" s="0" t="n">
        <v>1.293</v>
      </c>
      <c r="D74" s="0" t="n">
        <v>1.50464042336372</v>
      </c>
      <c r="E74" s="0" t="n">
        <v>0.85934152766507</v>
      </c>
    </row>
    <row r="75" customFormat="false" ht="12.75" hidden="false" customHeight="false" outlineLevel="0" collapsed="false">
      <c r="A75" s="0" t="s">
        <v>5</v>
      </c>
      <c r="C75" s="0" t="n">
        <v>1.375631840421</v>
      </c>
      <c r="D75" s="0" t="n">
        <v>1.60542263094521</v>
      </c>
      <c r="E75" s="0" t="n">
        <v>0.856865858189056</v>
      </c>
    </row>
    <row r="76" customFormat="false" ht="12.75" hidden="false" customHeight="false" outlineLevel="0" collapsed="false">
      <c r="A76" s="0" t="s">
        <v>6</v>
      </c>
      <c r="C76" s="0" t="n">
        <v>3.282</v>
      </c>
      <c r="D76" s="0" t="n">
        <v>2.98226688876582</v>
      </c>
      <c r="E76" s="0" t="n">
        <v>1.10050512660797</v>
      </c>
    </row>
    <row r="77" customFormat="false" ht="12.75" hidden="false" customHeight="false" outlineLevel="0" collapsed="false">
      <c r="A77" s="0" t="s">
        <v>7</v>
      </c>
      <c r="C77" s="0" t="n">
        <v>1.314</v>
      </c>
      <c r="D77" s="0" t="n">
        <v>1.80150745787785</v>
      </c>
      <c r="E77" s="0" t="n">
        <v>0.729389153652393</v>
      </c>
    </row>
    <row r="78" customFormat="false" ht="12.75" hidden="false" customHeight="false" outlineLevel="0" collapsed="false">
      <c r="A78" s="0" t="s">
        <v>8</v>
      </c>
      <c r="C78" s="0" t="n">
        <v>0.392</v>
      </c>
      <c r="D78" s="0" t="n">
        <v>0.879507457877851</v>
      </c>
      <c r="E78" s="0" t="n">
        <v>0.44570400908919</v>
      </c>
    </row>
    <row r="79" customFormat="false" ht="12.75" hidden="false" customHeight="false" outlineLevel="0" collapsed="false">
      <c r="A79" s="0" t="s">
        <v>9</v>
      </c>
      <c r="C79" s="0" t="n">
        <v>0.922</v>
      </c>
      <c r="D79" s="0" t="n">
        <v>0.922</v>
      </c>
      <c r="E79" s="0" t="n">
        <v>1</v>
      </c>
    </row>
    <row r="80" customFormat="false" ht="12.75" hidden="false" customHeight="false" outlineLevel="0" collapsed="false">
      <c r="A80" s="0" t="s">
        <v>10</v>
      </c>
      <c r="C80" s="0" t="n">
        <v>0</v>
      </c>
    </row>
    <row r="81" customFormat="false" ht="12.75" hidden="false" customHeight="false" outlineLevel="0" collapsed="false">
      <c r="A81" s="0" t="s">
        <v>11</v>
      </c>
      <c r="C81" s="0" t="n">
        <v>5.82996302085282</v>
      </c>
      <c r="D81" s="0" t="n">
        <v>6.74083795054703</v>
      </c>
      <c r="E81" s="0" t="n">
        <v>0.864872151448131</v>
      </c>
    </row>
    <row r="82" customFormat="false" ht="12.75" hidden="false" customHeight="false" outlineLevel="0" collapsed="false">
      <c r="A82" s="0" t="s">
        <v>12</v>
      </c>
      <c r="C82" s="0" t="n">
        <v>2.38</v>
      </c>
      <c r="D82" s="0" t="n">
        <v>2.71070149883605</v>
      </c>
      <c r="E82" s="0" t="n">
        <v>0.878001506629168</v>
      </c>
    </row>
    <row r="83" customFormat="false" ht="12.75" hidden="false" customHeight="false" outlineLevel="0" collapsed="false">
      <c r="A83" s="0" t="s">
        <v>13</v>
      </c>
      <c r="C83" s="0" t="n">
        <v>0.513</v>
      </c>
      <c r="D83" s="0" t="s">
        <v>53</v>
      </c>
    </row>
    <row r="84" customFormat="false" ht="12.75" hidden="false" customHeight="false" outlineLevel="0" collapsed="false">
      <c r="A84" s="0" t="s">
        <v>14</v>
      </c>
      <c r="C84" s="0" t="n">
        <v>1.411</v>
      </c>
      <c r="D84" s="0" t="n">
        <v>1.85971384619573</v>
      </c>
      <c r="E84" s="0" t="n">
        <v>0.758718876501548</v>
      </c>
    </row>
    <row r="85" customFormat="false" ht="12.75" hidden="false" customHeight="false" outlineLevel="0" collapsed="false">
      <c r="A85" s="0" t="s">
        <v>15</v>
      </c>
      <c r="C85" s="0" t="n">
        <v>1.52596302085282</v>
      </c>
      <c r="D85" s="0" t="s">
        <v>53</v>
      </c>
    </row>
    <row r="86" customFormat="false" ht="12.75" hidden="false" customHeight="false" outlineLevel="0" collapsed="false">
      <c r="A86" s="0" t="s">
        <v>16</v>
      </c>
      <c r="C86" s="0" t="n">
        <v>1.4653125</v>
      </c>
      <c r="D86" s="0" t="n">
        <v>1.53607446821469</v>
      </c>
      <c r="E86" s="0" t="n">
        <v>0.953933243681255</v>
      </c>
      <c r="F86" s="0" t="s">
        <v>54</v>
      </c>
    </row>
    <row r="87" customFormat="false" ht="12.75" hidden="false" customHeight="false" outlineLevel="0" collapsed="false">
      <c r="A87" s="0" t="s">
        <v>17</v>
      </c>
      <c r="C87" s="0" t="n">
        <v>0.94</v>
      </c>
      <c r="D87" s="0" t="n">
        <v>0.867627773164346</v>
      </c>
      <c r="E87" s="0" t="n">
        <v>1.08341391213389</v>
      </c>
      <c r="F87" s="0" t="s">
        <v>55</v>
      </c>
    </row>
    <row r="88" customFormat="false" ht="12.75" hidden="false" customHeight="false" outlineLevel="0" collapsed="false">
      <c r="A88" s="0" t="s">
        <v>18</v>
      </c>
      <c r="C88" s="0" t="n">
        <v>1.416</v>
      </c>
      <c r="D88" s="0" t="n">
        <v>1.3926311646635</v>
      </c>
      <c r="E88" s="0" t="n">
        <v>1.01678034782609</v>
      </c>
      <c r="F88" s="0" t="s">
        <v>56</v>
      </c>
    </row>
    <row r="89" customFormat="false" ht="12.75" hidden="false" customHeight="false" outlineLevel="0" collapsed="false">
      <c r="A89" s="0" t="s">
        <v>19</v>
      </c>
      <c r="C89" s="0" t="n">
        <v>22.4372755208528</v>
      </c>
      <c r="D89" s="0" t="n">
        <v>22.8451109896739</v>
      </c>
      <c r="E89" s="0" t="n">
        <v>0.982147800945006</v>
      </c>
    </row>
    <row r="90" customFormat="false" ht="12.75" hidden="false" customHeight="false" outlineLevel="0" collapsed="false">
      <c r="A90" s="0" t="s">
        <v>20</v>
      </c>
      <c r="C90" s="0" t="n">
        <v>3.4769999</v>
      </c>
    </row>
    <row r="91" customFormat="false" ht="12.75" hidden="false" customHeight="false" outlineLevel="0" collapsed="false">
      <c r="A91" s="0" t="s">
        <v>21</v>
      </c>
      <c r="C91" s="0" t="n">
        <v>1.179</v>
      </c>
    </row>
    <row r="92" customFormat="false" ht="12.75" hidden="false" customHeight="false" outlineLevel="0" collapsed="false">
      <c r="A92" s="0" t="s">
        <v>22</v>
      </c>
      <c r="C92" s="0" t="n">
        <v>0.04991582376992</v>
      </c>
    </row>
    <row r="93" customFormat="false" ht="12.75" hidden="false" customHeight="false" outlineLevel="0" collapsed="false">
      <c r="A93" s="0" t="s">
        <v>23</v>
      </c>
      <c r="C93" s="0" t="n">
        <v>2.24808407623008</v>
      </c>
    </row>
    <row r="94" customFormat="false" ht="12.75" hidden="false" customHeight="false" outlineLevel="0" collapsed="false">
      <c r="A94" s="0" t="s">
        <v>24</v>
      </c>
      <c r="C94" s="0" t="n">
        <v>18.9602756208528</v>
      </c>
    </row>
    <row r="96" customFormat="false" ht="12.75" hidden="false" customHeight="false" outlineLevel="0" collapsed="false">
      <c r="A96" s="0" t="s">
        <v>25</v>
      </c>
      <c r="C96" s="0" t="n">
        <v>18.372</v>
      </c>
    </row>
    <row r="97" customFormat="false" ht="12.75" hidden="false" customHeight="false" outlineLevel="0" collapsed="false">
      <c r="A97" s="0" t="s">
        <v>26</v>
      </c>
      <c r="C97" s="0" t="n">
        <v>12.241</v>
      </c>
    </row>
    <row r="98" customFormat="false" ht="12.75" hidden="false" customHeight="false" outlineLevel="0" collapsed="false">
      <c r="A98" s="0" t="s">
        <v>30</v>
      </c>
      <c r="C98" s="0" t="n">
        <v>6.131</v>
      </c>
    </row>
    <row r="100" customFormat="false" ht="12.75" hidden="false" customHeight="false" outlineLevel="0" collapsed="false">
      <c r="A100" s="0" t="s">
        <v>31</v>
      </c>
      <c r="C100" s="0" t="n">
        <v>-0.588275620852816</v>
      </c>
    </row>
    <row r="101" customFormat="false" ht="12.75" hidden="false" customHeight="false" outlineLevel="0" collapsed="false">
      <c r="A101" s="0" t="s">
        <v>32</v>
      </c>
      <c r="C101" s="0" t="n">
        <v>0.142724479147184</v>
      </c>
    </row>
    <row r="102" customFormat="false" ht="12.75" hidden="false" customHeight="false" outlineLevel="0" collapsed="false">
      <c r="A102" s="0" t="s">
        <v>33</v>
      </c>
      <c r="C102" s="0" t="n">
        <v>-1.02</v>
      </c>
    </row>
    <row r="103" customFormat="false" ht="12.75" hidden="false" customHeight="false" outlineLevel="0" collapsed="false">
      <c r="A103" s="0" t="s">
        <v>34</v>
      </c>
      <c r="C103" s="0" t="n">
        <v>0.2889999</v>
      </c>
    </row>
    <row r="104" customFormat="false" ht="12.75" hidden="false" customHeight="false" outlineLevel="0" collapsed="false">
      <c r="A104" s="0" t="s">
        <v>35</v>
      </c>
      <c r="C104" s="0" t="n">
        <v>26.75</v>
      </c>
    </row>
    <row r="106" customFormat="false" ht="12.75" hidden="false" customHeight="false" outlineLevel="0" collapsed="false">
      <c r="X106" s="0" t="s">
        <v>57</v>
      </c>
    </row>
    <row r="107" customFormat="false" ht="12.75" hidden="false" customHeight="false" outlineLevel="0" collapsed="false">
      <c r="C107" s="0" t="n">
        <v>1948</v>
      </c>
      <c r="D107" s="0" t="n">
        <v>1949</v>
      </c>
      <c r="E107" s="0" t="n">
        <v>1950</v>
      </c>
      <c r="F107" s="0" t="n">
        <v>1951</v>
      </c>
      <c r="G107" s="0" t="n">
        <v>1952</v>
      </c>
      <c r="H107" s="0" t="n">
        <v>1953</v>
      </c>
      <c r="I107" s="0" t="n">
        <v>1954</v>
      </c>
      <c r="J107" s="0" t="n">
        <v>1955</v>
      </c>
      <c r="K107" s="0" t="n">
        <v>1956</v>
      </c>
      <c r="L107" s="0" t="n">
        <v>1957</v>
      </c>
      <c r="M107" s="0" t="n">
        <v>1958</v>
      </c>
      <c r="N107" s="0" t="n">
        <v>1959</v>
      </c>
      <c r="O107" s="0" t="n">
        <v>1960</v>
      </c>
      <c r="P107" s="0" t="n">
        <v>1961</v>
      </c>
      <c r="Q107" s="0" t="n">
        <v>1962</v>
      </c>
      <c r="R107" s="0" t="n">
        <v>1963</v>
      </c>
      <c r="S107" s="0" t="n">
        <v>1964</v>
      </c>
      <c r="T107" s="0" t="n">
        <v>1965</v>
      </c>
      <c r="U107" s="0" t="n">
        <v>1966</v>
      </c>
      <c r="V107" s="0" t="n">
        <v>1967</v>
      </c>
      <c r="W107" s="0" t="n">
        <v>1968</v>
      </c>
      <c r="X107" s="0" t="n">
        <v>1969</v>
      </c>
    </row>
    <row r="110" customFormat="false" ht="12.75" hidden="false" customHeight="false" outlineLevel="0" collapsed="false">
      <c r="A110" s="0" t="s">
        <v>1</v>
      </c>
      <c r="B110" s="0" t="s">
        <v>58</v>
      </c>
    </row>
    <row r="111" customFormat="false" ht="12.75" hidden="false" customHeight="false" outlineLevel="0" collapsed="false">
      <c r="A111" s="0" t="s">
        <v>2</v>
      </c>
      <c r="B111" s="0" t="s">
        <v>59</v>
      </c>
      <c r="E111" s="0" t="n">
        <v>0.698267728711061</v>
      </c>
      <c r="F111" s="0" t="n">
        <v>0.831485506140611</v>
      </c>
      <c r="G111" s="0" t="n">
        <v>0.960498029655335</v>
      </c>
      <c r="H111" s="0" t="n">
        <v>1.01626232013249</v>
      </c>
      <c r="I111" s="0" t="n">
        <v>1.06504424422388</v>
      </c>
      <c r="J111" s="0" t="n">
        <v>1.25390062455305</v>
      </c>
      <c r="K111" s="0" t="n">
        <v>1.37877019321124</v>
      </c>
      <c r="L111" s="0" t="n">
        <v>1.53645499186893</v>
      </c>
      <c r="M111" s="0" t="n">
        <v>1.58399815545815</v>
      </c>
      <c r="N111" s="0" t="n">
        <v>1.66660913225632</v>
      </c>
      <c r="O111" s="0" t="n">
        <v>1.82749599359316</v>
      </c>
      <c r="P111" s="0" t="n">
        <v>1.95361502591848</v>
      </c>
      <c r="Q111" s="0" t="n">
        <v>2.20968055781349</v>
      </c>
      <c r="R111" s="0" t="n">
        <v>2.49176167178585</v>
      </c>
      <c r="S111" s="0" t="n">
        <v>2.96856561119925</v>
      </c>
      <c r="T111" s="0" t="n">
        <v>3.4408430292948</v>
      </c>
      <c r="U111" s="0" t="n">
        <v>3.88394884013762</v>
      </c>
      <c r="V111" s="0" t="n">
        <v>4.33776428659226</v>
      </c>
      <c r="W111" s="0" t="n">
        <v>4.86237502064888</v>
      </c>
      <c r="X111" s="0" t="n">
        <v>4.9527815488181</v>
      </c>
    </row>
    <row r="112" customFormat="false" ht="12.75" hidden="false" customHeight="false" outlineLevel="0" collapsed="false">
      <c r="A112" s="0" t="s">
        <v>3</v>
      </c>
      <c r="B112" s="0" t="s">
        <v>60</v>
      </c>
      <c r="X112" s="0" t="n">
        <v>0.5685866107609</v>
      </c>
    </row>
    <row r="113" customFormat="false" ht="12.75" hidden="false" customHeight="false" outlineLevel="0" collapsed="false">
      <c r="B113" s="0" t="s">
        <v>61</v>
      </c>
      <c r="E113" s="0" t="n">
        <f aca="false">E111+E112</f>
        <v>0.698267728711061</v>
      </c>
      <c r="F113" s="0" t="n">
        <f aca="false">F111+F112</f>
        <v>0.831485506140611</v>
      </c>
      <c r="G113" s="0" t="n">
        <f aca="false">G111+G112</f>
        <v>0.960498029655335</v>
      </c>
      <c r="H113" s="0" t="n">
        <f aca="false">H111+H112</f>
        <v>1.01626232013249</v>
      </c>
      <c r="I113" s="0" t="n">
        <f aca="false">I111+I112</f>
        <v>1.06504424422388</v>
      </c>
      <c r="J113" s="0" t="n">
        <f aca="false">J111+J112</f>
        <v>1.25390062455305</v>
      </c>
      <c r="K113" s="0" t="n">
        <f aca="false">K111+K112</f>
        <v>1.37877019321124</v>
      </c>
      <c r="L113" s="0" t="n">
        <f aca="false">L111+L112</f>
        <v>1.53645499186893</v>
      </c>
      <c r="M113" s="0" t="n">
        <f aca="false">M111+M112</f>
        <v>1.58399815545815</v>
      </c>
      <c r="N113" s="0" t="n">
        <f aca="false">N111+N112</f>
        <v>1.66660913225632</v>
      </c>
      <c r="O113" s="0" t="n">
        <f aca="false">O111+O112</f>
        <v>1.82749599359316</v>
      </c>
      <c r="P113" s="0" t="n">
        <f aca="false">P111+P112</f>
        <v>1.95361502591848</v>
      </c>
      <c r="Q113" s="0" t="n">
        <f aca="false">Q111+Q112</f>
        <v>2.20968055781349</v>
      </c>
      <c r="R113" s="0" t="n">
        <f aca="false">R111+R112</f>
        <v>2.49176167178585</v>
      </c>
      <c r="S113" s="0" t="n">
        <f aca="false">S111+S112</f>
        <v>2.96856561119925</v>
      </c>
      <c r="T113" s="0" t="n">
        <f aca="false">T111+T112</f>
        <v>3.4408430292948</v>
      </c>
      <c r="U113" s="0" t="n">
        <f aca="false">U111+U112</f>
        <v>3.88394884013762</v>
      </c>
      <c r="V113" s="0" t="n">
        <f aca="false">V111+V112</f>
        <v>4.33776428659226</v>
      </c>
      <c r="W113" s="0" t="n">
        <f aca="false">W111+W112</f>
        <v>4.86237502064888</v>
      </c>
      <c r="X113" s="0" t="n">
        <f aca="false">X111+X112</f>
        <v>5.521368159579</v>
      </c>
    </row>
    <row r="114" customFormat="false" ht="12.75" hidden="false" customHeight="false" outlineLevel="0" collapsed="false">
      <c r="A114" s="0" t="s">
        <v>4</v>
      </c>
      <c r="B114" s="0" t="s">
        <v>62</v>
      </c>
      <c r="E114" s="0" t="n">
        <v>0.327459285372548</v>
      </c>
      <c r="F114" s="0" t="n">
        <v>0.408523707602045</v>
      </c>
      <c r="G114" s="0" t="n">
        <v>0.398269015937652</v>
      </c>
      <c r="H114" s="0" t="n">
        <v>0.459830517331203</v>
      </c>
      <c r="I114" s="0" t="n">
        <v>0.602128939559493</v>
      </c>
      <c r="J114" s="0" t="n">
        <v>0.627180926360126</v>
      </c>
      <c r="K114" s="0" t="n">
        <v>0.712424206784454</v>
      </c>
      <c r="L114" s="0" t="n">
        <v>0.7250949986191</v>
      </c>
      <c r="M114" s="0" t="n">
        <v>0.613863610670777</v>
      </c>
      <c r="N114" s="0" t="n">
        <v>0.539903522766119</v>
      </c>
      <c r="O114" s="0" t="n">
        <v>0.631788873342462</v>
      </c>
      <c r="P114" s="0" t="n">
        <v>0.699430918939033</v>
      </c>
      <c r="Q114" s="0" t="n">
        <v>0.750536336858262</v>
      </c>
      <c r="R114" s="0" t="n">
        <v>0.882724455016854</v>
      </c>
      <c r="S114" s="0" t="n">
        <v>0.993228805332104</v>
      </c>
      <c r="T114" s="0" t="n">
        <v>0.993856182657262</v>
      </c>
      <c r="U114" s="0" t="n">
        <v>1.04028286945104</v>
      </c>
      <c r="V114" s="0" t="n">
        <v>1.1753569417887</v>
      </c>
      <c r="W114" s="0" t="n">
        <v>1.18808157175052</v>
      </c>
      <c r="X114" s="0" t="n">
        <v>1.293</v>
      </c>
    </row>
    <row r="115" customFormat="false" ht="12.75" hidden="false" customHeight="false" outlineLevel="0" collapsed="false">
      <c r="A115" s="0" t="s">
        <v>5</v>
      </c>
      <c r="B115" s="0" t="s">
        <v>63</v>
      </c>
      <c r="E115" s="0" t="n">
        <v>0.198604082427341</v>
      </c>
      <c r="F115" s="0" t="n">
        <v>0.235317086528608</v>
      </c>
      <c r="G115" s="0" t="n">
        <v>0.225585928815019</v>
      </c>
      <c r="H115" s="0" t="n">
        <v>0.363591438207737</v>
      </c>
      <c r="I115" s="0" t="n">
        <v>0.30564681727682</v>
      </c>
      <c r="J115" s="0" t="n">
        <v>0.321128204548439</v>
      </c>
      <c r="K115" s="0" t="n">
        <v>0.387477007141092</v>
      </c>
      <c r="L115" s="0" t="n">
        <v>0.437902097111508</v>
      </c>
      <c r="M115" s="0" t="n">
        <v>0.396323514153446</v>
      </c>
      <c r="N115" s="0" t="n">
        <v>0.434805819657184</v>
      </c>
      <c r="O115" s="0" t="n">
        <v>0.478153704017717</v>
      </c>
      <c r="P115" s="0" t="n">
        <v>0.545387157311606</v>
      </c>
      <c r="Q115" s="0" t="n">
        <v>0.612620610605494</v>
      </c>
      <c r="R115" s="0" t="n">
        <v>0.726740551064856</v>
      </c>
      <c r="S115" s="0" t="n">
        <v>0.869169313963751</v>
      </c>
      <c r="T115" s="0" t="n">
        <v>0.912959523674901</v>
      </c>
      <c r="U115" s="0" t="n">
        <v>1.00363622055153</v>
      </c>
      <c r="V115" s="0" t="n">
        <v>1.12085243846521</v>
      </c>
      <c r="W115" s="0" t="n">
        <v>1.30485978432217</v>
      </c>
      <c r="X115" s="0" t="n">
        <v>1.375631840421</v>
      </c>
    </row>
    <row r="116" customFormat="false" ht="12.75" hidden="false" customHeight="false" outlineLevel="0" collapsed="false">
      <c r="A116" s="0" t="s">
        <v>6</v>
      </c>
      <c r="B116" s="0" t="s">
        <v>64</v>
      </c>
      <c r="E116" s="0" t="n">
        <v>0.245241105713345</v>
      </c>
      <c r="F116" s="0" t="n">
        <v>0.274874475593506</v>
      </c>
      <c r="G116" s="0" t="n">
        <v>0.336192425338347</v>
      </c>
      <c r="H116" s="0" t="n">
        <v>0.392929841174451</v>
      </c>
      <c r="I116" s="0" t="n">
        <v>0.41284452577819</v>
      </c>
      <c r="J116" s="0" t="n">
        <v>0.493093287180744</v>
      </c>
      <c r="K116" s="0" t="n">
        <v>0.574194540834821</v>
      </c>
      <c r="L116" s="0" t="n">
        <v>0.681541207942857</v>
      </c>
      <c r="M116" s="0" t="n">
        <v>0.735376594445138</v>
      </c>
      <c r="N116" s="0" t="n">
        <v>0.818669710582539</v>
      </c>
      <c r="O116" s="0" t="n">
        <v>0.904737379569479</v>
      </c>
      <c r="P116" s="0" t="n">
        <v>1.02928180883633</v>
      </c>
      <c r="Q116" s="0" t="n">
        <v>1.16862170257947</v>
      </c>
      <c r="R116" s="0" t="n">
        <v>1.31671598128774</v>
      </c>
      <c r="S116" s="0" t="n">
        <v>1.67585432084098</v>
      </c>
      <c r="T116" s="0" t="n">
        <v>1.9421703932021</v>
      </c>
      <c r="U116" s="0" t="n">
        <v>2.23228268940047</v>
      </c>
      <c r="V116" s="0" t="n">
        <v>2.55891694502956</v>
      </c>
      <c r="W116" s="0" t="n">
        <v>2.86770740169199</v>
      </c>
      <c r="X116" s="0" t="n">
        <v>3.282</v>
      </c>
    </row>
    <row r="117" customFormat="false" ht="12.75" hidden="false" customHeight="false" outlineLevel="0" collapsed="false">
      <c r="A117" s="0" t="s">
        <v>7</v>
      </c>
      <c r="B117" s="0" t="s">
        <v>65</v>
      </c>
      <c r="E117" s="0" t="n">
        <v>0.0787738035264484</v>
      </c>
      <c r="F117" s="0" t="n">
        <v>0.0933370277078086</v>
      </c>
      <c r="G117" s="0" t="n">
        <v>0.0966468513853904</v>
      </c>
      <c r="H117" s="0" t="n">
        <v>0.111872040302267</v>
      </c>
      <c r="I117" s="0" t="n">
        <v>0.12775919395466</v>
      </c>
      <c r="J117" s="0" t="n">
        <v>0.154568765743073</v>
      </c>
      <c r="K117" s="0" t="n">
        <v>0.164498236775819</v>
      </c>
      <c r="L117" s="0" t="n">
        <v>0.189652896725441</v>
      </c>
      <c r="M117" s="0" t="n">
        <v>0.21712443324937</v>
      </c>
      <c r="N117" s="0" t="n">
        <v>0.226060957178841</v>
      </c>
      <c r="O117" s="0" t="n">
        <v>0.251215617128464</v>
      </c>
      <c r="P117" s="0" t="n">
        <v>0.269088664987406</v>
      </c>
      <c r="Q117" s="0" t="n">
        <v>0.303841813602015</v>
      </c>
      <c r="R117" s="0" t="n">
        <v>0.35415113350126</v>
      </c>
      <c r="S117" s="0" t="n">
        <v>0.433917884130982</v>
      </c>
      <c r="T117" s="0" t="n">
        <v>0.506072040302267</v>
      </c>
      <c r="U117" s="0" t="n">
        <v>0.608345591939547</v>
      </c>
      <c r="V117" s="0" t="n">
        <v>0.714259949622166</v>
      </c>
      <c r="W117" s="0" t="n">
        <v>1.03365793450882</v>
      </c>
      <c r="X117" s="0" t="n">
        <v>1.314</v>
      </c>
    </row>
    <row r="118" customFormat="false" ht="12.75" hidden="false" customHeight="false" outlineLevel="0" collapsed="false">
      <c r="A118" s="0" t="s">
        <v>8</v>
      </c>
      <c r="B118" s="0" t="s">
        <v>66</v>
      </c>
      <c r="X118" s="0" t="n">
        <v>0.392</v>
      </c>
    </row>
    <row r="119" customFormat="false" ht="12.75" hidden="false" customHeight="false" outlineLevel="0" collapsed="false">
      <c r="A119" s="0" t="s">
        <v>9</v>
      </c>
      <c r="B119" s="0" t="s">
        <v>67</v>
      </c>
      <c r="X119" s="0" t="n">
        <v>0.922</v>
      </c>
    </row>
    <row r="120" customFormat="false" ht="12.75" hidden="false" customHeight="false" outlineLevel="0" collapsed="false">
      <c r="A120" s="0" t="s">
        <v>10</v>
      </c>
      <c r="B120" s="0" t="s">
        <v>68</v>
      </c>
      <c r="X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69</v>
      </c>
      <c r="E121" s="0" t="n">
        <v>0.456126251689988</v>
      </c>
      <c r="F121" s="0" t="n">
        <v>0.525677559682117</v>
      </c>
      <c r="G121" s="0" t="n">
        <v>0.600974117015153</v>
      </c>
      <c r="H121" s="0" t="n">
        <v>0.619776180368124</v>
      </c>
      <c r="I121" s="0" t="n">
        <v>0.671771491450166</v>
      </c>
      <c r="J121" s="0" t="n">
        <v>0.719048233447863</v>
      </c>
      <c r="K121" s="0" t="n">
        <v>0.779585477169076</v>
      </c>
      <c r="L121" s="0" t="n">
        <v>1.11258859044598</v>
      </c>
      <c r="M121" s="0" t="n">
        <v>1.26898111419126</v>
      </c>
      <c r="N121" s="0" t="n">
        <v>1.31112445490614</v>
      </c>
      <c r="O121" s="0" t="n">
        <v>1.47545726724117</v>
      </c>
      <c r="P121" s="0" t="n">
        <v>1.67046489947409</v>
      </c>
      <c r="Q121" s="0" t="n">
        <v>1.87149996113371</v>
      </c>
      <c r="R121" s="0" t="n">
        <v>2.36800308265373</v>
      </c>
      <c r="S121" s="0" t="n">
        <v>2.80195406120285</v>
      </c>
      <c r="T121" s="0" t="n">
        <v>3.44557308520502</v>
      </c>
      <c r="U121" s="0" t="n">
        <v>4.00319311663086</v>
      </c>
      <c r="V121" s="0" t="n">
        <v>4.62371929163594</v>
      </c>
      <c r="W121" s="0" t="n">
        <v>4.96377690705799</v>
      </c>
      <c r="X121" s="0" t="n">
        <v>5.82996302085282</v>
      </c>
    </row>
    <row r="122" customFormat="false" ht="12.75" hidden="false" customHeight="false" outlineLevel="0" collapsed="false">
      <c r="A122" s="0" t="s">
        <v>12</v>
      </c>
      <c r="B122" s="0" t="s">
        <v>70</v>
      </c>
      <c r="E122" s="0" t="n">
        <v>0.0726717557251908</v>
      </c>
      <c r="F122" s="0" t="n">
        <v>0.0822099236641221</v>
      </c>
      <c r="G122" s="0" t="n">
        <v>0.0885687022900763</v>
      </c>
      <c r="H122" s="0" t="n">
        <v>0.0981068702290076</v>
      </c>
      <c r="I122" s="0" t="n">
        <v>0.119454198473282</v>
      </c>
      <c r="J122" s="0" t="n">
        <v>0.125812977099237</v>
      </c>
      <c r="K122" s="0" t="n">
        <v>0.133534351145038</v>
      </c>
      <c r="L122" s="0" t="n">
        <v>0.378801526717557</v>
      </c>
      <c r="M122" s="0" t="n">
        <v>0.411049618320611</v>
      </c>
      <c r="N122" s="0" t="n">
        <v>0.455106870229008</v>
      </c>
      <c r="O122" s="0" t="n">
        <v>0.585916030534351</v>
      </c>
      <c r="P122" s="0" t="n">
        <v>0.624522900763359</v>
      </c>
      <c r="Q122" s="0" t="n">
        <v>0.738526717557252</v>
      </c>
      <c r="R122" s="0" t="n">
        <v>0.882507633587786</v>
      </c>
      <c r="S122" s="0" t="n">
        <v>1.06418702290076</v>
      </c>
      <c r="T122" s="0" t="n">
        <v>1.5029427480916</v>
      </c>
      <c r="U122" s="0" t="n">
        <v>1.70279007633588</v>
      </c>
      <c r="V122" s="0" t="n">
        <v>1.88174427480916</v>
      </c>
      <c r="W122" s="0" t="n">
        <v>2.02663358778626</v>
      </c>
      <c r="X122" s="0" t="n">
        <v>2.38</v>
      </c>
    </row>
    <row r="123" customFormat="false" ht="12.75" hidden="false" customHeight="false" outlineLevel="0" collapsed="false">
      <c r="A123" s="0" t="s">
        <v>13</v>
      </c>
      <c r="B123" s="0" t="s">
        <v>71</v>
      </c>
      <c r="X123" s="0" t="n">
        <v>0.513</v>
      </c>
    </row>
    <row r="124" customFormat="false" ht="12.75" hidden="false" customHeight="false" outlineLevel="0" collapsed="false">
      <c r="A124" s="0" t="s">
        <v>14</v>
      </c>
      <c r="B124" s="0" t="s">
        <v>72</v>
      </c>
      <c r="E124" s="0" t="n">
        <v>0.126329201101928</v>
      </c>
      <c r="F124" s="0" t="n">
        <v>0.1411</v>
      </c>
      <c r="G124" s="0" t="n">
        <v>0.160535261707989</v>
      </c>
      <c r="H124" s="0" t="n">
        <v>0.147707988980716</v>
      </c>
      <c r="I124" s="0" t="n">
        <v>0.150817630853995</v>
      </c>
      <c r="J124" s="0" t="n">
        <v>0.166365840220386</v>
      </c>
      <c r="K124" s="0" t="n">
        <v>0.182302754820937</v>
      </c>
      <c r="L124" s="0" t="n">
        <v>0.22855867768595</v>
      </c>
      <c r="M124" s="0" t="n">
        <v>0.240997245179063</v>
      </c>
      <c r="N124" s="0" t="n">
        <v>0.260821212121212</v>
      </c>
      <c r="O124" s="0" t="n">
        <v>0.285698347107438</v>
      </c>
      <c r="P124" s="0" t="n">
        <v>0.304744903581267</v>
      </c>
      <c r="Q124" s="0" t="n">
        <v>0.339339669421488</v>
      </c>
      <c r="R124" s="0" t="n">
        <v>0.471499449035813</v>
      </c>
      <c r="S124" s="0" t="n">
        <v>0.588111019283747</v>
      </c>
      <c r="T124" s="0" t="n">
        <v>0.700835537190083</v>
      </c>
      <c r="U124" s="0" t="n">
        <v>0.816669696969697</v>
      </c>
      <c r="V124" s="0" t="n">
        <v>0.936390909090909</v>
      </c>
      <c r="W124" s="0" t="n">
        <v>1.16028512396694</v>
      </c>
      <c r="X124" s="0" t="n">
        <v>1.411</v>
      </c>
    </row>
    <row r="125" customFormat="false" ht="12.75" hidden="false" customHeight="false" outlineLevel="0" collapsed="false">
      <c r="A125" s="0" t="s">
        <v>15</v>
      </c>
      <c r="B125" s="0" t="s">
        <v>68</v>
      </c>
      <c r="X125" s="0" t="n">
        <v>1.52596302085282</v>
      </c>
    </row>
    <row r="126" customFormat="false" ht="12.75" hidden="false" customHeight="false" outlineLevel="0" collapsed="false">
      <c r="A126" s="0" t="s">
        <v>73</v>
      </c>
      <c r="B126" s="0" t="s">
        <v>74</v>
      </c>
      <c r="E126" s="0" t="n">
        <v>0.136134064827042</v>
      </c>
      <c r="F126" s="0" t="n">
        <v>0.157915515199368</v>
      </c>
      <c r="G126" s="0" t="n">
        <v>0.16426843822463</v>
      </c>
      <c r="H126" s="0" t="n">
        <v>0.170621361249892</v>
      </c>
      <c r="I126" s="0" t="n">
        <v>0.191949031406129</v>
      </c>
      <c r="J126" s="0" t="n">
        <v>0.209192679617554</v>
      </c>
      <c r="K126" s="0" t="n">
        <v>0.219629624587627</v>
      </c>
      <c r="L126" s="0" t="n">
        <v>0.243679976040405</v>
      </c>
      <c r="M126" s="0" t="n">
        <v>0.266822767061002</v>
      </c>
      <c r="N126" s="0" t="n">
        <v>0.278621052679345</v>
      </c>
      <c r="O126" s="0" t="n">
        <v>0.316738590830917</v>
      </c>
      <c r="P126" s="0" t="n">
        <v>0.337158700554973</v>
      </c>
      <c r="Q126" s="0" t="n">
        <v>0.35757881027903</v>
      </c>
      <c r="R126" s="0" t="n">
        <v>0.504603600292235</v>
      </c>
      <c r="S126" s="0" t="n">
        <v>0.629393159717023</v>
      </c>
      <c r="T126" s="0" t="n">
        <v>0.703359334939715</v>
      </c>
      <c r="U126" s="0" t="n">
        <v>0.81589682853007</v>
      </c>
      <c r="V126" s="0" t="n">
        <v>0.904383970667647</v>
      </c>
      <c r="W126" s="0" t="n">
        <v>0.970635882216807</v>
      </c>
      <c r="X126" s="0" t="n">
        <v>0.934</v>
      </c>
    </row>
    <row r="127" customFormat="false" ht="12.75" hidden="false" customHeight="false" outlineLevel="0" collapsed="false">
      <c r="B127" s="0" t="s">
        <v>75</v>
      </c>
      <c r="E127" s="0" t="n">
        <f aca="false">E121-E122-E124-E126</f>
        <v>0.120991230035827</v>
      </c>
      <c r="F127" s="0" t="n">
        <f aca="false">F121-F122-F124-F126</f>
        <v>0.144452120818627</v>
      </c>
      <c r="G127" s="0" t="n">
        <f aca="false">G121-G122-G124-G126</f>
        <v>0.187601714792457</v>
      </c>
      <c r="H127" s="0" t="n">
        <f aca="false">H121-H122-H124-H126</f>
        <v>0.203339959908508</v>
      </c>
      <c r="I127" s="0" t="n">
        <f aca="false">I121-I122-I124-I126</f>
        <v>0.20955063071676</v>
      </c>
      <c r="J127" s="0" t="n">
        <f aca="false">J121-J122-J124-J126</f>
        <v>0.217676736510686</v>
      </c>
      <c r="K127" s="0" t="n">
        <f aca="false">K121-K122-K124-K126</f>
        <v>0.244118746615474</v>
      </c>
      <c r="L127" s="0" t="n">
        <f aca="false">L121-L122-L124-L126</f>
        <v>0.261548410002063</v>
      </c>
      <c r="M127" s="0" t="n">
        <f aca="false">M121-M122-M124-M126</f>
        <v>0.350111483630582</v>
      </c>
      <c r="N127" s="0" t="n">
        <f aca="false">N121-N122-N124-N126</f>
        <v>0.31657531987658</v>
      </c>
      <c r="O127" s="0" t="n">
        <f aca="false">O121-O122-O124-O126</f>
        <v>0.287104298768463</v>
      </c>
      <c r="P127" s="0" t="n">
        <f aca="false">P121-P122-P124-P126</f>
        <v>0.404038394574487</v>
      </c>
      <c r="Q127" s="0" t="n">
        <f aca="false">Q121-Q122-Q124-Q126</f>
        <v>0.436054763875946</v>
      </c>
      <c r="R127" s="0" t="n">
        <f aca="false">R121-R122-R124-R126</f>
        <v>0.509392399737899</v>
      </c>
      <c r="S127" s="0" t="n">
        <f aca="false">S121-S122-S124-S126</f>
        <v>0.520262859301315</v>
      </c>
      <c r="T127" s="0" t="n">
        <f aca="false">T121-T122-T124-T126</f>
        <v>0.538435464983615</v>
      </c>
      <c r="U127" s="0" t="n">
        <f aca="false">U121-U122-U124-U126</f>
        <v>0.667836514795213</v>
      </c>
      <c r="V127" s="0" t="n">
        <f aca="false">V121-V122-V124-V126</f>
        <v>0.901200137068228</v>
      </c>
      <c r="W127" s="0" t="n">
        <f aca="false">W121-W122-W124-W126</f>
        <v>0.806222313087979</v>
      </c>
      <c r="X127" s="0" t="n">
        <f aca="false">X121-X122-X124-X126</f>
        <v>1.10496302085282</v>
      </c>
    </row>
    <row r="128" customFormat="false" ht="12.75" hidden="false" customHeight="false" outlineLevel="0" collapsed="false">
      <c r="A128" s="0" t="s">
        <v>16</v>
      </c>
      <c r="B128" s="0" t="s">
        <v>76</v>
      </c>
      <c r="C128" s="0" t="n">
        <v>0.538183336282905</v>
      </c>
      <c r="D128" s="0" t="n">
        <v>0.346234304876776</v>
      </c>
      <c r="E128" s="0" t="n">
        <v>0.403640486316741</v>
      </c>
      <c r="F128" s="0" t="n">
        <v>0.429461079271848</v>
      </c>
      <c r="G128" s="0" t="n">
        <v>0.473857016363699</v>
      </c>
      <c r="H128" s="0" t="n">
        <v>0.494007143153963</v>
      </c>
      <c r="I128" s="0" t="n">
        <v>0.58930911629137</v>
      </c>
      <c r="J128" s="0" t="n">
        <v>0.963031794824866</v>
      </c>
      <c r="K128" s="0" t="n">
        <v>0.685466604721525</v>
      </c>
      <c r="L128" s="0" t="n">
        <v>0.692366463069105</v>
      </c>
      <c r="M128" s="0" t="n">
        <v>0.752444694189391</v>
      </c>
      <c r="N128" s="0" t="n">
        <v>0.671774335422864</v>
      </c>
      <c r="O128" s="0" t="n">
        <v>0.688452613613394</v>
      </c>
      <c r="P128" s="0" t="n">
        <v>0.98372347769633</v>
      </c>
      <c r="Q128" s="0" t="n">
        <v>0.634734432031238</v>
      </c>
      <c r="R128" s="0" t="n">
        <v>0.640504453421304</v>
      </c>
      <c r="S128" s="0" t="n">
        <v>1.24989920450632</v>
      </c>
      <c r="T128" s="0" t="n">
        <v>1.35400511065679</v>
      </c>
      <c r="U128" s="0" t="n">
        <v>1.38221296762922</v>
      </c>
      <c r="V128" s="0" t="n">
        <v>1.43460361532662</v>
      </c>
      <c r="W128" s="0" t="n">
        <v>1.55201664496459</v>
      </c>
      <c r="X128" s="0" t="n">
        <v>1.4653125</v>
      </c>
    </row>
    <row r="129" customFormat="false" ht="12.75" hidden="false" customHeight="false" outlineLevel="0" collapsed="false">
      <c r="A129" s="0" t="s">
        <v>17</v>
      </c>
      <c r="B129" s="0" t="s">
        <v>77</v>
      </c>
      <c r="C129" s="0" t="n">
        <v>0.00272268129654083</v>
      </c>
      <c r="D129" s="0" t="n">
        <v>0.00544536259308167</v>
      </c>
      <c r="E129" s="0" t="n">
        <v>0.00952938453789292</v>
      </c>
      <c r="F129" s="0" t="n">
        <v>0.013159626266614</v>
      </c>
      <c r="G129" s="0" t="n">
        <v>0.0199663295079661</v>
      </c>
      <c r="H129" s="0" t="n">
        <v>0.0140671866987943</v>
      </c>
      <c r="I129" s="0" t="n">
        <v>0.0235965712366872</v>
      </c>
      <c r="J129" s="0" t="n">
        <v>0.06534435111698</v>
      </c>
      <c r="K129" s="0" t="n">
        <v>0.0635292302526195</v>
      </c>
      <c r="L129" s="0" t="n">
        <v>0.0662519115491603</v>
      </c>
      <c r="M129" s="0" t="n">
        <v>0.0703359334939715</v>
      </c>
      <c r="N129" s="0" t="n">
        <v>0.0721510543583321</v>
      </c>
      <c r="O129" s="0" t="n">
        <v>0.0898484827858475</v>
      </c>
      <c r="P129" s="0" t="n">
        <v>0.112083713374264</v>
      </c>
      <c r="Q129" s="0" t="n">
        <v>0.156554174551098</v>
      </c>
      <c r="R129" s="0" t="n">
        <v>0.0667056917652504</v>
      </c>
      <c r="S129" s="0" t="n">
        <v>0.371192216761734</v>
      </c>
      <c r="T129" s="0" t="n">
        <v>0.434721447014353</v>
      </c>
      <c r="U129" s="0" t="n">
        <v>0.426553403124731</v>
      </c>
      <c r="V129" s="0" t="n">
        <v>0.479645688407277</v>
      </c>
      <c r="W129" s="0" t="n">
        <v>0.515040545262308</v>
      </c>
      <c r="X129" s="0" t="n">
        <v>0.94</v>
      </c>
    </row>
    <row r="130" customFormat="false" ht="12.75" hidden="false" customHeight="false" outlineLevel="0" collapsed="false">
      <c r="A130" s="0" t="s">
        <v>18</v>
      </c>
      <c r="C130" s="0" t="n">
        <v>0.282251294408066</v>
      </c>
      <c r="D130" s="0" t="n">
        <v>0.269091668141452</v>
      </c>
      <c r="E130" s="0" t="n">
        <v>0.271662178498478</v>
      </c>
      <c r="F130" s="0" t="n">
        <v>0.281843853432823</v>
      </c>
      <c r="G130" s="0" t="n">
        <v>0.288800191754554</v>
      </c>
      <c r="H130" s="0" t="n">
        <v>0.297593255241986</v>
      </c>
      <c r="I130" s="0" t="n">
        <v>0.329529842844637</v>
      </c>
      <c r="J130" s="0" t="n">
        <v>0.328601150527325</v>
      </c>
      <c r="K130" s="0" t="n">
        <v>0.37162744591271</v>
      </c>
      <c r="L130" s="0" t="n">
        <v>0.41188684813873</v>
      </c>
      <c r="M130" s="0" t="n">
        <v>0.469284263620826</v>
      </c>
      <c r="N130" s="0" t="n">
        <v>0.470180491058402</v>
      </c>
      <c r="O130" s="0" t="n">
        <v>0.534507682687899</v>
      </c>
      <c r="P130" s="0" t="n">
        <v>0.544693784651299</v>
      </c>
      <c r="Q130" s="0" t="n">
        <v>0.553939388886573</v>
      </c>
      <c r="R130" s="0" t="n">
        <v>0.588657626412106</v>
      </c>
      <c r="S130" s="0" t="n">
        <v>0.666400683646671</v>
      </c>
      <c r="T130" s="0" t="n">
        <v>0.760360440201759</v>
      </c>
      <c r="U130" s="0" t="n">
        <v>0.88948949935387</v>
      </c>
      <c r="V130" s="0" t="n">
        <v>1.05425958564342</v>
      </c>
      <c r="W130" s="0" t="n">
        <v>1.20649970403101</v>
      </c>
      <c r="X130" s="0" t="n">
        <v>1.416</v>
      </c>
    </row>
    <row r="131" customFormat="false" ht="12.75" hidden="false" customHeight="false" outlineLevel="0" collapsed="false">
      <c r="E131" s="0" t="n">
        <f aca="false">E113+E114+E115+E116+E117+E121+E129+E130+E128</f>
        <v>2.68930430679384</v>
      </c>
      <c r="F131" s="0" t="n">
        <f aca="false">F113+F114+F115+F116+F117+F121+F129+F130+F128</f>
        <v>3.09367992222598</v>
      </c>
      <c r="G131" s="0" t="n">
        <f aca="false">G113+G114+G115+G116+G117+G121+G129+G130+G128</f>
        <v>3.40078990577312</v>
      </c>
      <c r="H131" s="0" t="n">
        <f aca="false">H113+H114+H115+H116+H117+H121+H129+H130+H128</f>
        <v>3.76992992261101</v>
      </c>
      <c r="I131" s="0" t="n">
        <f aca="false">I113+I114+I115+I116+I117+I121+I129+I130+I128</f>
        <v>4.1276307426159</v>
      </c>
      <c r="J131" s="0" t="n">
        <f aca="false">J113+J114+J115+J116+J117+J121+J129+J130+J128</f>
        <v>4.92589733830246</v>
      </c>
      <c r="K131" s="0" t="n">
        <f aca="false">K113+K114+K115+K116+K117+K121+K129+K130+K128</f>
        <v>5.11757294280336</v>
      </c>
      <c r="L131" s="0" t="n">
        <f aca="false">L113+L114+L115+L116+L117+L121+L129+L130+L128</f>
        <v>5.85374000547081</v>
      </c>
      <c r="M131" s="0" t="n">
        <f aca="false">M113+M114+M115+M116+M117+M121+M129+M130+M128</f>
        <v>6.10773231347232</v>
      </c>
      <c r="N131" s="0" t="n">
        <f aca="false">N113+N114+N115+N116+N117+N121+N129+N130+N128</f>
        <v>6.21127947818674</v>
      </c>
      <c r="O131" s="0" t="n">
        <f aca="false">O113+O114+O115+O116+O117+O121+O129+O130+O128</f>
        <v>6.88165761397959</v>
      </c>
      <c r="P131" s="0" t="n">
        <f aca="false">P113+P114+P115+P116+P117+P121+P129+P130+P128</f>
        <v>7.80776945118883</v>
      </c>
      <c r="Q131" s="0" t="n">
        <f aca="false">Q113+Q114+Q115+Q116+Q117+Q121+Q129+Q130+Q128</f>
        <v>8.26202897806135</v>
      </c>
      <c r="R131" s="0" t="n">
        <f aca="false">R113+R114+R115+R116+R117+R121+R129+R130+R128</f>
        <v>9.43596464690895</v>
      </c>
      <c r="S131" s="0" t="n">
        <f aca="false">S113+S114+S115+S116+S117+S121+S129+S130+S128</f>
        <v>12.0301821015846</v>
      </c>
      <c r="T131" s="0" t="n">
        <f aca="false">T113+T114+T115+T116+T117+T121+T129+T130+T128</f>
        <v>13.7905612522092</v>
      </c>
      <c r="U131" s="0" t="n">
        <f aca="false">U113+U114+U115+U116+U117+U121+U129+U130+U128</f>
        <v>15.4699451982189</v>
      </c>
      <c r="V131" s="0" t="n">
        <f aca="false">V113+V114+V115+V116+V117+V121+V129+V130+V128</f>
        <v>17.4993787425112</v>
      </c>
      <c r="W131" s="0" t="n">
        <f aca="false">W113+W114+W115+W116+W117+W121+W129+W130+W128</f>
        <v>19.4940155142383</v>
      </c>
      <c r="X131" s="0" t="n">
        <f aca="false">X113+X114+X115+X116+X117+X121+X129+X130+X128</f>
        <v>22.4372755208528</v>
      </c>
    </row>
    <row r="132" customFormat="false" ht="12.75" hidden="false" customHeight="false" outlineLevel="0" collapsed="false">
      <c r="A132" s="0" t="s">
        <v>19</v>
      </c>
      <c r="C132" s="0" t="n">
        <v>2.67187273404545</v>
      </c>
      <c r="D132" s="0" t="n">
        <v>2.54694646268196</v>
      </c>
      <c r="E132" s="0" t="n">
        <v>2.68930430679384</v>
      </c>
      <c r="F132" s="0" t="n">
        <v>3.09367992222598</v>
      </c>
      <c r="G132" s="0" t="n">
        <v>3.40078990577312</v>
      </c>
      <c r="H132" s="0" t="n">
        <v>3.76992992261101</v>
      </c>
      <c r="I132" s="0" t="n">
        <v>4.1276307426159</v>
      </c>
      <c r="J132" s="0" t="n">
        <v>4.92589733830246</v>
      </c>
      <c r="K132" s="0" t="n">
        <v>5.11757294280336</v>
      </c>
      <c r="L132" s="0" t="n">
        <v>5.85374000547081</v>
      </c>
      <c r="M132" s="0" t="n">
        <v>6.10773231347232</v>
      </c>
      <c r="N132" s="0" t="n">
        <v>6.21127947818674</v>
      </c>
      <c r="O132" s="0" t="n">
        <v>6.88165761397959</v>
      </c>
      <c r="P132" s="0" t="n">
        <v>7.80776945118883</v>
      </c>
      <c r="Q132" s="0" t="n">
        <v>8.26202897806135</v>
      </c>
      <c r="R132" s="0" t="n">
        <v>9.43596464690895</v>
      </c>
      <c r="S132" s="0" t="n">
        <v>12.0301821015846</v>
      </c>
      <c r="T132" s="0" t="n">
        <v>13.7905612522092</v>
      </c>
      <c r="U132" s="0" t="n">
        <v>15.4699451982189</v>
      </c>
      <c r="V132" s="0" t="n">
        <v>17.4993787425112</v>
      </c>
      <c r="W132" s="0" t="n">
        <v>19.4940155142383</v>
      </c>
      <c r="X132" s="0" t="n">
        <v>22.4372755208528</v>
      </c>
    </row>
    <row r="133" customFormat="false" ht="12.75" hidden="false" customHeight="false" outlineLevel="0" collapsed="false">
      <c r="A133" s="0" t="s">
        <v>20</v>
      </c>
      <c r="D133" s="0" t="n">
        <v>0.794174060682559</v>
      </c>
      <c r="E133" s="0" t="n">
        <v>1.04408873095457</v>
      </c>
      <c r="F133" s="0" t="n">
        <v>0.789294041945257</v>
      </c>
      <c r="G133" s="0" t="n">
        <v>0.843595502148528</v>
      </c>
      <c r="H133" s="0" t="n">
        <v>0.76591874592524</v>
      </c>
      <c r="I133" s="0" t="n">
        <v>0.809914508484506</v>
      </c>
      <c r="J133" s="0" t="n">
        <v>1.01617545080014</v>
      </c>
      <c r="K133" s="0" t="n">
        <v>0.899051496411111</v>
      </c>
      <c r="L133" s="0" t="n">
        <v>1.02248221054714</v>
      </c>
      <c r="M133" s="0" t="n">
        <v>1.0764256296697</v>
      </c>
      <c r="N133" s="0" t="n">
        <v>1.20403484526851</v>
      </c>
      <c r="O133" s="0" t="n">
        <v>1.28660881345477</v>
      </c>
      <c r="P133" s="0" t="n">
        <v>1.52267727602464</v>
      </c>
      <c r="Q133" s="0" t="n">
        <v>1.43558077695672</v>
      </c>
      <c r="R133" s="0" t="n">
        <v>1.62305693416535</v>
      </c>
      <c r="S133" s="0" t="n">
        <v>2.37416724088465</v>
      </c>
      <c r="T133" s="0" t="n">
        <v>2.77257186925776</v>
      </c>
      <c r="U133" s="0" t="n">
        <v>2.97048401254641</v>
      </c>
      <c r="V133" s="0" t="n">
        <v>3.25598310912291</v>
      </c>
      <c r="W133" s="0" t="n">
        <v>3.59706807231355</v>
      </c>
      <c r="X133" s="0" t="n">
        <v>3.4769999</v>
      </c>
    </row>
    <row r="134" customFormat="false" ht="12.75" hidden="false" customHeight="false" outlineLevel="0" collapsed="false">
      <c r="A134" s="0" t="s">
        <v>21</v>
      </c>
      <c r="X134" s="0" t="n">
        <v>1.179</v>
      </c>
    </row>
    <row r="135" customFormat="false" ht="12.75" hidden="false" customHeight="false" outlineLevel="0" collapsed="false">
      <c r="A135" s="0" t="s">
        <v>22</v>
      </c>
      <c r="X135" s="0" t="n">
        <v>0.04991582376992</v>
      </c>
    </row>
    <row r="136" customFormat="false" ht="12.75" hidden="false" customHeight="false" outlineLevel="0" collapsed="false">
      <c r="A136" s="0" t="s">
        <v>23</v>
      </c>
      <c r="X136" s="0" t="n">
        <v>2.24808407623008</v>
      </c>
    </row>
    <row r="137" customFormat="false" ht="12.75" hidden="false" customHeight="false" outlineLevel="0" collapsed="false">
      <c r="A137" s="0" t="s">
        <v>24</v>
      </c>
      <c r="X137" s="0" t="n">
        <v>18.9602756208528</v>
      </c>
    </row>
    <row r="139" customFormat="false" ht="12.75" hidden="false" customHeight="false" outlineLevel="0" collapsed="false">
      <c r="A139" s="0" t="s">
        <v>25</v>
      </c>
      <c r="D139" s="0" t="n">
        <v>2.6281084019994</v>
      </c>
      <c r="E139" s="0" t="n">
        <v>2.60748957583928</v>
      </c>
      <c r="F139" s="0" t="n">
        <v>2.98882588028072</v>
      </c>
      <c r="G139" s="0" t="n">
        <v>3.29099040362459</v>
      </c>
      <c r="H139" s="0" t="n">
        <v>3.27148617668577</v>
      </c>
      <c r="I139" s="0" t="n">
        <v>3.41334823413139</v>
      </c>
      <c r="J139" s="0" t="n">
        <v>3.57537188750233</v>
      </c>
      <c r="K139" s="0" t="n">
        <v>4.13149744639224</v>
      </c>
      <c r="L139" s="0" t="n">
        <v>4.86279179492367</v>
      </c>
      <c r="M139" s="0" t="n">
        <v>4.76080268380263</v>
      </c>
      <c r="N139" s="0" t="n">
        <v>5.09209963291823</v>
      </c>
      <c r="O139" s="0" t="n">
        <v>5.74693680052482</v>
      </c>
      <c r="P139" s="0" t="n">
        <v>6.30513717516419</v>
      </c>
      <c r="Q139" s="0" t="n">
        <v>6.69697420110463</v>
      </c>
      <c r="R139" s="0" t="n">
        <v>7.5085647127436</v>
      </c>
      <c r="S139" s="0" t="n">
        <v>9.24279486069999</v>
      </c>
      <c r="T139" s="0" t="n">
        <v>10.7718533829515</v>
      </c>
      <c r="U139" s="0" t="n">
        <v>12.1979431856725</v>
      </c>
      <c r="V139" s="0" t="n">
        <v>13.7655806333883</v>
      </c>
      <c r="W139" s="0" t="n">
        <v>15.5301614419247</v>
      </c>
      <c r="X139" s="0" t="n">
        <v>18.372</v>
      </c>
    </row>
    <row r="140" customFormat="false" ht="12.75" hidden="false" customHeight="false" outlineLevel="0" collapsed="false">
      <c r="A140" s="0" t="s">
        <v>26</v>
      </c>
      <c r="D140" s="0" t="n">
        <v>2.3469512776182</v>
      </c>
      <c r="E140" s="0" t="n">
        <v>2.2961278934161</v>
      </c>
      <c r="F140" s="0" t="n">
        <v>2.63963951699634</v>
      </c>
      <c r="G140" s="0" t="n">
        <v>2.89738667973554</v>
      </c>
      <c r="H140" s="0" t="n">
        <v>2.82478184516111</v>
      </c>
      <c r="I140" s="0" t="n">
        <v>2.92052947075613</v>
      </c>
      <c r="J140" s="0" t="n">
        <v>3.0326131841304</v>
      </c>
      <c r="K140" s="0" t="n">
        <v>3.5385781250709</v>
      </c>
      <c r="L140" s="0" t="n">
        <v>3.73778763993447</v>
      </c>
      <c r="M140" s="0" t="n">
        <v>3.58395614667992</v>
      </c>
      <c r="N140" s="0" t="n">
        <v>3.85667805655009</v>
      </c>
      <c r="O140" s="0" t="n">
        <v>4.35447495360097</v>
      </c>
      <c r="P140" s="0" t="n">
        <v>4.80190224666585</v>
      </c>
      <c r="Q140" s="0" t="n">
        <v>5.06963257415903</v>
      </c>
      <c r="R140" s="0" t="n">
        <v>5.36685861569807</v>
      </c>
      <c r="S140" s="0" t="n">
        <v>6.6723842973894</v>
      </c>
      <c r="T140" s="0" t="n">
        <v>7.57177668568006</v>
      </c>
      <c r="U140" s="0" t="n">
        <v>8.48160601894079</v>
      </c>
      <c r="V140" s="0" t="n">
        <v>9.52484673573202</v>
      </c>
      <c r="W140" s="0" t="n">
        <v>10.5027431014063</v>
      </c>
      <c r="X140" s="0" t="n">
        <v>12.241</v>
      </c>
    </row>
    <row r="141" customFormat="false" ht="12.75" hidden="false" customHeight="false" outlineLevel="0" collapsed="false">
      <c r="A141" s="0" t="s">
        <v>78</v>
      </c>
      <c r="D141" s="0" t="n">
        <v>0.049008263337735</v>
      </c>
      <c r="E141" s="0" t="n">
        <v>0.0449242413929238</v>
      </c>
      <c r="F141" s="0" t="n">
        <v>0.0471931424733744</v>
      </c>
      <c r="G141" s="0" t="n">
        <v>0.0553611863629969</v>
      </c>
      <c r="H141" s="0" t="n">
        <v>0.0453780216090139</v>
      </c>
      <c r="I141" s="0" t="n">
        <v>0.0512771644181857</v>
      </c>
      <c r="J141" s="0" t="n">
        <v>0.0408402194481125</v>
      </c>
      <c r="K141" s="0" t="n">
        <v>0.0422015600963829</v>
      </c>
      <c r="L141" s="0" t="n">
        <v>0.0444704611768336</v>
      </c>
      <c r="M141" s="0" t="n">
        <v>0.0585376478756279</v>
      </c>
      <c r="N141" s="0" t="n">
        <v>0.0585376478756279</v>
      </c>
      <c r="O141" s="0" t="n">
        <v>0.0617141093882589</v>
      </c>
      <c r="P141" s="0" t="n">
        <v>0.0771426367353236</v>
      </c>
      <c r="Q141" s="0" t="n">
        <v>0.0812266586801348</v>
      </c>
      <c r="R141" s="0" t="n">
        <v>0.0893947025697574</v>
      </c>
      <c r="S141" s="0" t="n">
        <v>0.101646768404191</v>
      </c>
      <c r="T141" s="0" t="n">
        <v>0.118890416615616</v>
      </c>
      <c r="U141" s="0" t="n">
        <v>0.120251757263887</v>
      </c>
      <c r="V141" s="0" t="n">
        <v>0.158369295415458</v>
      </c>
      <c r="W141" s="0" t="n">
        <v>0.161091976711999</v>
      </c>
    </row>
    <row r="142" customFormat="false" ht="12.75" hidden="false" customHeight="false" outlineLevel="0" collapsed="false">
      <c r="A142" s="0" t="s">
        <v>79</v>
      </c>
      <c r="D142" s="0" t="n">
        <v>0.0108907251861633</v>
      </c>
      <c r="E142" s="0" t="n">
        <v>0.0104369449700732</v>
      </c>
      <c r="F142" s="0" t="n">
        <v>0.0113445054022535</v>
      </c>
      <c r="G142" s="0" t="n">
        <v>0.0108907251861633</v>
      </c>
      <c r="H142" s="0" t="n">
        <v>0.0108907251861633</v>
      </c>
      <c r="I142" s="0" t="n">
        <v>0.0108907251861633</v>
      </c>
      <c r="J142" s="0" t="n">
        <v>0.0113445054022535</v>
      </c>
      <c r="K142" s="0" t="n">
        <v>0.0117982856183436</v>
      </c>
      <c r="L142" s="0" t="n">
        <v>0.0122520658344338</v>
      </c>
      <c r="M142" s="0" t="n">
        <v>0.0127058460505239</v>
      </c>
      <c r="N142" s="0" t="n">
        <v>0.0122520658344338</v>
      </c>
      <c r="O142" s="0" t="n">
        <v>0.0127058460505239</v>
      </c>
      <c r="P142" s="0" t="n">
        <v>0.013159626266614</v>
      </c>
      <c r="Q142" s="0" t="n">
        <v>0.0127058460505239</v>
      </c>
      <c r="R142" s="0" t="n">
        <v>0.0117982856183436</v>
      </c>
      <c r="S142" s="0" t="n">
        <v>0.0122520658344338</v>
      </c>
      <c r="T142" s="0" t="n">
        <v>0.0136134064827042</v>
      </c>
      <c r="U142" s="0" t="n">
        <v>0.0140671866987943</v>
      </c>
      <c r="V142" s="0" t="n">
        <v>0.0145209669148844</v>
      </c>
      <c r="W142" s="0" t="n">
        <v>0.0167898679953351</v>
      </c>
    </row>
    <row r="143" customFormat="false" ht="12.75" hidden="false" customHeight="false" outlineLevel="0" collapsed="false">
      <c r="A143" s="0" t="s">
        <v>80</v>
      </c>
      <c r="D143" s="0" t="n">
        <v>0.0145209669148844</v>
      </c>
      <c r="E143" s="0" t="n">
        <v>0.0154285273470647</v>
      </c>
      <c r="F143" s="0" t="n">
        <v>0.0167898679953351</v>
      </c>
      <c r="G143" s="0" t="n">
        <v>0.0181512086436056</v>
      </c>
      <c r="H143" s="0" t="n">
        <v>0.019512549291876</v>
      </c>
      <c r="I143" s="0" t="n">
        <v>0.0199663295079661</v>
      </c>
      <c r="J143" s="0" t="n">
        <v>0.0213276701562365</v>
      </c>
      <c r="K143" s="0" t="n">
        <v>0.0226890108045069</v>
      </c>
      <c r="L143" s="0" t="n">
        <v>0.0258654723171379</v>
      </c>
      <c r="M143" s="0" t="n">
        <v>0.0272268129654083</v>
      </c>
      <c r="N143" s="0" t="n">
        <v>0.0281343733975886</v>
      </c>
      <c r="O143" s="0" t="n">
        <v>0.0304032744780393</v>
      </c>
      <c r="P143" s="0" t="n">
        <v>0.0313108349102196</v>
      </c>
      <c r="Q143" s="0" t="n">
        <v>0.0331259557745801</v>
      </c>
      <c r="R143" s="0" t="n">
        <v>0.0363024172872111</v>
      </c>
      <c r="S143" s="0" t="n">
        <v>0.039025098583752</v>
      </c>
      <c r="T143" s="0" t="n">
        <v>0.0453780216090139</v>
      </c>
      <c r="U143" s="0" t="n">
        <v>0.0517309446342758</v>
      </c>
      <c r="V143" s="0" t="n">
        <v>0.0612603291721688</v>
      </c>
      <c r="W143" s="0" t="n">
        <v>0.0671594719813406</v>
      </c>
    </row>
    <row r="144" customFormat="false" ht="12.75" hidden="false" customHeight="false" outlineLevel="0" collapsed="false">
      <c r="A144" s="0" t="s">
        <v>81</v>
      </c>
      <c r="D144" s="0" t="n">
        <v>0.013159626266614</v>
      </c>
      <c r="E144" s="0" t="n">
        <v>0.0108907251861633</v>
      </c>
      <c r="F144" s="0" t="n">
        <v>0.0127058460505239</v>
      </c>
      <c r="G144" s="0" t="n">
        <v>0.0108907251861633</v>
      </c>
      <c r="H144" s="0" t="n">
        <v>0.0127058460505239</v>
      </c>
      <c r="I144" s="0" t="n">
        <v>0.0136134064827042</v>
      </c>
      <c r="J144" s="0" t="n">
        <v>0.013159626266614</v>
      </c>
      <c r="K144" s="0" t="n">
        <v>0.013159626266614</v>
      </c>
      <c r="L144" s="0" t="n">
        <v>0.0186049888596957</v>
      </c>
      <c r="M144" s="0" t="n">
        <v>0.0267730327493182</v>
      </c>
      <c r="N144" s="0" t="n">
        <v>0.0281343733975886</v>
      </c>
      <c r="O144" s="0" t="n">
        <v>0.0299494942619492</v>
      </c>
      <c r="P144" s="0" t="n">
        <v>0.0381175381515717</v>
      </c>
      <c r="Q144" s="0" t="n">
        <v>0.0381175381515717</v>
      </c>
      <c r="R144" s="0" t="n">
        <v>0.0417477798802928</v>
      </c>
      <c r="S144" s="0" t="n">
        <v>0.0313108349102196</v>
      </c>
      <c r="T144" s="0" t="n">
        <v>0.0481007029055547</v>
      </c>
      <c r="U144" s="0" t="n">
        <v>0.0549074061469068</v>
      </c>
      <c r="V144" s="0" t="n">
        <v>0.0471931424733744</v>
      </c>
      <c r="W144" s="0" t="n">
        <v>0.0512771644181857</v>
      </c>
    </row>
    <row r="145" customFormat="false" ht="12.75" hidden="false" customHeight="false" outlineLevel="0" collapsed="false">
      <c r="A145" s="0" t="s">
        <v>30</v>
      </c>
      <c r="D145" s="0" t="n">
        <v>0.281157124381205</v>
      </c>
      <c r="E145" s="0" t="n">
        <v>0.311361682423174</v>
      </c>
      <c r="F145" s="0" t="n">
        <v>0.349186363284385</v>
      </c>
      <c r="G145" s="0" t="n">
        <v>0.393603723889051</v>
      </c>
      <c r="H145" s="0" t="n">
        <v>0.446704331524659</v>
      </c>
      <c r="I145" s="0" t="n">
        <v>0.492818763375261</v>
      </c>
      <c r="J145" s="0" t="n">
        <v>0.542758703371931</v>
      </c>
      <c r="K145" s="0" t="n">
        <v>0.592919321321341</v>
      </c>
      <c r="L145" s="0" t="n">
        <v>1.12500415498919</v>
      </c>
      <c r="M145" s="0" t="n">
        <v>1.17684653712271</v>
      </c>
      <c r="N145" s="0" t="n">
        <v>1.23542157636814</v>
      </c>
      <c r="O145" s="0" t="n">
        <v>1.39246184692384</v>
      </c>
      <c r="P145" s="0" t="n">
        <v>1.50323492849834</v>
      </c>
      <c r="Q145" s="0" t="n">
        <v>1.62734162694559</v>
      </c>
      <c r="R145" s="0" t="n">
        <v>2.14170609704553</v>
      </c>
      <c r="S145" s="0" t="n">
        <v>2.57041056331059</v>
      </c>
      <c r="T145" s="0" t="n">
        <v>3.20007669727143</v>
      </c>
      <c r="U145" s="0" t="n">
        <v>3.71633716673168</v>
      </c>
      <c r="V145" s="0" t="n">
        <v>4.24073389765624</v>
      </c>
      <c r="W145" s="0" t="n">
        <v>5.02741834051847</v>
      </c>
      <c r="X145" s="0" t="n">
        <v>6.131</v>
      </c>
    </row>
    <row r="146" customFormat="false" ht="12.75" hidden="false" customHeight="false" outlineLevel="0" collapsed="false">
      <c r="X146" s="0" t="n">
        <v>0</v>
      </c>
    </row>
    <row r="147" customFormat="false" ht="12.75" hidden="false" customHeight="false" outlineLevel="0" collapsed="false">
      <c r="A147" s="0" t="s">
        <v>31</v>
      </c>
      <c r="C147" s="0" t="n">
        <v>1.13064</v>
      </c>
      <c r="D147" s="0" t="n">
        <v>0.875336</v>
      </c>
      <c r="E147" s="0" t="n">
        <v>0.962274</v>
      </c>
      <c r="F147" s="0" t="n">
        <v>0.68444</v>
      </c>
      <c r="G147" s="0" t="n">
        <v>0.733796</v>
      </c>
      <c r="H147" s="0" t="n">
        <v>0.267475</v>
      </c>
      <c r="I147" s="0" t="n">
        <v>0.095632</v>
      </c>
      <c r="J147" s="0" t="n">
        <v>-0.33435</v>
      </c>
      <c r="K147" s="0" t="n">
        <v>-0.087024</v>
      </c>
      <c r="L147" s="0" t="n">
        <v>0.031534</v>
      </c>
      <c r="M147" s="0" t="n">
        <v>-0.270504</v>
      </c>
      <c r="N147" s="0" t="n">
        <v>0.084855</v>
      </c>
      <c r="O147" s="0" t="n">
        <v>0.151888</v>
      </c>
      <c r="P147" s="0" t="n">
        <v>0.020045</v>
      </c>
      <c r="Q147" s="0" t="n">
        <v>-0.129474</v>
      </c>
      <c r="R147" s="0" t="n">
        <v>-0.304343</v>
      </c>
      <c r="S147" s="0" t="n">
        <v>-0.41322</v>
      </c>
      <c r="T147" s="0" t="n">
        <v>-0.246136</v>
      </c>
      <c r="U147" s="0" t="n">
        <v>-0.301518</v>
      </c>
      <c r="V147" s="0" t="n">
        <v>-0.477815</v>
      </c>
      <c r="W147" s="0" t="n">
        <v>-0.366786</v>
      </c>
      <c r="X147" s="0" t="n">
        <v>-0.588275620852816</v>
      </c>
    </row>
    <row r="148" customFormat="false" ht="12.75" hidden="false" customHeight="false" outlineLevel="0" collapsed="false">
      <c r="A148" s="0" t="s">
        <v>32</v>
      </c>
      <c r="E148" s="0" t="n">
        <f aca="false">E139-E132</f>
        <v>-0.0818147309545649</v>
      </c>
      <c r="X148" s="0" t="n">
        <v>0.142724479147184</v>
      </c>
    </row>
    <row r="149" customFormat="false" ht="12.75" hidden="false" customHeight="false" outlineLevel="0" collapsed="false">
      <c r="A149" s="0" t="s">
        <v>33</v>
      </c>
      <c r="X149" s="0" t="n">
        <v>-1.02</v>
      </c>
    </row>
    <row r="150" customFormat="false" ht="12.75" hidden="false" customHeight="false" outlineLevel="0" collapsed="false">
      <c r="A150" s="0" t="s">
        <v>34</v>
      </c>
      <c r="X150" s="0" t="n">
        <v>0.2889999</v>
      </c>
    </row>
    <row r="151" customFormat="false" ht="12.75" hidden="false" customHeight="false" outlineLevel="0" collapsed="false">
      <c r="A151" s="0" t="s">
        <v>35</v>
      </c>
      <c r="C151" s="0" t="n">
        <v>12.4567441054092</v>
      </c>
      <c r="D151" s="0" t="n">
        <v>13.3863364925258</v>
      </c>
      <c r="E151" s="0" t="n">
        <v>13.0050181075667</v>
      </c>
      <c r="F151" s="0" t="n">
        <v>12.8061141932501</v>
      </c>
      <c r="G151" s="0" t="n">
        <v>12.0517221451687</v>
      </c>
      <c r="H151" s="0" t="n">
        <v>12.1846682847896</v>
      </c>
      <c r="I151" s="0" t="n">
        <v>11.8991947911851</v>
      </c>
      <c r="J151" s="0" t="n">
        <v>12.0218350285098</v>
      </c>
      <c r="K151" s="0" t="n">
        <v>12.2011577284636</v>
      </c>
      <c r="L151" s="0" t="n">
        <v>12.852490753583</v>
      </c>
      <c r="M151" s="0" t="n">
        <v>13.396642394822</v>
      </c>
      <c r="N151" s="0" t="n">
        <v>13.9851094159347</v>
      </c>
      <c r="O151" s="0" t="n">
        <v>14.2180228078286</v>
      </c>
      <c r="P151" s="0" t="n">
        <v>14.8281322237633</v>
      </c>
      <c r="Q151" s="0" t="n">
        <v>15.4506087224534</v>
      </c>
      <c r="R151" s="0" t="n">
        <v>16.2142760826013</v>
      </c>
      <c r="S151" s="0" t="n">
        <v>17.6591635845277</v>
      </c>
      <c r="T151" s="0" t="n">
        <v>19.2545172599784</v>
      </c>
      <c r="U151" s="0" t="n">
        <v>20.8880027739251</v>
      </c>
      <c r="V151" s="0" t="n">
        <v>22.6874133148405</v>
      </c>
      <c r="W151" s="0" t="n">
        <v>24.8805093234705</v>
      </c>
      <c r="X151" s="0" t="n">
        <v>26.75</v>
      </c>
    </row>
    <row r="152" customFormat="false" ht="12.75" hidden="false" customHeight="false" outlineLevel="0" collapsed="false">
      <c r="A152" s="0" t="s">
        <v>82</v>
      </c>
      <c r="C152" s="0" t="n">
        <v>1.6</v>
      </c>
      <c r="D152" s="0" t="n">
        <v>1.845</v>
      </c>
      <c r="E152" s="0" t="n">
        <v>2.126</v>
      </c>
      <c r="F152" s="0" t="n">
        <v>2.334</v>
      </c>
      <c r="G152" s="0" t="n">
        <v>2.461</v>
      </c>
      <c r="H152" s="0" t="n">
        <v>2.818</v>
      </c>
      <c r="I152" s="0" t="n">
        <v>3.153</v>
      </c>
      <c r="J152" s="0" t="n">
        <v>3.494</v>
      </c>
      <c r="K152" s="0" t="n">
        <v>4.004</v>
      </c>
      <c r="L152" s="0" t="n">
        <v>4.699</v>
      </c>
      <c r="M152" s="0" t="n">
        <v>5.329</v>
      </c>
      <c r="N152" s="0" t="n">
        <v>5.941</v>
      </c>
      <c r="O152" s="0" t="n">
        <v>6.523</v>
      </c>
      <c r="P152" s="0" t="n">
        <v>7.022</v>
      </c>
      <c r="Q152" s="0" t="n">
        <v>7.668</v>
      </c>
      <c r="R152" s="0" t="n">
        <v>8.518</v>
      </c>
      <c r="S152" s="0" t="n">
        <v>9.802</v>
      </c>
      <c r="T152" s="0" t="n">
        <v>11.205</v>
      </c>
      <c r="U152" s="0" t="n">
        <v>12.719</v>
      </c>
      <c r="V152" s="0" t="n">
        <v>14.428</v>
      </c>
      <c r="W152" s="0" t="n">
        <v>16.064</v>
      </c>
      <c r="X152" s="0" t="n">
        <v>17.653</v>
      </c>
    </row>
    <row r="153" customFormat="false" ht="12.75" hidden="false" customHeight="false" outlineLevel="0" collapsed="false">
      <c r="A153" s="0" t="s">
        <v>28</v>
      </c>
    </row>
    <row r="154" customFormat="false" ht="12.75" hidden="false" customHeight="false" outlineLevel="0" collapsed="false">
      <c r="A15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2" customFormat="false" ht="12.75" hidden="false" customHeight="false" outlineLevel="0" collapsed="false">
      <c r="B2" s="1" t="n">
        <v>1950</v>
      </c>
      <c r="C2" s="1" t="n">
        <v>1951</v>
      </c>
      <c r="D2" s="1" t="n">
        <v>1952</v>
      </c>
      <c r="E2" s="1" t="n">
        <v>1953</v>
      </c>
      <c r="F2" s="1" t="n">
        <v>1954</v>
      </c>
      <c r="G2" s="1" t="n">
        <v>1955</v>
      </c>
      <c r="H2" s="1" t="n">
        <v>1956</v>
      </c>
      <c r="I2" s="1" t="n">
        <v>1957</v>
      </c>
      <c r="J2" s="1" t="n">
        <v>1958</v>
      </c>
      <c r="K2" s="1" t="n">
        <v>1959</v>
      </c>
      <c r="L2" s="1" t="n">
        <v>1960</v>
      </c>
      <c r="M2" s="1" t="n">
        <v>1961</v>
      </c>
      <c r="N2" s="1" t="n">
        <v>1962</v>
      </c>
      <c r="O2" s="1" t="n">
        <v>1963</v>
      </c>
      <c r="P2" s="1" t="n">
        <v>1964</v>
      </c>
      <c r="Q2" s="1" t="n">
        <v>1965</v>
      </c>
      <c r="R2" s="1" t="n">
        <v>1966</v>
      </c>
      <c r="S2" s="1" t="n">
        <v>1967</v>
      </c>
      <c r="T2" s="1" t="n">
        <v>1968</v>
      </c>
      <c r="U2" s="1" t="n">
        <v>1969</v>
      </c>
    </row>
    <row r="3" customFormat="false" ht="12.75" hidden="false" customHeight="false" outlineLevel="0" collapsed="false">
      <c r="A3" s="1" t="s">
        <v>83</v>
      </c>
      <c r="B3" s="0" t="n">
        <f aca="false">B4+B5+B6+B7+B11+B12+B17+B18</f>
        <v>2.41764212829537</v>
      </c>
      <c r="C3" s="0" t="n">
        <f aca="false">C4+C5+C6+C7+C11+C12+C17+C18</f>
        <v>2.81183606879316</v>
      </c>
      <c r="D3" s="0" t="n">
        <f aca="false">D4+D5+D6+D7+D11+D12+D17+D18</f>
        <v>3.11198971401856</v>
      </c>
      <c r="E3" s="0" t="n">
        <f aca="false">E4+E5+E6+E7+E11+E12+E17+E18</f>
        <v>3.47233666736903</v>
      </c>
      <c r="F3" s="0" t="n">
        <f aca="false">F4+F5+F6+F7+F11+F12+F17+F18</f>
        <v>3.79810089977126</v>
      </c>
      <c r="G3" s="0" t="n">
        <f aca="false">G4+G5+G6+G7+G11+G12+G17+G18</f>
        <v>4.59729618777514</v>
      </c>
      <c r="H3" s="0" t="n">
        <f aca="false">H4+H5+H6+H7+H11+H12+H17+H18</f>
        <v>4.74594549689065</v>
      </c>
      <c r="I3" s="0" t="n">
        <f aca="false">I4+I5+I6+I7+I11+I12+I17+I18</f>
        <v>5.44185315733208</v>
      </c>
      <c r="J3" s="0" t="n">
        <f aca="false">J4+J5+J6+J7+J11+J12+J17+J18</f>
        <v>5.6384480498515</v>
      </c>
      <c r="K3" s="0" t="n">
        <f aca="false">K4+K5+K6+K7+K11+K12+K17+K18</f>
        <v>5.74109898712834</v>
      </c>
      <c r="L3" s="0" t="n">
        <f aca="false">L4+L5+L6+L7+L11+L12+L17+L18</f>
        <v>6.34714993129169</v>
      </c>
      <c r="M3" s="0" t="n">
        <f aca="false">M4+M5+M6+M7+M11+M12+M17+M18</f>
        <v>7.26307566653753</v>
      </c>
      <c r="N3" s="0" t="n">
        <f aca="false">N4+N5+N6+N7+N11+N12+N17+N18</f>
        <v>7.70808958917478</v>
      </c>
      <c r="O3" s="0" t="n">
        <f aca="false">O4+O5+O6+O7+O11+O12+O17+O18</f>
        <v>8.84730702049685</v>
      </c>
      <c r="P3" s="0" t="n">
        <f aca="false">P4+P5+P6+P7+P11+P12+P17+P18</f>
        <v>11.363781417938</v>
      </c>
      <c r="Q3" s="0" t="n">
        <f aca="false">Q4+Q5+Q6+Q7+Q11+Q12+Q17+Q18</f>
        <v>13.0302008120075</v>
      </c>
      <c r="R3" s="0" t="n">
        <f aca="false">R4+R5+R6+R7+R11+R12+R17+R18</f>
        <v>14.580455698865</v>
      </c>
      <c r="S3" s="0" t="n">
        <f aca="false">S4+S5+S6+S7+S11+S12+S17+S18</f>
        <v>16.4451191568677</v>
      </c>
      <c r="T3" s="0" t="n">
        <f aca="false">T4+T5+T6+T7+T11+T12+T17+T18</f>
        <v>18.2875158102073</v>
      </c>
      <c r="U3" s="0" t="n">
        <f aca="false">U4+U5+U6+U7+U11+U12+U17+U18</f>
        <v>21.0212755208528</v>
      </c>
    </row>
    <row r="4" customFormat="false" ht="12.75" hidden="false" customHeight="false" outlineLevel="0" collapsed="false">
      <c r="A4" s="1" t="s">
        <v>84</v>
      </c>
      <c r="B4" s="0" t="n">
        <f aca="false">'1950 1969 New  '!E114</f>
        <v>0.327459285372548</v>
      </c>
      <c r="C4" s="0" t="n">
        <f aca="false">'1950 1969 New  '!F114</f>
        <v>0.408523707602045</v>
      </c>
      <c r="D4" s="0" t="n">
        <f aca="false">'1950 1969 New  '!G114</f>
        <v>0.398269015937652</v>
      </c>
      <c r="E4" s="0" t="n">
        <f aca="false">'1950 1969 New  '!H114</f>
        <v>0.459830517331203</v>
      </c>
      <c r="F4" s="0" t="n">
        <f aca="false">'1950 1969 New  '!I114</f>
        <v>0.602128939559493</v>
      </c>
      <c r="G4" s="0" t="n">
        <f aca="false">'1950 1969 New  '!J114</f>
        <v>0.627180926360126</v>
      </c>
      <c r="H4" s="0" t="n">
        <f aca="false">'1950 1969 New  '!K114</f>
        <v>0.712424206784454</v>
      </c>
      <c r="I4" s="0" t="n">
        <f aca="false">'1950 1969 New  '!L114</f>
        <v>0.7250949986191</v>
      </c>
      <c r="J4" s="0" t="n">
        <f aca="false">'1950 1969 New  '!M114</f>
        <v>0.613863610670777</v>
      </c>
      <c r="K4" s="0" t="n">
        <f aca="false">'1950 1969 New  '!N114</f>
        <v>0.539903522766119</v>
      </c>
      <c r="L4" s="0" t="n">
        <f aca="false">'1950 1969 New  '!O114</f>
        <v>0.631788873342462</v>
      </c>
      <c r="M4" s="0" t="n">
        <f aca="false">'1950 1969 New  '!P114</f>
        <v>0.699430918939033</v>
      </c>
      <c r="N4" s="0" t="n">
        <f aca="false">'1950 1969 New  '!Q114</f>
        <v>0.750536336858262</v>
      </c>
      <c r="O4" s="0" t="n">
        <f aca="false">'1950 1969 New  '!R114</f>
        <v>0.882724455016854</v>
      </c>
      <c r="P4" s="0" t="n">
        <f aca="false">'1950 1969 New  '!S114</f>
        <v>0.993228805332104</v>
      </c>
      <c r="Q4" s="0" t="n">
        <f aca="false">'1950 1969 New  '!T114</f>
        <v>0.993856182657262</v>
      </c>
      <c r="R4" s="0" t="n">
        <f aca="false">'1950 1969 New  '!U114</f>
        <v>1.04028286945104</v>
      </c>
      <c r="S4" s="0" t="n">
        <f aca="false">'1950 1969 New  '!V114</f>
        <v>1.1753569417887</v>
      </c>
      <c r="T4" s="0" t="n">
        <f aca="false">'1950 1969 New  '!W114</f>
        <v>1.18808157175052</v>
      </c>
      <c r="U4" s="0" t="n">
        <f aca="false">'1950 1969 New  '!X114</f>
        <v>1.293</v>
      </c>
    </row>
    <row r="5" customFormat="false" ht="12.75" hidden="false" customHeight="false" outlineLevel="0" collapsed="false">
      <c r="A5" s="1" t="s">
        <v>61</v>
      </c>
      <c r="B5" s="0" t="n">
        <f aca="false">'1950 1969 New  '!E113</f>
        <v>0.698267728711061</v>
      </c>
      <c r="C5" s="0" t="n">
        <f aca="false">'1950 1969 New  '!F113</f>
        <v>0.831485506140611</v>
      </c>
      <c r="D5" s="0" t="n">
        <f aca="false">'1950 1969 New  '!G113</f>
        <v>0.960498029655335</v>
      </c>
      <c r="E5" s="0" t="n">
        <f aca="false">'1950 1969 New  '!H113</f>
        <v>1.01626232013249</v>
      </c>
      <c r="F5" s="0" t="n">
        <f aca="false">'1950 1969 New  '!I113</f>
        <v>1.06504424422388</v>
      </c>
      <c r="G5" s="0" t="n">
        <f aca="false">'1950 1969 New  '!J113</f>
        <v>1.25390062455305</v>
      </c>
      <c r="H5" s="0" t="n">
        <f aca="false">'1950 1969 New  '!K113</f>
        <v>1.37877019321124</v>
      </c>
      <c r="I5" s="0" t="n">
        <f aca="false">'1950 1969 New  '!L113</f>
        <v>1.53645499186893</v>
      </c>
      <c r="J5" s="0" t="n">
        <f aca="false">'1950 1969 New  '!M113</f>
        <v>1.58399815545815</v>
      </c>
      <c r="K5" s="0" t="n">
        <f aca="false">'1950 1969 New  '!N113</f>
        <v>1.66660913225632</v>
      </c>
      <c r="L5" s="0" t="n">
        <f aca="false">'1950 1969 New  '!O113</f>
        <v>1.82749599359316</v>
      </c>
      <c r="M5" s="0" t="n">
        <f aca="false">'1950 1969 New  '!P113</f>
        <v>1.95361502591848</v>
      </c>
      <c r="N5" s="0" t="n">
        <f aca="false">'1950 1969 New  '!Q113</f>
        <v>2.20968055781349</v>
      </c>
      <c r="O5" s="0" t="n">
        <f aca="false">'1950 1969 New  '!R113</f>
        <v>2.49176167178585</v>
      </c>
      <c r="P5" s="0" t="n">
        <f aca="false">'1950 1969 New  '!S113</f>
        <v>2.96856561119925</v>
      </c>
      <c r="Q5" s="0" t="n">
        <f aca="false">'1950 1969 New  '!T113</f>
        <v>3.4408430292948</v>
      </c>
      <c r="R5" s="0" t="n">
        <f aca="false">'1950 1969 New  '!U113</f>
        <v>3.88394884013762</v>
      </c>
      <c r="S5" s="0" t="n">
        <f aca="false">'1950 1969 New  '!V113</f>
        <v>4.33776428659226</v>
      </c>
      <c r="T5" s="0" t="n">
        <f aca="false">'1950 1969 New  '!W113</f>
        <v>4.86237502064888</v>
      </c>
      <c r="U5" s="0" t="n">
        <f aca="false">'1950 1969 New  '!X113</f>
        <v>5.521368159579</v>
      </c>
    </row>
    <row r="6" customFormat="false" ht="12.75" hidden="false" customHeight="false" outlineLevel="0" collapsed="false">
      <c r="A6" s="1" t="s">
        <v>85</v>
      </c>
      <c r="B6" s="0" t="n">
        <f aca="false">'1950 1969 New  '!E115</f>
        <v>0.198604082427341</v>
      </c>
      <c r="C6" s="0" t="n">
        <f aca="false">'1950 1969 New  '!F115</f>
        <v>0.235317086528608</v>
      </c>
      <c r="D6" s="0" t="n">
        <f aca="false">'1950 1969 New  '!G115</f>
        <v>0.225585928815019</v>
      </c>
      <c r="E6" s="0" t="n">
        <f aca="false">'1950 1969 New  '!H115</f>
        <v>0.363591438207737</v>
      </c>
      <c r="F6" s="0" t="n">
        <f aca="false">'1950 1969 New  '!I115</f>
        <v>0.30564681727682</v>
      </c>
      <c r="G6" s="0" t="n">
        <f aca="false">'1950 1969 New  '!J115</f>
        <v>0.321128204548439</v>
      </c>
      <c r="H6" s="0" t="n">
        <f aca="false">'1950 1969 New  '!K115</f>
        <v>0.387477007141092</v>
      </c>
      <c r="I6" s="0" t="n">
        <f aca="false">'1950 1969 New  '!L115</f>
        <v>0.437902097111508</v>
      </c>
      <c r="J6" s="0" t="n">
        <f aca="false">'1950 1969 New  '!M115</f>
        <v>0.396323514153446</v>
      </c>
      <c r="K6" s="0" t="n">
        <f aca="false">'1950 1969 New  '!N115</f>
        <v>0.434805819657184</v>
      </c>
      <c r="L6" s="0" t="n">
        <f aca="false">'1950 1969 New  '!O115</f>
        <v>0.478153704017717</v>
      </c>
      <c r="M6" s="0" t="n">
        <f aca="false">'1950 1969 New  '!P115</f>
        <v>0.545387157311606</v>
      </c>
      <c r="N6" s="0" t="n">
        <f aca="false">'1950 1969 New  '!Q115</f>
        <v>0.612620610605494</v>
      </c>
      <c r="O6" s="0" t="n">
        <f aca="false">'1950 1969 New  '!R115</f>
        <v>0.726740551064856</v>
      </c>
      <c r="P6" s="0" t="n">
        <f aca="false">'1950 1969 New  '!S115</f>
        <v>0.869169313963751</v>
      </c>
      <c r="Q6" s="0" t="n">
        <f aca="false">'1950 1969 New  '!T115</f>
        <v>0.912959523674901</v>
      </c>
      <c r="R6" s="0" t="n">
        <f aca="false">'1950 1969 New  '!U115</f>
        <v>1.00363622055153</v>
      </c>
      <c r="S6" s="0" t="n">
        <f aca="false">'1950 1969 New  '!V115</f>
        <v>1.12085243846521</v>
      </c>
      <c r="T6" s="0" t="n">
        <f aca="false">'1950 1969 New  '!W115</f>
        <v>1.30485978432217</v>
      </c>
      <c r="U6" s="0" t="n">
        <f aca="false">'1950 1969 New  '!X115</f>
        <v>1.375631840421</v>
      </c>
    </row>
    <row r="7" customFormat="false" ht="12.75" hidden="false" customHeight="false" outlineLevel="0" collapsed="false">
      <c r="A7" s="1" t="s">
        <v>86</v>
      </c>
      <c r="B7" s="0" t="n">
        <f aca="false">'1950 1969 New  '!E117</f>
        <v>0.0787738035264484</v>
      </c>
      <c r="C7" s="0" t="n">
        <f aca="false">'1950 1969 New  '!F117</f>
        <v>0.0933370277078086</v>
      </c>
      <c r="D7" s="0" t="n">
        <f aca="false">'1950 1969 New  '!G117</f>
        <v>0.0966468513853904</v>
      </c>
      <c r="E7" s="0" t="n">
        <f aca="false">'1950 1969 New  '!H117</f>
        <v>0.111872040302267</v>
      </c>
      <c r="F7" s="0" t="n">
        <f aca="false">'1950 1969 New  '!I117</f>
        <v>0.12775919395466</v>
      </c>
      <c r="G7" s="0" t="n">
        <f aca="false">'1950 1969 New  '!J117</f>
        <v>0.154568765743073</v>
      </c>
      <c r="H7" s="0" t="n">
        <f aca="false">'1950 1969 New  '!K117</f>
        <v>0.164498236775819</v>
      </c>
      <c r="I7" s="0" t="n">
        <f aca="false">'1950 1969 New  '!L117</f>
        <v>0.189652896725441</v>
      </c>
      <c r="J7" s="0" t="n">
        <f aca="false">'1950 1969 New  '!M117</f>
        <v>0.21712443324937</v>
      </c>
      <c r="K7" s="0" t="n">
        <f aca="false">'1950 1969 New  '!N117</f>
        <v>0.226060957178841</v>
      </c>
      <c r="L7" s="0" t="n">
        <f aca="false">'1950 1969 New  '!O117</f>
        <v>0.251215617128464</v>
      </c>
      <c r="M7" s="0" t="n">
        <f aca="false">'1950 1969 New  '!P117</f>
        <v>0.269088664987406</v>
      </c>
      <c r="N7" s="0" t="n">
        <f aca="false">'1950 1969 New  '!Q117</f>
        <v>0.303841813602015</v>
      </c>
      <c r="O7" s="0" t="n">
        <f aca="false">'1950 1969 New  '!R117</f>
        <v>0.35415113350126</v>
      </c>
      <c r="P7" s="0" t="n">
        <f aca="false">'1950 1969 New  '!S117</f>
        <v>0.433917884130982</v>
      </c>
      <c r="Q7" s="0" t="n">
        <f aca="false">'1950 1969 New  '!T117</f>
        <v>0.506072040302267</v>
      </c>
      <c r="R7" s="0" t="n">
        <f aca="false">'1950 1969 New  '!U117</f>
        <v>0.608345591939547</v>
      </c>
      <c r="S7" s="0" t="n">
        <f aca="false">'1950 1969 New  '!V117</f>
        <v>0.714259949622166</v>
      </c>
      <c r="T7" s="0" t="n">
        <f aca="false">'1950 1969 New  '!W117</f>
        <v>1.03365793450882</v>
      </c>
      <c r="U7" s="0" t="n">
        <f aca="false">'1950 1969 New  '!X117</f>
        <v>1.314</v>
      </c>
    </row>
    <row r="8" customFormat="false" ht="12.75" hidden="false" customHeight="false" outlineLevel="0" collapsed="false">
      <c r="A8" s="1" t="s">
        <v>87</v>
      </c>
      <c r="B8" s="0" t="n">
        <f aca="false">B7*B23</f>
        <v>0.0235002518891688</v>
      </c>
      <c r="C8" s="0" t="n">
        <f aca="false">C7*C23</f>
        <v>0.0278448362720403</v>
      </c>
      <c r="D8" s="0" t="n">
        <f aca="false">D7*D23</f>
        <v>0.028832241813602</v>
      </c>
      <c r="E8" s="0" t="n">
        <f aca="false">E7*E23</f>
        <v>0.0333743073047859</v>
      </c>
      <c r="F8" s="0" t="n">
        <f aca="false">F7*F23</f>
        <v>0.0381138539042821</v>
      </c>
      <c r="G8" s="0" t="n">
        <f aca="false">G7*G23</f>
        <v>0.046111838790932</v>
      </c>
      <c r="H8" s="0" t="n">
        <f aca="false">H7*H23</f>
        <v>0.0490740554156171</v>
      </c>
      <c r="I8" s="0" t="n">
        <f aca="false">I7*I23</f>
        <v>0.0565783375314862</v>
      </c>
      <c r="J8" s="0" t="n">
        <f aca="false">J7*J23</f>
        <v>0.0647738035264484</v>
      </c>
      <c r="K8" s="0" t="n">
        <f aca="false">K7*K23</f>
        <v>0.067439798488665</v>
      </c>
      <c r="L8" s="0" t="n">
        <f aca="false">L7*L23</f>
        <v>0.074944080604534</v>
      </c>
      <c r="M8" s="0" t="n">
        <f aca="false">M7*M23</f>
        <v>0.0802760705289673</v>
      </c>
      <c r="N8" s="0" t="n">
        <f aca="false">N7*N23</f>
        <v>0.0906438287153652</v>
      </c>
      <c r="O8" s="0" t="n">
        <f aca="false">O7*O23</f>
        <v>0.105652392947103</v>
      </c>
      <c r="P8" s="0" t="n">
        <f aca="false">P7*P23</f>
        <v>0.129448866498741</v>
      </c>
      <c r="Q8" s="0" t="n">
        <f aca="false">Q7*Q23</f>
        <v>0.150974307304786</v>
      </c>
      <c r="R8" s="0" t="n">
        <f aca="false">R7*R23</f>
        <v>0.181485138539043</v>
      </c>
      <c r="S8" s="0" t="n">
        <f aca="false">S7*S23</f>
        <v>0.213082115869018</v>
      </c>
      <c r="T8" s="0" t="n">
        <f aca="false">T7*T23</f>
        <v>0.308366750629723</v>
      </c>
      <c r="U8" s="0" t="n">
        <f aca="false">'1950 1969 New  '!X118</f>
        <v>0.392</v>
      </c>
    </row>
    <row r="9" customFormat="false" ht="12.75" hidden="false" customHeight="false" outlineLevel="0" collapsed="false">
      <c r="A9" s="1" t="s">
        <v>88</v>
      </c>
      <c r="B9" s="0" t="n">
        <f aca="false">B7*B24</f>
        <v>0.0552735516372796</v>
      </c>
      <c r="C9" s="0" t="n">
        <f aca="false">C7*C24</f>
        <v>0.0654921914357683</v>
      </c>
      <c r="D9" s="0" t="n">
        <f aca="false">D7*D24</f>
        <v>0.0678146095717884</v>
      </c>
      <c r="E9" s="0" t="n">
        <f aca="false">E7*E24</f>
        <v>0.0784977329974811</v>
      </c>
      <c r="F9" s="0" t="n">
        <f aca="false">F7*F24</f>
        <v>0.0896453400503778</v>
      </c>
      <c r="G9" s="0" t="n">
        <f aca="false">G7*G24</f>
        <v>0.108456926952141</v>
      </c>
      <c r="H9" s="0" t="n">
        <f aca="false">H7*H24</f>
        <v>0.115424181360202</v>
      </c>
      <c r="I9" s="0" t="n">
        <f aca="false">I7*I24</f>
        <v>0.133074559193955</v>
      </c>
      <c r="J9" s="0" t="n">
        <f aca="false">J7*J24</f>
        <v>0.152350629722922</v>
      </c>
      <c r="K9" s="0" t="n">
        <f aca="false">K7*K24</f>
        <v>0.158621158690176</v>
      </c>
      <c r="L9" s="0" t="n">
        <f aca="false">L7*L24</f>
        <v>0.17627153652393</v>
      </c>
      <c r="M9" s="0" t="n">
        <f aca="false">M7*M24</f>
        <v>0.188812594458438</v>
      </c>
      <c r="N9" s="0" t="n">
        <f aca="false">N7*N24</f>
        <v>0.21319798488665</v>
      </c>
      <c r="O9" s="0" t="n">
        <f aca="false">O7*O24</f>
        <v>0.248498740554156</v>
      </c>
      <c r="P9" s="0" t="n">
        <f aca="false">P7*P24</f>
        <v>0.304469017632242</v>
      </c>
      <c r="Q9" s="0" t="n">
        <f aca="false">Q7*Q24</f>
        <v>0.355097732997481</v>
      </c>
      <c r="R9" s="0" t="n">
        <f aca="false">R7*R24</f>
        <v>0.426860453400504</v>
      </c>
      <c r="S9" s="0" t="n">
        <f aca="false">S7*S24</f>
        <v>0.501177833753149</v>
      </c>
      <c r="T9" s="0" t="n">
        <f aca="false">T7*T24</f>
        <v>0.725291183879093</v>
      </c>
      <c r="U9" s="0" t="n">
        <f aca="false">'1950 1969 New  '!X119</f>
        <v>0.922</v>
      </c>
    </row>
    <row r="10" customFormat="false" ht="12.75" hidden="false" customHeight="false" outlineLevel="0" collapsed="false">
      <c r="A10" s="1" t="s">
        <v>89</v>
      </c>
      <c r="B10" s="0" t="n">
        <f aca="false">B7*B25</f>
        <v>0</v>
      </c>
      <c r="C10" s="0" t="n">
        <f aca="false">C7*C25</f>
        <v>0</v>
      </c>
      <c r="D10" s="0" t="n">
        <f aca="false">D7*D25</f>
        <v>0</v>
      </c>
      <c r="E10" s="0" t="n">
        <f aca="false">E7*E25</f>
        <v>0</v>
      </c>
      <c r="F10" s="0" t="n">
        <f aca="false">F7*F25</f>
        <v>0</v>
      </c>
      <c r="G10" s="0" t="n">
        <f aca="false">G7*G25</f>
        <v>0</v>
      </c>
      <c r="H10" s="0" t="n">
        <f aca="false">H7*H25</f>
        <v>0</v>
      </c>
      <c r="I10" s="0" t="n">
        <f aca="false">I7*I25</f>
        <v>0</v>
      </c>
      <c r="J10" s="0" t="n">
        <f aca="false">J7*J25</f>
        <v>0</v>
      </c>
      <c r="K10" s="0" t="n">
        <f aca="false">K7*K25</f>
        <v>0</v>
      </c>
      <c r="L10" s="0" t="n">
        <f aca="false">L7*L25</f>
        <v>0</v>
      </c>
      <c r="M10" s="0" t="n">
        <f aca="false">M7*M25</f>
        <v>0</v>
      </c>
      <c r="N10" s="0" t="n">
        <f aca="false">N7*N25</f>
        <v>0</v>
      </c>
      <c r="O10" s="0" t="n">
        <f aca="false">O7*O25</f>
        <v>0</v>
      </c>
      <c r="P10" s="0" t="n">
        <f aca="false">P7*P25</f>
        <v>0</v>
      </c>
      <c r="Q10" s="0" t="n">
        <f aca="false">Q7*Q25</f>
        <v>0</v>
      </c>
      <c r="R10" s="0" t="n">
        <f aca="false">R7*R25</f>
        <v>0</v>
      </c>
      <c r="S10" s="0" t="n">
        <f aca="false">S7*S25</f>
        <v>0</v>
      </c>
      <c r="T10" s="0" t="n">
        <f aca="false">T7*T25</f>
        <v>0</v>
      </c>
      <c r="U10" s="0" t="n">
        <f aca="false">'1950 1969 New  '!X120</f>
        <v>0</v>
      </c>
    </row>
    <row r="11" customFormat="false" ht="12.75" hidden="false" customHeight="false" outlineLevel="0" collapsed="false">
      <c r="A11" s="1" t="s">
        <v>90</v>
      </c>
      <c r="B11" s="0" t="n">
        <f aca="false">'1950 1969 New  '!E116</f>
        <v>0.245241105713345</v>
      </c>
      <c r="C11" s="0" t="n">
        <f aca="false">'1950 1969 New  '!F116</f>
        <v>0.274874475593506</v>
      </c>
      <c r="D11" s="0" t="n">
        <f aca="false">'1950 1969 New  '!G116</f>
        <v>0.336192425338347</v>
      </c>
      <c r="E11" s="0" t="n">
        <f aca="false">'1950 1969 New  '!H116</f>
        <v>0.392929841174451</v>
      </c>
      <c r="F11" s="0" t="n">
        <f aca="false">'1950 1969 New  '!I116</f>
        <v>0.41284452577819</v>
      </c>
      <c r="G11" s="0" t="n">
        <f aca="false">'1950 1969 New  '!J116</f>
        <v>0.493093287180744</v>
      </c>
      <c r="H11" s="0" t="n">
        <f aca="false">'1950 1969 New  '!K116</f>
        <v>0.574194540834821</v>
      </c>
      <c r="I11" s="0" t="n">
        <f aca="false">'1950 1969 New  '!L116</f>
        <v>0.681541207942857</v>
      </c>
      <c r="J11" s="0" t="n">
        <f aca="false">'1950 1969 New  '!M116</f>
        <v>0.735376594445138</v>
      </c>
      <c r="K11" s="0" t="n">
        <f aca="false">'1950 1969 New  '!N116</f>
        <v>0.818669710582539</v>
      </c>
      <c r="L11" s="0" t="n">
        <f aca="false">'1950 1969 New  '!O116</f>
        <v>0.904737379569479</v>
      </c>
      <c r="M11" s="0" t="n">
        <f aca="false">'1950 1969 New  '!P116</f>
        <v>1.02928180883633</v>
      </c>
      <c r="N11" s="0" t="n">
        <f aca="false">'1950 1969 New  '!Q116</f>
        <v>1.16862170257947</v>
      </c>
      <c r="O11" s="0" t="n">
        <f aca="false">'1950 1969 New  '!R116</f>
        <v>1.31671598128774</v>
      </c>
      <c r="P11" s="0" t="n">
        <f aca="false">'1950 1969 New  '!S116</f>
        <v>1.67585432084098</v>
      </c>
      <c r="Q11" s="0" t="n">
        <f aca="false">'1950 1969 New  '!T116</f>
        <v>1.9421703932021</v>
      </c>
      <c r="R11" s="0" t="n">
        <f aca="false">'1950 1969 New  '!U116</f>
        <v>2.23228268940047</v>
      </c>
      <c r="S11" s="0" t="n">
        <f aca="false">'1950 1969 New  '!V116</f>
        <v>2.55891694502956</v>
      </c>
      <c r="T11" s="0" t="n">
        <f aca="false">'1950 1969 New  '!W116</f>
        <v>2.86770740169199</v>
      </c>
      <c r="U11" s="0" t="n">
        <f aca="false">'1950 1969 New  '!X116</f>
        <v>3.282</v>
      </c>
    </row>
    <row r="12" customFormat="false" ht="12.75" hidden="false" customHeight="false" outlineLevel="0" collapsed="false">
      <c r="A12" s="1" t="s">
        <v>91</v>
      </c>
      <c r="B12" s="0" t="n">
        <f aca="false">'1950 1969 New  '!E121</f>
        <v>0.456126251689988</v>
      </c>
      <c r="C12" s="0" t="n">
        <f aca="false">'1950 1969 New  '!F121</f>
        <v>0.525677559682117</v>
      </c>
      <c r="D12" s="0" t="n">
        <f aca="false">'1950 1969 New  '!G121</f>
        <v>0.600974117015153</v>
      </c>
      <c r="E12" s="0" t="n">
        <f aca="false">'1950 1969 New  '!H121</f>
        <v>0.619776180368124</v>
      </c>
      <c r="F12" s="0" t="n">
        <f aca="false">'1950 1969 New  '!I121</f>
        <v>0.671771491450166</v>
      </c>
      <c r="G12" s="0" t="n">
        <f aca="false">'1950 1969 New  '!J121</f>
        <v>0.719048233447863</v>
      </c>
      <c r="H12" s="0" t="n">
        <f aca="false">'1950 1969 New  '!K121</f>
        <v>0.779585477169076</v>
      </c>
      <c r="I12" s="0" t="n">
        <f aca="false">'1950 1969 New  '!L121</f>
        <v>1.11258859044598</v>
      </c>
      <c r="J12" s="0" t="n">
        <f aca="false">'1950 1969 New  '!M121</f>
        <v>1.26898111419126</v>
      </c>
      <c r="K12" s="0" t="n">
        <f aca="false">'1950 1969 New  '!N121</f>
        <v>1.31112445490614</v>
      </c>
      <c r="L12" s="0" t="n">
        <f aca="false">'1950 1969 New  '!O121</f>
        <v>1.47545726724117</v>
      </c>
      <c r="M12" s="0" t="n">
        <f aca="false">'1950 1969 New  '!P121</f>
        <v>1.67046489947409</v>
      </c>
      <c r="N12" s="0" t="n">
        <f aca="false">'1950 1969 New  '!Q121</f>
        <v>1.87149996113371</v>
      </c>
      <c r="O12" s="0" t="n">
        <f aca="false">'1950 1969 New  '!R121</f>
        <v>2.36800308265373</v>
      </c>
      <c r="P12" s="0" t="n">
        <f aca="false">'1950 1969 New  '!S121</f>
        <v>2.80195406120285</v>
      </c>
      <c r="Q12" s="0" t="n">
        <f aca="false">'1950 1969 New  '!T121</f>
        <v>3.44557308520502</v>
      </c>
      <c r="R12" s="0" t="n">
        <f aca="false">'1950 1969 New  '!U121</f>
        <v>4.00319311663086</v>
      </c>
      <c r="S12" s="0" t="n">
        <f aca="false">'1950 1969 New  '!V121</f>
        <v>4.62371929163594</v>
      </c>
      <c r="T12" s="0" t="n">
        <f aca="false">'1950 1969 New  '!W121</f>
        <v>4.96377690705799</v>
      </c>
      <c r="U12" s="0" t="n">
        <f aca="false">'1950 1969 New  '!X121</f>
        <v>5.82996302085282</v>
      </c>
    </row>
    <row r="13" customFormat="false" ht="12.75" hidden="false" customHeight="false" outlineLevel="0" collapsed="false">
      <c r="A13" s="1" t="s">
        <v>92</v>
      </c>
      <c r="B13" s="0" t="n">
        <f aca="false">'1950 1969 New  '!E122</f>
        <v>0.0726717557251908</v>
      </c>
      <c r="C13" s="0" t="n">
        <f aca="false">'1950 1969 New  '!F122</f>
        <v>0.0822099236641221</v>
      </c>
      <c r="D13" s="0" t="n">
        <f aca="false">'1950 1969 New  '!G122</f>
        <v>0.0885687022900763</v>
      </c>
      <c r="E13" s="0" t="n">
        <f aca="false">'1950 1969 New  '!H122</f>
        <v>0.0981068702290076</v>
      </c>
      <c r="F13" s="0" t="n">
        <f aca="false">'1950 1969 New  '!I122</f>
        <v>0.119454198473282</v>
      </c>
      <c r="G13" s="0" t="n">
        <f aca="false">'1950 1969 New  '!J122</f>
        <v>0.125812977099237</v>
      </c>
      <c r="H13" s="0" t="n">
        <f aca="false">'1950 1969 New  '!K122</f>
        <v>0.133534351145038</v>
      </c>
      <c r="I13" s="0" t="n">
        <f aca="false">'1950 1969 New  '!L122</f>
        <v>0.378801526717557</v>
      </c>
      <c r="J13" s="0" t="n">
        <f aca="false">'1950 1969 New  '!M122</f>
        <v>0.411049618320611</v>
      </c>
      <c r="K13" s="0" t="n">
        <f aca="false">'1950 1969 New  '!N122</f>
        <v>0.455106870229008</v>
      </c>
      <c r="L13" s="0" t="n">
        <f aca="false">'1950 1969 New  '!O122</f>
        <v>0.585916030534351</v>
      </c>
      <c r="M13" s="0" t="n">
        <f aca="false">'1950 1969 New  '!P122</f>
        <v>0.624522900763359</v>
      </c>
      <c r="N13" s="0" t="n">
        <f aca="false">'1950 1969 New  '!Q122</f>
        <v>0.738526717557252</v>
      </c>
      <c r="O13" s="0" t="n">
        <f aca="false">'1950 1969 New  '!R122</f>
        <v>0.882507633587786</v>
      </c>
      <c r="P13" s="0" t="n">
        <f aca="false">'1950 1969 New  '!S122</f>
        <v>1.06418702290076</v>
      </c>
      <c r="Q13" s="0" t="n">
        <f aca="false">'1950 1969 New  '!T122</f>
        <v>1.5029427480916</v>
      </c>
      <c r="R13" s="0" t="n">
        <f aca="false">'1950 1969 New  '!U122</f>
        <v>1.70279007633588</v>
      </c>
      <c r="S13" s="0" t="n">
        <f aca="false">'1950 1969 New  '!V122</f>
        <v>1.88174427480916</v>
      </c>
      <c r="T13" s="0" t="n">
        <f aca="false">'1950 1969 New  '!W122</f>
        <v>2.02663358778626</v>
      </c>
      <c r="U13" s="0" t="n">
        <f aca="false">'1950 1969 New  '!X122</f>
        <v>2.38</v>
      </c>
    </row>
    <row r="14" customFormat="false" ht="12.75" hidden="false" customHeight="false" outlineLevel="0" collapsed="false">
      <c r="A14" s="1" t="s">
        <v>93</v>
      </c>
      <c r="B14" s="0" t="n">
        <f aca="false">'1950 1969 New  '!E124</f>
        <v>0.126329201101928</v>
      </c>
      <c r="C14" s="0" t="n">
        <f aca="false">'1950 1969 New  '!F124</f>
        <v>0.1411</v>
      </c>
      <c r="D14" s="0" t="n">
        <f aca="false">'1950 1969 New  '!G124</f>
        <v>0.160535261707989</v>
      </c>
      <c r="E14" s="0" t="n">
        <f aca="false">'1950 1969 New  '!H124</f>
        <v>0.147707988980716</v>
      </c>
      <c r="F14" s="0" t="n">
        <f aca="false">'1950 1969 New  '!I124</f>
        <v>0.150817630853995</v>
      </c>
      <c r="G14" s="0" t="n">
        <f aca="false">'1950 1969 New  '!J124</f>
        <v>0.166365840220386</v>
      </c>
      <c r="H14" s="0" t="n">
        <f aca="false">'1950 1969 New  '!K124</f>
        <v>0.182302754820937</v>
      </c>
      <c r="I14" s="0" t="n">
        <f aca="false">'1950 1969 New  '!L124</f>
        <v>0.22855867768595</v>
      </c>
      <c r="J14" s="0" t="n">
        <f aca="false">'1950 1969 New  '!M124</f>
        <v>0.240997245179063</v>
      </c>
      <c r="K14" s="0" t="n">
        <f aca="false">'1950 1969 New  '!N124</f>
        <v>0.260821212121212</v>
      </c>
      <c r="L14" s="0" t="n">
        <f aca="false">'1950 1969 New  '!O124</f>
        <v>0.285698347107438</v>
      </c>
      <c r="M14" s="0" t="n">
        <f aca="false">'1950 1969 New  '!P124</f>
        <v>0.304744903581267</v>
      </c>
      <c r="N14" s="0" t="n">
        <f aca="false">'1950 1969 New  '!Q124</f>
        <v>0.339339669421488</v>
      </c>
      <c r="O14" s="0" t="n">
        <f aca="false">'1950 1969 New  '!R124</f>
        <v>0.471499449035813</v>
      </c>
      <c r="P14" s="0" t="n">
        <f aca="false">'1950 1969 New  '!S124</f>
        <v>0.588111019283747</v>
      </c>
      <c r="Q14" s="0" t="n">
        <f aca="false">'1950 1969 New  '!T124</f>
        <v>0.700835537190083</v>
      </c>
      <c r="R14" s="0" t="n">
        <f aca="false">'1950 1969 New  '!U124</f>
        <v>0.816669696969697</v>
      </c>
      <c r="S14" s="0" t="n">
        <f aca="false">'1950 1969 New  '!V124</f>
        <v>0.936390909090909</v>
      </c>
      <c r="T14" s="0" t="n">
        <f aca="false">'1950 1969 New  '!W124</f>
        <v>1.16028512396694</v>
      </c>
      <c r="U14" s="0" t="n">
        <f aca="false">'1950 1969 New  '!X124</f>
        <v>1.411</v>
      </c>
    </row>
    <row r="15" customFormat="false" ht="12.75" hidden="false" customHeight="false" outlineLevel="0" collapsed="false">
      <c r="A15" s="1" t="s">
        <v>94</v>
      </c>
      <c r="B15" s="0" t="n">
        <f aca="false">'1950 1969 New  '!E126</f>
        <v>0.136134064827042</v>
      </c>
      <c r="C15" s="0" t="n">
        <f aca="false">'1950 1969 New  '!F126</f>
        <v>0.157915515199368</v>
      </c>
      <c r="D15" s="0" t="n">
        <f aca="false">'1950 1969 New  '!G126</f>
        <v>0.16426843822463</v>
      </c>
      <c r="E15" s="0" t="n">
        <f aca="false">'1950 1969 New  '!H126</f>
        <v>0.170621361249892</v>
      </c>
      <c r="F15" s="0" t="n">
        <f aca="false">'1950 1969 New  '!I126</f>
        <v>0.191949031406129</v>
      </c>
      <c r="G15" s="0" t="n">
        <f aca="false">'1950 1969 New  '!J126</f>
        <v>0.209192679617554</v>
      </c>
      <c r="H15" s="0" t="n">
        <f aca="false">'1950 1969 New  '!K126</f>
        <v>0.219629624587627</v>
      </c>
      <c r="I15" s="0" t="n">
        <f aca="false">'1950 1969 New  '!L126</f>
        <v>0.243679976040405</v>
      </c>
      <c r="J15" s="0" t="n">
        <f aca="false">'1950 1969 New  '!M126</f>
        <v>0.266822767061002</v>
      </c>
      <c r="K15" s="0" t="n">
        <f aca="false">'1950 1969 New  '!N126</f>
        <v>0.278621052679345</v>
      </c>
      <c r="L15" s="0" t="n">
        <f aca="false">'1950 1969 New  '!O126</f>
        <v>0.316738590830917</v>
      </c>
      <c r="M15" s="0" t="n">
        <f aca="false">'1950 1969 New  '!P126</f>
        <v>0.337158700554973</v>
      </c>
      <c r="N15" s="0" t="n">
        <f aca="false">'1950 1969 New  '!Q126</f>
        <v>0.35757881027903</v>
      </c>
      <c r="O15" s="0" t="n">
        <f aca="false">'1950 1969 New  '!R126</f>
        <v>0.504603600292235</v>
      </c>
      <c r="P15" s="0" t="n">
        <f aca="false">'1950 1969 New  '!S126</f>
        <v>0.629393159717023</v>
      </c>
      <c r="Q15" s="0" t="n">
        <f aca="false">'1950 1969 New  '!T126</f>
        <v>0.703359334939715</v>
      </c>
      <c r="R15" s="0" t="n">
        <f aca="false">'1950 1969 New  '!U126</f>
        <v>0.81589682853007</v>
      </c>
      <c r="S15" s="0" t="n">
        <f aca="false">'1950 1969 New  '!V126</f>
        <v>0.904383970667647</v>
      </c>
      <c r="T15" s="0" t="n">
        <f aca="false">'1950 1969 New  '!W126</f>
        <v>0.970635882216807</v>
      </c>
      <c r="U15" s="0" t="n">
        <f aca="false">'1950 1969 New  '!X126</f>
        <v>0.934</v>
      </c>
    </row>
    <row r="16" customFormat="false" ht="12.75" hidden="false" customHeight="false" outlineLevel="0" collapsed="false">
      <c r="A16" s="1" t="s">
        <v>95</v>
      </c>
      <c r="B16" s="0" t="n">
        <f aca="false">'1950 1969 New  '!E127</f>
        <v>0.120991230035827</v>
      </c>
      <c r="C16" s="0" t="n">
        <f aca="false">'1950 1969 New  '!F127</f>
        <v>0.144452120818627</v>
      </c>
      <c r="D16" s="0" t="n">
        <f aca="false">'1950 1969 New  '!G127</f>
        <v>0.187601714792457</v>
      </c>
      <c r="E16" s="0" t="n">
        <f aca="false">'1950 1969 New  '!H127</f>
        <v>0.203339959908508</v>
      </c>
      <c r="F16" s="0" t="n">
        <f aca="false">'1950 1969 New  '!I127</f>
        <v>0.20955063071676</v>
      </c>
      <c r="G16" s="0" t="n">
        <f aca="false">'1950 1969 New  '!J127</f>
        <v>0.217676736510686</v>
      </c>
      <c r="H16" s="0" t="n">
        <f aca="false">'1950 1969 New  '!K127</f>
        <v>0.244118746615474</v>
      </c>
      <c r="I16" s="0" t="n">
        <f aca="false">'1950 1969 New  '!L127</f>
        <v>0.261548410002063</v>
      </c>
      <c r="J16" s="0" t="n">
        <f aca="false">'1950 1969 New  '!M127</f>
        <v>0.350111483630582</v>
      </c>
      <c r="K16" s="0" t="n">
        <f aca="false">'1950 1969 New  '!N127</f>
        <v>0.31657531987658</v>
      </c>
      <c r="L16" s="0" t="n">
        <f aca="false">'1950 1969 New  '!O127</f>
        <v>0.287104298768463</v>
      </c>
      <c r="M16" s="0" t="n">
        <f aca="false">'1950 1969 New  '!P127</f>
        <v>0.404038394574487</v>
      </c>
      <c r="N16" s="0" t="n">
        <f aca="false">'1950 1969 New  '!Q127</f>
        <v>0.436054763875946</v>
      </c>
      <c r="O16" s="0" t="n">
        <f aca="false">'1950 1969 New  '!R127</f>
        <v>0.509392399737899</v>
      </c>
      <c r="P16" s="0" t="n">
        <f aca="false">'1950 1969 New  '!S127</f>
        <v>0.520262859301315</v>
      </c>
      <c r="Q16" s="0" t="n">
        <f aca="false">'1950 1969 New  '!T127</f>
        <v>0.538435464983615</v>
      </c>
      <c r="R16" s="0" t="n">
        <f aca="false">'1950 1969 New  '!U127</f>
        <v>0.667836514795213</v>
      </c>
      <c r="S16" s="0" t="n">
        <f aca="false">'1950 1969 New  '!V127</f>
        <v>0.901200137068228</v>
      </c>
      <c r="T16" s="0" t="n">
        <f aca="false">'1950 1969 New  '!W127</f>
        <v>0.806222313087979</v>
      </c>
      <c r="U16" s="0" t="n">
        <f aca="false">'1950 1969 New  '!X127</f>
        <v>1.10496302085282</v>
      </c>
    </row>
    <row r="17" customFormat="false" ht="12.75" hidden="false" customHeight="false" outlineLevel="0" collapsed="false">
      <c r="A17" s="1" t="s">
        <v>96</v>
      </c>
      <c r="B17" s="0" t="n">
        <f aca="false">'1950 1969 New  '!E128</f>
        <v>0.403640486316741</v>
      </c>
      <c r="C17" s="0" t="n">
        <f aca="false">'1950 1969 New  '!F128</f>
        <v>0.429461079271848</v>
      </c>
      <c r="D17" s="0" t="n">
        <f aca="false">'1950 1969 New  '!G128</f>
        <v>0.473857016363699</v>
      </c>
      <c r="E17" s="0" t="n">
        <f aca="false">'1950 1969 New  '!H128</f>
        <v>0.494007143153963</v>
      </c>
      <c r="F17" s="0" t="n">
        <f aca="false">'1950 1969 New  '!I128</f>
        <v>0.58930911629137</v>
      </c>
      <c r="G17" s="0" t="n">
        <f aca="false">'1950 1969 New  '!J128</f>
        <v>0.963031794824866</v>
      </c>
      <c r="H17" s="0" t="n">
        <f aca="false">'1950 1969 New  '!K128</f>
        <v>0.685466604721525</v>
      </c>
      <c r="I17" s="0" t="n">
        <f aca="false">'1950 1969 New  '!L128</f>
        <v>0.692366463069105</v>
      </c>
      <c r="J17" s="0" t="n">
        <f aca="false">'1950 1969 New  '!M128</f>
        <v>0.752444694189391</v>
      </c>
      <c r="K17" s="0" t="n">
        <f aca="false">'1950 1969 New  '!N128</f>
        <v>0.671774335422864</v>
      </c>
      <c r="L17" s="0" t="n">
        <f aca="false">'1950 1969 New  '!O128</f>
        <v>0.688452613613394</v>
      </c>
      <c r="M17" s="0" t="n">
        <f aca="false">'1950 1969 New  '!P128</f>
        <v>0.98372347769633</v>
      </c>
      <c r="N17" s="0" t="n">
        <f aca="false">'1950 1969 New  '!Q128</f>
        <v>0.634734432031238</v>
      </c>
      <c r="O17" s="0" t="n">
        <f aca="false">'1950 1969 New  '!R128</f>
        <v>0.640504453421304</v>
      </c>
      <c r="P17" s="0" t="n">
        <f aca="false">'1950 1969 New  '!S128</f>
        <v>1.24989920450632</v>
      </c>
      <c r="Q17" s="0" t="n">
        <f aca="false">'1950 1969 New  '!T128</f>
        <v>1.35400511065679</v>
      </c>
      <c r="R17" s="0" t="n">
        <f aca="false">'1950 1969 New  '!U128</f>
        <v>1.38221296762922</v>
      </c>
      <c r="S17" s="0" t="n">
        <f aca="false">'1950 1969 New  '!V128</f>
        <v>1.43460361532662</v>
      </c>
      <c r="T17" s="0" t="n">
        <f aca="false">'1950 1969 New  '!W128</f>
        <v>1.55201664496459</v>
      </c>
      <c r="U17" s="0" t="n">
        <f aca="false">'1950 1969 New  '!X128</f>
        <v>1.4653125</v>
      </c>
    </row>
    <row r="18" customFormat="false" ht="12.75" hidden="false" customHeight="false" outlineLevel="0" collapsed="false">
      <c r="A18" s="1" t="s">
        <v>97</v>
      </c>
      <c r="B18" s="0" t="n">
        <f aca="false">'1950 1969 New  '!E129</f>
        <v>0.00952938453789292</v>
      </c>
      <c r="C18" s="0" t="n">
        <f aca="false">'1950 1969 New  '!F129</f>
        <v>0.013159626266614</v>
      </c>
      <c r="D18" s="0" t="n">
        <f aca="false">'1950 1969 New  '!G129</f>
        <v>0.0199663295079661</v>
      </c>
      <c r="E18" s="0" t="n">
        <f aca="false">'1950 1969 New  '!H129</f>
        <v>0.0140671866987943</v>
      </c>
      <c r="F18" s="0" t="n">
        <f aca="false">'1950 1969 New  '!I129</f>
        <v>0.0235965712366872</v>
      </c>
      <c r="G18" s="0" t="n">
        <f aca="false">'1950 1969 New  '!J129</f>
        <v>0.06534435111698</v>
      </c>
      <c r="H18" s="0" t="n">
        <f aca="false">'1950 1969 New  '!K129</f>
        <v>0.0635292302526195</v>
      </c>
      <c r="I18" s="0" t="n">
        <f aca="false">'1950 1969 New  '!L129</f>
        <v>0.0662519115491603</v>
      </c>
      <c r="J18" s="0" t="n">
        <f aca="false">'1950 1969 New  '!M129</f>
        <v>0.0703359334939715</v>
      </c>
      <c r="K18" s="0" t="n">
        <f aca="false">'1950 1969 New  '!N129</f>
        <v>0.0721510543583321</v>
      </c>
      <c r="L18" s="0" t="n">
        <f aca="false">'1950 1969 New  '!O129</f>
        <v>0.0898484827858475</v>
      </c>
      <c r="M18" s="0" t="n">
        <f aca="false">'1950 1969 New  '!P129</f>
        <v>0.112083713374264</v>
      </c>
      <c r="N18" s="0" t="n">
        <f aca="false">'1950 1969 New  '!Q129</f>
        <v>0.156554174551098</v>
      </c>
      <c r="O18" s="0" t="n">
        <f aca="false">'1950 1969 New  '!R129</f>
        <v>0.0667056917652504</v>
      </c>
      <c r="P18" s="0" t="n">
        <f aca="false">'1950 1969 New  '!S129</f>
        <v>0.371192216761734</v>
      </c>
      <c r="Q18" s="0" t="n">
        <f aca="false">'1950 1969 New  '!T129</f>
        <v>0.434721447014353</v>
      </c>
      <c r="R18" s="0" t="n">
        <f aca="false">'1950 1969 New  '!U129</f>
        <v>0.426553403124731</v>
      </c>
      <c r="S18" s="0" t="n">
        <f aca="false">'1950 1969 New  '!V129</f>
        <v>0.479645688407277</v>
      </c>
      <c r="T18" s="0" t="n">
        <f aca="false">'1950 1969 New  '!W129</f>
        <v>0.515040545262308</v>
      </c>
      <c r="U18" s="0" t="n">
        <f aca="false">'1950 1969 New  '!X129</f>
        <v>0.94</v>
      </c>
    </row>
    <row r="19" customFormat="false" ht="12.75" hidden="false" customHeight="false" outlineLevel="0" collapsed="false">
      <c r="A19" s="1" t="s">
        <v>98</v>
      </c>
      <c r="B19" s="0" t="n">
        <f aca="false">'1950 1969 New  '!E130</f>
        <v>0.271662178498478</v>
      </c>
      <c r="C19" s="0" t="n">
        <f aca="false">'1950 1969 New  '!F130</f>
        <v>0.281843853432823</v>
      </c>
      <c r="D19" s="0" t="n">
        <f aca="false">'1950 1969 New  '!G130</f>
        <v>0.288800191754554</v>
      </c>
      <c r="E19" s="0" t="n">
        <f aca="false">'1950 1969 New  '!H130</f>
        <v>0.297593255241986</v>
      </c>
      <c r="F19" s="0" t="n">
        <f aca="false">'1950 1969 New  '!I130</f>
        <v>0.329529842844637</v>
      </c>
      <c r="G19" s="0" t="n">
        <f aca="false">'1950 1969 New  '!J130</f>
        <v>0.328601150527325</v>
      </c>
      <c r="H19" s="0" t="n">
        <f aca="false">'1950 1969 New  '!K130</f>
        <v>0.37162744591271</v>
      </c>
      <c r="I19" s="0" t="n">
        <f aca="false">'1950 1969 New  '!L130</f>
        <v>0.41188684813873</v>
      </c>
      <c r="J19" s="0" t="n">
        <f aca="false">'1950 1969 New  '!M130</f>
        <v>0.469284263620826</v>
      </c>
      <c r="K19" s="0" t="n">
        <f aca="false">'1950 1969 New  '!N130</f>
        <v>0.470180491058402</v>
      </c>
      <c r="L19" s="0" t="n">
        <f aca="false">'1950 1969 New  '!O130</f>
        <v>0.534507682687899</v>
      </c>
      <c r="M19" s="0" t="n">
        <f aca="false">'1950 1969 New  '!P130</f>
        <v>0.544693784651299</v>
      </c>
      <c r="N19" s="0" t="n">
        <f aca="false">'1950 1969 New  '!Q130</f>
        <v>0.553939388886573</v>
      </c>
      <c r="O19" s="0" t="n">
        <f aca="false">'1950 1969 New  '!R130</f>
        <v>0.588657626412106</v>
      </c>
      <c r="P19" s="0" t="n">
        <f aca="false">'1950 1969 New  '!S130</f>
        <v>0.666400683646671</v>
      </c>
      <c r="Q19" s="0" t="n">
        <f aca="false">'1950 1969 New  '!T130</f>
        <v>0.760360440201759</v>
      </c>
      <c r="R19" s="0" t="n">
        <f aca="false">'1950 1969 New  '!U130</f>
        <v>0.88948949935387</v>
      </c>
      <c r="S19" s="0" t="n">
        <f aca="false">'1950 1969 New  '!V130</f>
        <v>1.05425958564342</v>
      </c>
      <c r="T19" s="0" t="n">
        <f aca="false">'1950 1969 New  '!W130</f>
        <v>1.20649970403101</v>
      </c>
      <c r="U19" s="0" t="n">
        <f aca="false">'1950 1969 New  '!X130</f>
        <v>1.416</v>
      </c>
    </row>
    <row r="20" customFormat="false" ht="12.75" hidden="false" customHeight="false" outlineLevel="0" collapsed="false">
      <c r="B20" s="0" t="n">
        <f aca="false">B3+B19</f>
        <v>2.68930430679384</v>
      </c>
      <c r="C20" s="0" t="n">
        <f aca="false">C3+C19</f>
        <v>3.09367992222598</v>
      </c>
      <c r="D20" s="0" t="n">
        <f aca="false">D3+D19</f>
        <v>3.40078990577312</v>
      </c>
      <c r="E20" s="0" t="n">
        <f aca="false">E3+E19</f>
        <v>3.76992992261101</v>
      </c>
      <c r="F20" s="0" t="n">
        <f aca="false">F3+F19</f>
        <v>4.1276307426159</v>
      </c>
      <c r="G20" s="0" t="n">
        <f aca="false">G3+G19</f>
        <v>4.92589733830246</v>
      </c>
      <c r="H20" s="0" t="n">
        <f aca="false">H3+H19</f>
        <v>5.11757294280336</v>
      </c>
      <c r="I20" s="0" t="n">
        <f aca="false">I3+I19</f>
        <v>5.85374000547081</v>
      </c>
      <c r="J20" s="0" t="n">
        <f aca="false">J3+J19</f>
        <v>6.10773231347232</v>
      </c>
      <c r="K20" s="0" t="n">
        <f aca="false">K3+K19</f>
        <v>6.21127947818674</v>
      </c>
      <c r="L20" s="0" t="n">
        <f aca="false">L3+L19</f>
        <v>6.88165761397959</v>
      </c>
      <c r="M20" s="0" t="n">
        <f aca="false">M3+M19</f>
        <v>7.80776945118883</v>
      </c>
      <c r="N20" s="0" t="n">
        <f aca="false">N3+N19</f>
        <v>8.26202897806135</v>
      </c>
      <c r="O20" s="0" t="n">
        <f aca="false">O3+O19</f>
        <v>9.43596464690895</v>
      </c>
      <c r="P20" s="0" t="n">
        <f aca="false">P3+P19</f>
        <v>12.0301821015846</v>
      </c>
      <c r="Q20" s="0" t="n">
        <f aca="false">Q3+Q19</f>
        <v>13.7905612522092</v>
      </c>
      <c r="R20" s="0" t="n">
        <f aca="false">R3+R19</f>
        <v>15.4699451982189</v>
      </c>
      <c r="S20" s="0" t="n">
        <f aca="false">S3+S19</f>
        <v>17.4993787425112</v>
      </c>
      <c r="T20" s="0" t="n">
        <f aca="false">T3+T19</f>
        <v>19.4940155142383</v>
      </c>
      <c r="U20" s="0" t="n">
        <f aca="false">U3+U19</f>
        <v>22.437275520852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87</v>
      </c>
      <c r="B23" s="0" t="n">
        <v>0.298325722983257</v>
      </c>
      <c r="C23" s="0" t="n">
        <v>0.298325722983257</v>
      </c>
      <c r="D23" s="0" t="n">
        <v>0.298325722983257</v>
      </c>
      <c r="E23" s="0" t="n">
        <v>0.298325722983257</v>
      </c>
      <c r="F23" s="0" t="n">
        <v>0.298325722983257</v>
      </c>
      <c r="G23" s="0" t="n">
        <v>0.298325722983257</v>
      </c>
      <c r="H23" s="0" t="n">
        <v>0.298325722983257</v>
      </c>
      <c r="I23" s="0" t="n">
        <v>0.298325722983257</v>
      </c>
      <c r="J23" s="0" t="n">
        <v>0.298325722983257</v>
      </c>
      <c r="K23" s="0" t="n">
        <v>0.298325722983257</v>
      </c>
      <c r="L23" s="0" t="n">
        <v>0.298325722983257</v>
      </c>
      <c r="M23" s="0" t="n">
        <v>0.298325722983257</v>
      </c>
      <c r="N23" s="0" t="n">
        <v>0.298325722983257</v>
      </c>
      <c r="O23" s="0" t="n">
        <v>0.298325722983257</v>
      </c>
      <c r="P23" s="0" t="n">
        <v>0.298325722983257</v>
      </c>
      <c r="Q23" s="0" t="n">
        <v>0.298325722983257</v>
      </c>
      <c r="R23" s="0" t="n">
        <v>0.298325722983257</v>
      </c>
      <c r="S23" s="0" t="n">
        <v>0.298325722983257</v>
      </c>
      <c r="T23" s="0" t="n">
        <v>0.298325722983257</v>
      </c>
      <c r="U23" s="0" t="n">
        <f aca="false">U8/U7</f>
        <v>0.298325722983257</v>
      </c>
    </row>
    <row r="24" customFormat="false" ht="12.75" hidden="false" customHeight="false" outlineLevel="0" collapsed="false">
      <c r="A24" s="1" t="s">
        <v>88</v>
      </c>
      <c r="B24" s="0" t="n">
        <v>0.701674277016743</v>
      </c>
      <c r="C24" s="0" t="n">
        <v>0.701674277016743</v>
      </c>
      <c r="D24" s="0" t="n">
        <v>0.701674277016743</v>
      </c>
      <c r="E24" s="0" t="n">
        <v>0.701674277016743</v>
      </c>
      <c r="F24" s="0" t="n">
        <v>0.701674277016743</v>
      </c>
      <c r="G24" s="0" t="n">
        <v>0.701674277016743</v>
      </c>
      <c r="H24" s="0" t="n">
        <v>0.701674277016743</v>
      </c>
      <c r="I24" s="0" t="n">
        <v>0.701674277016743</v>
      </c>
      <c r="J24" s="0" t="n">
        <v>0.701674277016743</v>
      </c>
      <c r="K24" s="0" t="n">
        <v>0.701674277016743</v>
      </c>
      <c r="L24" s="0" t="n">
        <v>0.701674277016743</v>
      </c>
      <c r="M24" s="0" t="n">
        <v>0.701674277016743</v>
      </c>
      <c r="N24" s="0" t="n">
        <v>0.701674277016743</v>
      </c>
      <c r="O24" s="0" t="n">
        <v>0.701674277016743</v>
      </c>
      <c r="P24" s="0" t="n">
        <v>0.701674277016743</v>
      </c>
      <c r="Q24" s="0" t="n">
        <v>0.701674277016743</v>
      </c>
      <c r="R24" s="0" t="n">
        <v>0.701674277016743</v>
      </c>
      <c r="S24" s="0" t="n">
        <v>0.701674277016743</v>
      </c>
      <c r="T24" s="0" t="n">
        <v>0.701674277016743</v>
      </c>
      <c r="U24" s="0" t="n">
        <f aca="false">U9/U7</f>
        <v>0.701674277016743</v>
      </c>
    </row>
    <row r="25" customFormat="false" ht="12.75" hidden="false" customHeight="false" outlineLevel="0" collapsed="false">
      <c r="A25" s="1" t="s">
        <v>8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f aca="false">U10/U7</f>
        <v>0</v>
      </c>
    </row>
    <row r="29" customFormat="false" ht="12.75" hidden="false" customHeight="false" outlineLevel="0" collapsed="false">
      <c r="B29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3" customFormat="false" ht="12.75" hidden="false" customHeight="false" outlineLevel="0" collapsed="false">
      <c r="B3" s="1" t="n">
        <v>1950</v>
      </c>
      <c r="C3" s="1" t="n">
        <v>1951</v>
      </c>
      <c r="D3" s="1" t="n">
        <v>1952</v>
      </c>
      <c r="E3" s="1" t="n">
        <v>1953</v>
      </c>
      <c r="F3" s="1" t="n">
        <v>1954</v>
      </c>
      <c r="G3" s="1" t="n">
        <v>1955</v>
      </c>
      <c r="H3" s="1" t="n">
        <v>1956</v>
      </c>
      <c r="I3" s="1" t="n">
        <v>1957</v>
      </c>
      <c r="J3" s="1" t="n">
        <v>1958</v>
      </c>
      <c r="K3" s="1" t="n">
        <v>1959</v>
      </c>
      <c r="L3" s="1" t="n">
        <v>1960</v>
      </c>
      <c r="M3" s="1" t="n">
        <v>1961</v>
      </c>
      <c r="N3" s="1" t="n">
        <v>1962</v>
      </c>
      <c r="O3" s="1" t="n">
        <v>1963</v>
      </c>
      <c r="P3" s="1" t="n">
        <v>1964</v>
      </c>
      <c r="Q3" s="1" t="n">
        <v>1965</v>
      </c>
      <c r="R3" s="1" t="n">
        <v>1966</v>
      </c>
      <c r="S3" s="1" t="n">
        <v>1967</v>
      </c>
      <c r="T3" s="1" t="n">
        <v>1968</v>
      </c>
      <c r="U3" s="1" t="n">
        <v>1969</v>
      </c>
      <c r="V3" s="1" t="n">
        <v>1970</v>
      </c>
      <c r="W3" s="1" t="n">
        <v>1971</v>
      </c>
      <c r="X3" s="1" t="n">
        <v>1972</v>
      </c>
      <c r="Y3" s="1" t="n">
        <v>1973</v>
      </c>
      <c r="Z3" s="1" t="n">
        <v>1974</v>
      </c>
      <c r="AA3" s="1" t="n">
        <v>1975</v>
      </c>
      <c r="AB3" s="1" t="n">
        <v>1976</v>
      </c>
      <c r="AC3" s="1" t="n">
        <v>1977</v>
      </c>
      <c r="AD3" s="1" t="n">
        <v>1978</v>
      </c>
      <c r="AE3" s="1" t="n">
        <v>1979</v>
      </c>
      <c r="AF3" s="1" t="n">
        <v>1980</v>
      </c>
      <c r="AG3" s="1" t="n">
        <v>1981</v>
      </c>
      <c r="AH3" s="1" t="n">
        <v>1982</v>
      </c>
      <c r="AI3" s="1" t="n">
        <v>1983</v>
      </c>
      <c r="AJ3" s="1" t="n">
        <v>1984</v>
      </c>
      <c r="AK3" s="1" t="n">
        <v>1985</v>
      </c>
      <c r="AL3" s="1" t="n">
        <v>1986</v>
      </c>
      <c r="AM3" s="1" t="n">
        <v>1987</v>
      </c>
      <c r="AN3" s="1" t="n">
        <v>1988</v>
      </c>
      <c r="AO3" s="1" t="n">
        <v>1989</v>
      </c>
      <c r="AP3" s="1" t="n">
        <v>1990</v>
      </c>
      <c r="AQ3" s="1" t="n">
        <v>1991</v>
      </c>
      <c r="AR3" s="1" t="n">
        <v>1992</v>
      </c>
      <c r="AS3" s="1" t="n">
        <v>1993</v>
      </c>
      <c r="AT3" s="1" t="n">
        <v>1994</v>
      </c>
      <c r="AU3" s="1" t="n">
        <v>1995</v>
      </c>
      <c r="AV3" s="1" t="n">
        <v>1996</v>
      </c>
      <c r="AW3" s="1" t="n">
        <v>1997</v>
      </c>
      <c r="AX3" s="1" t="n">
        <v>1998</v>
      </c>
      <c r="AY3" s="1" t="n">
        <v>1999</v>
      </c>
      <c r="AZ3" s="1" t="n">
        <v>2000</v>
      </c>
      <c r="BA3" s="1" t="n">
        <v>2001</v>
      </c>
      <c r="BB3" s="1" t="n">
        <v>2002</v>
      </c>
      <c r="BC3" s="1" t="n">
        <v>2003</v>
      </c>
      <c r="BD3" s="1" t="n">
        <v>2004</v>
      </c>
      <c r="BE3" s="1" t="n">
        <v>2005</v>
      </c>
      <c r="BF3" s="1" t="n">
        <v>2006</v>
      </c>
      <c r="BG3" s="1" t="n">
        <v>2007</v>
      </c>
    </row>
    <row r="5" customFormat="false" ht="12.75" hidden="false" customHeight="false" outlineLevel="0" collapsed="false">
      <c r="A5" s="1" t="s">
        <v>101</v>
      </c>
      <c r="B5" s="0" t="n">
        <v>1.04408873095457</v>
      </c>
      <c r="C5" s="0" t="n">
        <v>0.789294041945257</v>
      </c>
      <c r="D5" s="0" t="n">
        <v>0.843595502148528</v>
      </c>
      <c r="E5" s="0" t="n">
        <v>0.76591874592524</v>
      </c>
      <c r="F5" s="0" t="n">
        <v>0.809914508484506</v>
      </c>
      <c r="G5" s="0" t="n">
        <v>1.01617545080014</v>
      </c>
      <c r="H5" s="0" t="n">
        <v>0.899051496411111</v>
      </c>
      <c r="I5" s="0" t="n">
        <v>1.02248221054714</v>
      </c>
      <c r="J5" s="0" t="n">
        <v>1.0764256296697</v>
      </c>
      <c r="K5" s="0" t="n">
        <v>1.20403484526851</v>
      </c>
      <c r="L5" s="0" t="n">
        <v>1.28660881345477</v>
      </c>
      <c r="M5" s="0" t="n">
        <v>1.52267727602464</v>
      </c>
      <c r="N5" s="0" t="n">
        <v>1.43558077695672</v>
      </c>
      <c r="O5" s="0" t="n">
        <v>1.62305693416535</v>
      </c>
      <c r="P5" s="0" t="n">
        <v>2.37416724088465</v>
      </c>
      <c r="Q5" s="0" t="n">
        <v>2.77257186925776</v>
      </c>
      <c r="R5" s="0" t="n">
        <v>2.97048401254641</v>
      </c>
      <c r="S5" s="0" t="n">
        <v>3.25598310912291</v>
      </c>
      <c r="T5" s="0" t="n">
        <v>3.59706807231355</v>
      </c>
      <c r="U5" s="0" t="n">
        <v>3.4769999</v>
      </c>
      <c r="V5" s="0" t="n">
        <v>3.95059742571536</v>
      </c>
      <c r="W5" s="0" t="n">
        <v>4.01738</v>
      </c>
      <c r="X5" s="0" t="n">
        <v>4.72725</v>
      </c>
      <c r="Y5" s="0" t="n">
        <v>5.53952</v>
      </c>
      <c r="Z5" s="0" t="n">
        <v>6.34926249999999</v>
      </c>
      <c r="AA5" s="0" t="n">
        <v>7.6801</v>
      </c>
      <c r="AB5" s="0" t="n">
        <v>10.186</v>
      </c>
      <c r="AC5" s="0" t="n">
        <v>11.4586129030298</v>
      </c>
      <c r="AD5" s="0" t="n">
        <v>12.1794656877688</v>
      </c>
      <c r="AE5" s="0" t="n">
        <v>13.9121141906677</v>
      </c>
      <c r="AF5" s="0" t="n">
        <v>15.6449243956782</v>
      </c>
      <c r="AG5" s="0" t="n">
        <v>18.082</v>
      </c>
      <c r="AH5" s="0" t="n">
        <v>19.489</v>
      </c>
      <c r="AI5" s="0" t="n">
        <v>20.824</v>
      </c>
      <c r="AJ5" s="0" t="n">
        <v>23.508</v>
      </c>
      <c r="AK5" s="0" t="n">
        <v>25.896</v>
      </c>
      <c r="AL5" s="0" t="n">
        <v>23.324</v>
      </c>
      <c r="AM5" s="0" t="n">
        <v>21.965611005985</v>
      </c>
      <c r="AN5" s="0" t="n">
        <v>21.106643750766</v>
      </c>
      <c r="AO5" s="0" t="n">
        <v>20.608408365892</v>
      </c>
      <c r="AP5" s="0" t="n">
        <v>21.624324189662</v>
      </c>
      <c r="AQ5" s="0" t="n">
        <v>24.28424858534</v>
      </c>
      <c r="AR5" s="0" t="n">
        <v>24.908937596145</v>
      </c>
      <c r="AS5" s="0" t="n">
        <v>25.884836276098</v>
      </c>
      <c r="AT5" s="0" t="n">
        <v>24.7797591289235</v>
      </c>
      <c r="AU5" s="0" t="n">
        <v>23.7457565060738</v>
      </c>
      <c r="AV5" s="0" t="n">
        <v>25.5922750044244</v>
      </c>
      <c r="AW5" s="0" t="n">
        <v>24.3078375965985</v>
      </c>
      <c r="AX5" s="0" t="n">
        <v>24.9857018346337</v>
      </c>
      <c r="AY5" s="0" t="n">
        <v>24.509</v>
      </c>
      <c r="AZ5" s="0" t="n">
        <v>29.483</v>
      </c>
      <c r="BA5" s="0" t="n">
        <v>29.621</v>
      </c>
      <c r="BB5" s="0" t="n">
        <v>28.3500001</v>
      </c>
      <c r="BC5" s="0" t="n">
        <v>30.193</v>
      </c>
      <c r="BD5" s="0" t="n">
        <v>33.378</v>
      </c>
      <c r="BE5" s="0" t="n">
        <v>35.82</v>
      </c>
      <c r="BF5" s="0" t="n">
        <v>40.22</v>
      </c>
      <c r="BG5" s="0" t="n">
        <v>38.734378311208</v>
      </c>
    </row>
    <row r="6" customFormat="false" ht="12.75" hidden="false" customHeight="false" outlineLevel="0" collapsed="false">
      <c r="A6" s="1" t="s">
        <v>102</v>
      </c>
      <c r="B6" s="0" t="n">
        <v>11.6362640450577</v>
      </c>
      <c r="C6" s="0" t="n">
        <v>7.5911659333597</v>
      </c>
      <c r="D6" s="0" t="n">
        <v>6.10707616654922</v>
      </c>
      <c r="E6" s="0" t="n">
        <v>5.35438844824966</v>
      </c>
      <c r="F6" s="0" t="n">
        <v>5.10066152241545</v>
      </c>
      <c r="G6" s="0" t="n">
        <v>5.42702749996359</v>
      </c>
      <c r="H6" s="0" t="n">
        <v>5.15401140789777</v>
      </c>
      <c r="I6" s="0" t="n">
        <v>6.07368187865365</v>
      </c>
      <c r="J6" s="0" t="n">
        <v>6.63654162041631</v>
      </c>
      <c r="K6" s="0" t="n">
        <v>6.2058014982381</v>
      </c>
      <c r="L6" s="0" t="n">
        <v>5.93748075091093</v>
      </c>
      <c r="M6" s="0" t="n">
        <v>5.81516178843819</v>
      </c>
      <c r="N6" s="0" t="n">
        <v>5.2698980062948</v>
      </c>
      <c r="O6" s="0" t="n">
        <v>5.20779532619871</v>
      </c>
      <c r="P6" s="0" t="n">
        <v>6.60407853663766</v>
      </c>
      <c r="Q6" s="0" t="n">
        <v>6.58326808601822</v>
      </c>
      <c r="R6" s="0" t="n">
        <v>6.25828199309657</v>
      </c>
      <c r="S6" s="0" t="n">
        <v>6.36964936586981</v>
      </c>
      <c r="T6" s="0" t="n">
        <v>6.0931207550995</v>
      </c>
      <c r="U6" s="0" t="n">
        <v>6.49230850165769</v>
      </c>
      <c r="V6" s="0" t="n">
        <v>6.67782703430772</v>
      </c>
      <c r="W6" s="0" t="n">
        <v>6.02083438915275</v>
      </c>
      <c r="X6" s="0" t="n">
        <v>6.33945449664301</v>
      </c>
      <c r="Y6" s="0" t="n">
        <v>6.50300508868376</v>
      </c>
      <c r="Z6" s="0" t="n">
        <v>6.5813750052801</v>
      </c>
      <c r="AA6" s="0" t="n">
        <v>7.14107638462116</v>
      </c>
      <c r="AB6" s="0" t="n">
        <v>8.67833846932758</v>
      </c>
      <c r="AC6" s="0" t="n">
        <v>8.74533152426447</v>
      </c>
      <c r="AD6" s="0" t="n">
        <v>8.69895031374028</v>
      </c>
      <c r="AE6" s="0" t="n">
        <v>9.27531860429631</v>
      </c>
      <c r="AF6" s="0" t="n">
        <v>9.70026557061355</v>
      </c>
      <c r="AG6" s="0" t="n">
        <v>10.6903220374855</v>
      </c>
      <c r="AH6" s="0" t="n">
        <v>11.0699033294334</v>
      </c>
      <c r="AI6" s="0" t="n">
        <v>11.4117354454373</v>
      </c>
      <c r="AJ6" s="0" t="n">
        <v>12.3188654675875</v>
      </c>
      <c r="AK6" s="0" t="n">
        <v>12.9641087128309</v>
      </c>
      <c r="AL6" s="0" t="n">
        <v>11.3276789426868</v>
      </c>
      <c r="AM6" s="0" t="n">
        <v>10.4852850207199</v>
      </c>
      <c r="AN6" s="0" t="n">
        <v>9.6420402392557</v>
      </c>
      <c r="AO6" s="0" t="n">
        <v>8.95264391440509</v>
      </c>
      <c r="AP6" s="0" t="n">
        <v>8.75216223967408</v>
      </c>
      <c r="AQ6" s="0" t="n">
        <v>9.40972144237266</v>
      </c>
      <c r="AR6" s="0" t="n">
        <v>9.24297877354966</v>
      </c>
      <c r="AS6" s="0" t="n">
        <v>9.33457127619777</v>
      </c>
      <c r="AT6" s="0" t="n">
        <v>8.36733162200725</v>
      </c>
      <c r="AU6" s="0" t="n">
        <v>7.75996610417342</v>
      </c>
      <c r="AV6" s="0" t="n">
        <v>7.93176223591543</v>
      </c>
      <c r="AW6" s="0" t="n">
        <v>7.34506426616357</v>
      </c>
      <c r="AX6" s="0" t="n">
        <v>6.92108881807869</v>
      </c>
      <c r="AY6" s="0" t="n">
        <v>6.382762584543</v>
      </c>
      <c r="AZ6" s="0" t="n">
        <v>6.94745843182996</v>
      </c>
      <c r="BA6" s="0" t="n">
        <v>6.69904156331</v>
      </c>
      <c r="BB6" s="0" t="n">
        <v>6.20428609937861</v>
      </c>
      <c r="BC6" s="0" t="n">
        <v>6.21428382745155</v>
      </c>
    </row>
    <row r="7" customFormat="false" ht="12.75" hidden="false" customHeight="false" outlineLevel="0" collapsed="false">
      <c r="A7" s="1" t="s">
        <v>103</v>
      </c>
      <c r="B7" s="0" t="n">
        <v>8.441</v>
      </c>
      <c r="C7" s="0" t="n">
        <v>9.64</v>
      </c>
      <c r="D7" s="0" t="n">
        <v>10.052</v>
      </c>
      <c r="E7" s="0" t="n">
        <v>10.699</v>
      </c>
      <c r="F7" s="0" t="n">
        <v>11.954</v>
      </c>
      <c r="G7" s="0" t="n">
        <v>13.374</v>
      </c>
      <c r="H7" s="0" t="n">
        <v>14.504</v>
      </c>
      <c r="I7" s="0" t="n">
        <v>15.767</v>
      </c>
      <c r="J7" s="0" t="n">
        <v>15.912</v>
      </c>
      <c r="K7" s="0" t="n">
        <v>16.971</v>
      </c>
      <c r="L7" s="0" t="n">
        <v>18.986</v>
      </c>
      <c r="M7" s="0" t="n">
        <v>20.045</v>
      </c>
      <c r="N7" s="0" t="n">
        <v>21.579</v>
      </c>
      <c r="O7" s="0" t="n">
        <v>23.411</v>
      </c>
      <c r="P7" s="0" t="n">
        <v>27.548</v>
      </c>
      <c r="Q7" s="0" t="n">
        <v>30.767</v>
      </c>
      <c r="R7" s="0" t="n">
        <v>33.502</v>
      </c>
      <c r="S7" s="0" t="n">
        <v>36.755</v>
      </c>
      <c r="T7" s="0" t="n">
        <v>40.754</v>
      </c>
      <c r="U7" s="0" t="n">
        <v>51.79</v>
      </c>
      <c r="V7" s="0" t="n">
        <v>58.0730000002</v>
      </c>
      <c r="W7" s="0" t="n">
        <v>65.9050000002</v>
      </c>
      <c r="X7" s="0" t="n">
        <v>73.8030000002</v>
      </c>
      <c r="Y7" s="0" t="n">
        <v>84.4210000002</v>
      </c>
      <c r="Z7" s="0" t="n">
        <v>98.5850000002</v>
      </c>
      <c r="AA7" s="0" t="n">
        <v>106.5680000002</v>
      </c>
      <c r="AB7" s="0" t="n">
        <v>121.3280000002</v>
      </c>
      <c r="AC7" s="0" t="n">
        <v>131.0340000002</v>
      </c>
      <c r="AD7" s="0" t="n">
        <v>141.7460000002</v>
      </c>
      <c r="AE7" s="0" t="n">
        <v>151.5000000002</v>
      </c>
      <c r="AF7" s="0" t="n">
        <v>163.0910000001</v>
      </c>
      <c r="AG7" s="0" t="n">
        <v>172.1530000001</v>
      </c>
      <c r="AH7" s="0" t="n">
        <v>177.8780000001</v>
      </c>
      <c r="AI7" s="0" t="n">
        <v>184.0820000001</v>
      </c>
      <c r="AJ7" s="0" t="n">
        <v>194.0950000001</v>
      </c>
      <c r="AK7" s="0" t="n">
        <v>200.8270000001</v>
      </c>
      <c r="AL7" s="0" t="n">
        <v>206.8610000001</v>
      </c>
      <c r="AM7" s="0" t="n">
        <v>208.6470000001</v>
      </c>
      <c r="AN7" s="0" t="n">
        <v>217.5960000001</v>
      </c>
      <c r="AO7" s="0" t="n">
        <v>230.2770000001</v>
      </c>
      <c r="AP7" s="0" t="n">
        <v>243.6520000001</v>
      </c>
      <c r="AQ7" s="0" t="n">
        <v>257.3750000001</v>
      </c>
      <c r="AR7" s="0" t="n">
        <v>268.2990000001</v>
      </c>
      <c r="AS7" s="0" t="n">
        <v>276.0130000001</v>
      </c>
      <c r="AT7" s="0" t="n">
        <v>290.0480000001</v>
      </c>
      <c r="AU7" s="0" t="n">
        <v>305.2610000001</v>
      </c>
      <c r="AV7" s="0" t="n">
        <v>319.7550000001</v>
      </c>
      <c r="AW7" s="0" t="n">
        <v>342.2370000001</v>
      </c>
      <c r="AX7" s="0" t="n">
        <v>362.4640000001</v>
      </c>
      <c r="AY7" s="0" t="n">
        <v>386.1930000001</v>
      </c>
      <c r="AZ7" s="0" t="n">
        <v>417.9600000001</v>
      </c>
      <c r="BA7" s="0" t="n">
        <v>447.731</v>
      </c>
      <c r="BB7" s="0" t="n">
        <v>465.213999999999</v>
      </c>
      <c r="BC7" s="0" t="n">
        <v>476.945</v>
      </c>
      <c r="BD7" s="0" t="n">
        <v>491.184000000001</v>
      </c>
      <c r="BE7" s="0" t="n">
        <v>513.4070000001</v>
      </c>
      <c r="BF7" s="0" t="n">
        <v>539.9290000001</v>
      </c>
      <c r="BG7" s="0" t="n">
        <v>567.066</v>
      </c>
    </row>
    <row r="8" customFormat="false" ht="12.75" hidden="false" customHeight="false" outlineLevel="0" collapsed="false">
      <c r="A8" s="1" t="s">
        <v>104</v>
      </c>
      <c r="B8" s="0" t="n">
        <f aca="false">B6/100*B7</f>
        <v>0.982217048043316</v>
      </c>
      <c r="C8" s="0" t="n">
        <f aca="false">C6/100*C7</f>
        <v>0.731788395975876</v>
      </c>
      <c r="D8" s="0" t="n">
        <f aca="false">D6/100*D7</f>
        <v>0.613883296261527</v>
      </c>
      <c r="E8" s="0" t="n">
        <f aca="false">E6/100*E7</f>
        <v>0.572866020078231</v>
      </c>
      <c r="F8" s="0" t="n">
        <f aca="false">F6/100*F7</f>
        <v>0.609733078389543</v>
      </c>
      <c r="G8" s="0" t="n">
        <f aca="false">G6/100*G7</f>
        <v>0.725810657845131</v>
      </c>
      <c r="H8" s="0" t="n">
        <f aca="false">H6/100*H7</f>
        <v>0.747537814601493</v>
      </c>
      <c r="I8" s="0" t="n">
        <f aca="false">I6/100*I7</f>
        <v>0.95763742180732</v>
      </c>
      <c r="J8" s="0" t="n">
        <f aca="false">J6/100*J7</f>
        <v>1.05600650264064</v>
      </c>
      <c r="K8" s="0" t="n">
        <f aca="false">K6/100*K7</f>
        <v>1.05318657226599</v>
      </c>
      <c r="L8" s="0" t="n">
        <f aca="false">L6/100*L7</f>
        <v>1.12729009536795</v>
      </c>
      <c r="M8" s="0" t="n">
        <f aca="false">M6/100*M7</f>
        <v>1.16564918049244</v>
      </c>
      <c r="N8" s="0" t="n">
        <f aca="false">N6/100*N7</f>
        <v>1.13719129077835</v>
      </c>
      <c r="O8" s="0" t="n">
        <f aca="false">O6/100*O7</f>
        <v>1.21919696381638</v>
      </c>
      <c r="P8" s="0" t="n">
        <f aca="false">P6/100*P7</f>
        <v>1.81929155527294</v>
      </c>
      <c r="Q8" s="0" t="n">
        <f aca="false">Q6/100*Q7</f>
        <v>2.02547409202523</v>
      </c>
      <c r="R8" s="0" t="n">
        <f aca="false">R6/100*R7</f>
        <v>2.09664963332721</v>
      </c>
      <c r="S8" s="0" t="n">
        <f aca="false">S6/100*S7</f>
        <v>2.34116462442545</v>
      </c>
      <c r="T8" s="0" t="n">
        <f aca="false">T6/100*T7</f>
        <v>2.48319043253325</v>
      </c>
      <c r="U8" s="0" t="n">
        <f aca="false">U6/100*U7</f>
        <v>3.36236657300852</v>
      </c>
      <c r="V8" s="0" t="n">
        <f aca="false">V6/100*V7</f>
        <v>3.87801449364688</v>
      </c>
      <c r="W8" s="0" t="n">
        <f aca="false">W6/100*W7</f>
        <v>3.96803090418316</v>
      </c>
      <c r="X8" s="0" t="n">
        <f aca="false">X6/100*X7</f>
        <v>4.67870760217012</v>
      </c>
      <c r="Y8" s="0" t="n">
        <f aca="false">Y6/100*Y7</f>
        <v>5.48990192593072</v>
      </c>
      <c r="Z8" s="0" t="n">
        <f aca="false">Z6/100*Z7</f>
        <v>6.48824854896855</v>
      </c>
      <c r="AA8" s="0" t="n">
        <f aca="false">AA6/100*AA7</f>
        <v>7.61010228157737</v>
      </c>
      <c r="AB8" s="0" t="n">
        <f aca="false">AB6/100*AB7</f>
        <v>10.5292544980831</v>
      </c>
      <c r="AC8" s="0" t="n">
        <f aca="false">AC6/100*AC7</f>
        <v>11.4593577095222</v>
      </c>
      <c r="AD8" s="0" t="n">
        <f aca="false">AD6/100*AD7</f>
        <v>12.3304141117317</v>
      </c>
      <c r="AE8" s="0" t="n">
        <f aca="false">AE6/100*AE7</f>
        <v>14.0521076855275</v>
      </c>
      <c r="AF8" s="0" t="n">
        <f aca="false">AF6/100*AF7</f>
        <v>15.820260121779</v>
      </c>
      <c r="AG8" s="0" t="n">
        <f aca="false">AG6/100*AG7</f>
        <v>18.4037100972031</v>
      </c>
      <c r="AH8" s="0" t="n">
        <f aca="false">AH6/100*AH7</f>
        <v>19.6909226443407</v>
      </c>
      <c r="AI8" s="0" t="n">
        <f aca="false">AI6/100*AI7</f>
        <v>21.0069508426812</v>
      </c>
      <c r="AJ8" s="0" t="n">
        <f aca="false">AJ6/100*AJ7</f>
        <v>23.9103019293263</v>
      </c>
      <c r="AK8" s="0" t="n">
        <f aca="false">AK6/100*AK7</f>
        <v>26.0354306047298</v>
      </c>
      <c r="AL8" s="0" t="n">
        <f aca="false">AL6/100*AL7</f>
        <v>23.4325499376426</v>
      </c>
      <c r="AM8" s="0" t="n">
        <f aca="false">AM6/100*AM7</f>
        <v>21.877232637192</v>
      </c>
      <c r="AN8" s="0" t="n">
        <f aca="false">AN6/100*AN7</f>
        <v>20.9806938790205</v>
      </c>
      <c r="AO8" s="0" t="n">
        <f aca="false">AO6/100*AO7</f>
        <v>20.6158798267836</v>
      </c>
      <c r="AP8" s="0" t="n">
        <f aca="false">AP6/100*AP7</f>
        <v>21.3248183402194</v>
      </c>
      <c r="AQ8" s="0" t="n">
        <f aca="false">AQ6/100*AQ7</f>
        <v>24.2182705623161</v>
      </c>
      <c r="AR8" s="0" t="n">
        <f aca="false">AR6/100*AR7</f>
        <v>24.7988196196552</v>
      </c>
      <c r="AS8" s="0" t="n">
        <f aca="false">AS6/100*AS7</f>
        <v>25.7646302165811</v>
      </c>
      <c r="AT8" s="0" t="n">
        <f aca="false">AT6/100*AT7</f>
        <v>24.269278023008</v>
      </c>
      <c r="AU8" s="0" t="n">
        <f aca="false">AU6/100*AU7</f>
        <v>23.6881501292686</v>
      </c>
      <c r="AV8" s="0" t="n">
        <f aca="false">AV6/100*AV7</f>
        <v>25.3622063374593</v>
      </c>
      <c r="AW8" s="0" t="n">
        <f aca="false">AW6/100*AW7</f>
        <v>25.1375275925976</v>
      </c>
      <c r="AX8" s="0" t="n">
        <f aca="false">AX6/100*AX7</f>
        <v>25.0864553735677</v>
      </c>
      <c r="AY8" s="0" t="n">
        <f aca="false">AY6/100*AY7</f>
        <v>24.6497823081305</v>
      </c>
      <c r="AZ8" s="0" t="n">
        <f aca="false">AZ6/100*AZ7</f>
        <v>29.0375972616834</v>
      </c>
      <c r="BA8" s="0" t="n">
        <f aca="false">BA6/100*BA7</f>
        <v>29.9936857818235</v>
      </c>
      <c r="BB8" s="0" t="n">
        <f aca="false">BB6/100*BB7</f>
        <v>28.8632075343631</v>
      </c>
      <c r="BC8" s="0" t="n">
        <f aca="false">BC6/100*BC7</f>
        <v>29.6387160008388</v>
      </c>
      <c r="BD8" s="0" t="n">
        <f aca="false">(BD6/100)*BD7</f>
        <v>0</v>
      </c>
      <c r="BE8" s="0" t="n">
        <f aca="false">(BE6/100)*BE7</f>
        <v>0</v>
      </c>
      <c r="BF8" s="0" t="n">
        <f aca="false">(BF6/100)*BF7</f>
        <v>0</v>
      </c>
      <c r="BG8" s="0" t="n">
        <f aca="false">(BG6/100)*BG7</f>
        <v>0</v>
      </c>
    </row>
    <row r="9" customFormat="false" ht="12.75" hidden="false" customHeight="false" outlineLevel="0" collapsed="false">
      <c r="A9" s="1" t="s">
        <v>105</v>
      </c>
      <c r="B9" s="0" t="n">
        <f aca="false">B5-B8</f>
        <v>0.0618716829112486</v>
      </c>
      <c r="C9" s="0" t="n">
        <f aca="false">C5-C8</f>
        <v>0.0575056459693819</v>
      </c>
      <c r="D9" s="0" t="n">
        <f aca="false">D5-D8</f>
        <v>0.229712205887001</v>
      </c>
      <c r="E9" s="0" t="n">
        <f aca="false">E5-E8</f>
        <v>0.193052725847009</v>
      </c>
      <c r="F9" s="0" t="n">
        <f aca="false">F5-F8</f>
        <v>0.200181430094962</v>
      </c>
      <c r="G9" s="0" t="n">
        <f aca="false">G5-G8</f>
        <v>0.290364792955005</v>
      </c>
      <c r="H9" s="0" t="n">
        <f aca="false">H5-H8</f>
        <v>0.151513681809618</v>
      </c>
      <c r="I9" s="0" t="n">
        <f aca="false">I5-I8</f>
        <v>0.0648447887398215</v>
      </c>
      <c r="J9" s="0" t="n">
        <f aca="false">J5-J8</f>
        <v>0.0204191270290528</v>
      </c>
      <c r="K9" s="0" t="n">
        <f aca="false">K5-K8</f>
        <v>0.150848273002526</v>
      </c>
      <c r="L9" s="0" t="n">
        <f aca="false">L5-L8</f>
        <v>0.159318718086826</v>
      </c>
      <c r="M9" s="0" t="n">
        <f aca="false">M5-M8</f>
        <v>0.357028095532205</v>
      </c>
      <c r="N9" s="0" t="n">
        <f aca="false">N5-N8</f>
        <v>0.298389486178371</v>
      </c>
      <c r="O9" s="0" t="n">
        <f aca="false">O5-O8</f>
        <v>0.403859970348971</v>
      </c>
      <c r="P9" s="0" t="n">
        <f aca="false">P5-P8</f>
        <v>0.554875685611704</v>
      </c>
      <c r="Q9" s="0" t="n">
        <f aca="false">Q5-Q8</f>
        <v>0.74709777723253</v>
      </c>
      <c r="R9" s="0" t="n">
        <f aca="false">R5-R8</f>
        <v>0.873834379219193</v>
      </c>
      <c r="S9" s="0" t="n">
        <f aca="false">S5-S8</f>
        <v>0.914818484697461</v>
      </c>
      <c r="T9" s="0" t="n">
        <f aca="false">T5-T8</f>
        <v>1.1138776397803</v>
      </c>
      <c r="U9" s="0" t="n">
        <f aca="false">U5-U8</f>
        <v>0.114633326991485</v>
      </c>
      <c r="V9" s="0" t="n">
        <f aca="false">V5-V8</f>
        <v>0.0725829320684839</v>
      </c>
      <c r="W9" s="0" t="n">
        <f aca="false">W5-W8</f>
        <v>0.0493490958168401</v>
      </c>
      <c r="X9" s="0" t="n">
        <f aca="false">X5-X8</f>
        <v>0.0485423978298822</v>
      </c>
      <c r="Y9" s="0" t="n">
        <f aca="false">Y5-Y8</f>
        <v>0.0496180740692775</v>
      </c>
      <c r="Z9" s="0" t="n">
        <f aca="false">Z5-Z8</f>
        <v>-0.138986048968561</v>
      </c>
      <c r="AA9" s="0" t="n">
        <f aca="false">AA5-AA8</f>
        <v>0.0699977184226341</v>
      </c>
      <c r="AB9" s="0" t="n">
        <f aca="false">AB5-AB8</f>
        <v>-0.343254498083121</v>
      </c>
      <c r="AC9" s="0" t="n">
        <f aca="false">AC5-AC8</f>
        <v>-0.000744806492432915</v>
      </c>
      <c r="AD9" s="0" t="n">
        <f aca="false">AD5-AD8</f>
        <v>-0.1509484239629</v>
      </c>
      <c r="AE9" s="0" t="n">
        <f aca="false">AE5-AE8</f>
        <v>-0.139993494859791</v>
      </c>
      <c r="AF9" s="0" t="n">
        <f aca="false">AF5-AF8</f>
        <v>-0.175335726100853</v>
      </c>
      <c r="AG9" s="0" t="n">
        <f aca="false">AG5-AG8</f>
        <v>-0.321710097203138</v>
      </c>
      <c r="AH9" s="0" t="n">
        <f aca="false">AH5-AH8</f>
        <v>-0.201922644340726</v>
      </c>
      <c r="AI9" s="0" t="n">
        <f aca="false">AI5-AI8</f>
        <v>-0.182950842681233</v>
      </c>
      <c r="AJ9" s="0" t="n">
        <f aca="false">AJ5-AJ8</f>
        <v>-0.40230192932626</v>
      </c>
      <c r="AK9" s="0" t="n">
        <f aca="false">AK5-AK8</f>
        <v>-0.139430604729832</v>
      </c>
      <c r="AL9" s="0" t="n">
        <f aca="false">AL5-AL8</f>
        <v>-0.108549937642593</v>
      </c>
      <c r="AM9" s="0" t="n">
        <f aca="false">AM5-AM8</f>
        <v>0.0883783687930126</v>
      </c>
      <c r="AN9" s="0" t="n">
        <f aca="false">AN5-AN8</f>
        <v>0.125949871745544</v>
      </c>
      <c r="AO9" s="0" t="n">
        <f aca="false">AO5-AO8</f>
        <v>-0.00747146089155493</v>
      </c>
      <c r="AP9" s="0" t="n">
        <f aca="false">AP5-AP8</f>
        <v>0.299505849442564</v>
      </c>
      <c r="AQ9" s="0" t="n">
        <f aca="false">AQ5-AQ8</f>
        <v>0.0659780230239413</v>
      </c>
      <c r="AR9" s="0" t="n">
        <f aca="false">AR5-AR8</f>
        <v>0.110117976489764</v>
      </c>
      <c r="AS9" s="0" t="n">
        <f aca="false">AS5-AS8</f>
        <v>0.120206059516946</v>
      </c>
      <c r="AT9" s="0" t="n">
        <f aca="false">AT5-AT8</f>
        <v>0.510481105915549</v>
      </c>
      <c r="AU9" s="0" t="n">
        <f aca="false">AU5-AU8</f>
        <v>0.0576063768052606</v>
      </c>
      <c r="AV9" s="0" t="n">
        <f aca="false">AV5-AV8</f>
        <v>0.230068666965067</v>
      </c>
      <c r="AW9" s="0" t="n">
        <f aca="false">AW5-AW8</f>
        <v>-0.82968999599909</v>
      </c>
      <c r="AX9" s="0" t="n">
        <f aca="false">AX5-AX8</f>
        <v>-0.100753538933972</v>
      </c>
      <c r="AY9" s="0" t="n">
        <f aca="false">AY5-AY8</f>
        <v>-0.140782308130532</v>
      </c>
      <c r="AZ9" s="0" t="n">
        <f aca="false">AZ5-AZ8</f>
        <v>0.445402738316567</v>
      </c>
      <c r="BA9" s="0" t="n">
        <f aca="false">BA5-BA8</f>
        <v>-0.372685781823474</v>
      </c>
      <c r="BB9" s="0" t="n">
        <f aca="false">BB5-BB8</f>
        <v>-0.513207434363117</v>
      </c>
      <c r="BC9" s="0" t="n">
        <f aca="false">BC5-BC8</f>
        <v>0.554283999161228</v>
      </c>
      <c r="BD9" s="0" t="n">
        <f aca="false">BD5-BD8</f>
        <v>33.378</v>
      </c>
      <c r="BE9" s="0" t="n">
        <f aca="false">BE5-BE8</f>
        <v>35.82</v>
      </c>
      <c r="BF9" s="0" t="n">
        <f aca="false">BF5-BF8</f>
        <v>40.22</v>
      </c>
      <c r="BG9" s="0" t="n">
        <f aca="false">BG5-BG8</f>
        <v>38.734378311208</v>
      </c>
    </row>
    <row r="11" customFormat="false" ht="12.75" hidden="false" customHeight="false" outlineLevel="0" collapsed="false">
      <c r="A11" s="1" t="s">
        <v>10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.0499392513451488</v>
      </c>
      <c r="V11" s="0" t="n">
        <v>0.210059042844655</v>
      </c>
      <c r="W11" s="0" t="n">
        <v>0.36346278190907</v>
      </c>
      <c r="X11" s="0" t="n">
        <v>0.538965173246307</v>
      </c>
      <c r="Y11" s="0" t="n">
        <v>0.7071262950927</v>
      </c>
      <c r="Z11" s="0" t="n">
        <v>1.07498641406701</v>
      </c>
      <c r="AA11" s="0" t="n">
        <v>2.38343318412899</v>
      </c>
      <c r="AB11" s="0" t="n">
        <v>3.61755191833471</v>
      </c>
      <c r="AC11" s="0" t="n">
        <v>3.89046614064654</v>
      </c>
      <c r="AD11" s="0" t="n">
        <v>3.95631686458495</v>
      </c>
      <c r="AE11" s="0" t="n">
        <v>4.27734280325458</v>
      </c>
      <c r="AF11" s="0" t="n">
        <v>5.88345717131648</v>
      </c>
      <c r="AG11" s="0" t="n">
        <v>8.90547334654806</v>
      </c>
      <c r="AH11" s="0" t="n">
        <v>9.30350765085492</v>
      </c>
      <c r="AI11" s="0" t="n">
        <v>8.7776938820057</v>
      </c>
      <c r="AJ11" s="0" t="n">
        <v>10.1080463243243</v>
      </c>
      <c r="AK11" s="0" t="n">
        <v>10.8410781574163</v>
      </c>
      <c r="AL11" s="0" t="n">
        <v>7.80983580165398</v>
      </c>
      <c r="AM11" s="0" t="n">
        <v>4.46773249040662</v>
      </c>
      <c r="AN11" s="0" t="n">
        <v>3.06896729823166</v>
      </c>
      <c r="AO11" s="0" t="n">
        <v>3.07613258239936</v>
      </c>
      <c r="AP11" s="0" t="n">
        <v>3.66217210911135</v>
      </c>
      <c r="AQ11" s="0" t="n">
        <v>4.78695340731757</v>
      </c>
      <c r="AR11" s="0" t="n">
        <v>4.13227551815063</v>
      </c>
      <c r="AS11" s="0" t="n">
        <v>3.90306852186374</v>
      </c>
      <c r="AT11" s="0" t="n">
        <v>3.31969584088106</v>
      </c>
      <c r="AU11" s="0" t="n">
        <v>3.69433498382339</v>
      </c>
      <c r="AV11" s="0" t="n">
        <v>4.79161677568068</v>
      </c>
      <c r="AW11" s="0" t="n">
        <v>4.31753554648573</v>
      </c>
      <c r="AX11" s="0" t="n">
        <v>3.40943962348378</v>
      </c>
      <c r="AY11" s="0" t="n">
        <v>2.84540002959985</v>
      </c>
      <c r="AZ11" s="0" t="n">
        <v>4.24712179243381</v>
      </c>
      <c r="BA11" s="0" t="n">
        <v>6.19157109084666</v>
      </c>
      <c r="BB11" s="0" t="n">
        <v>6.04378152124984</v>
      </c>
      <c r="BC11" s="0" t="n">
        <v>5.85709073338579</v>
      </c>
      <c r="BD11" s="0" t="n">
        <v>6.42</v>
      </c>
      <c r="BE11" s="0" t="n">
        <v>7.37</v>
      </c>
      <c r="BF11" s="0" t="n">
        <v>10.48</v>
      </c>
      <c r="BG11" s="0" t="n">
        <v>9.89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07</v>
      </c>
      <c r="B13" s="0" t="n">
        <v>0.137220857101789</v>
      </c>
      <c r="C13" s="0" t="n">
        <v>0.118332156124215</v>
      </c>
      <c r="D13" s="0" t="n">
        <v>0.172776058941929</v>
      </c>
      <c r="E13" s="0" t="n">
        <v>0.185553709603229</v>
      </c>
      <c r="F13" s="0" t="n">
        <v>0.216108961184599</v>
      </c>
      <c r="G13" s="0" t="n">
        <v>0.208331260782069</v>
      </c>
      <c r="H13" s="0" t="n">
        <v>0.221108911443369</v>
      </c>
      <c r="I13" s="0" t="n">
        <v>0.290552665037392</v>
      </c>
      <c r="J13" s="0" t="n">
        <v>0.326663416906284</v>
      </c>
      <c r="K13" s="0" t="n">
        <v>0.378885119608989</v>
      </c>
      <c r="L13" s="0" t="n">
        <v>0.424440221966668</v>
      </c>
      <c r="M13" s="0" t="n">
        <v>0.418329171650394</v>
      </c>
      <c r="N13" s="0" t="n">
        <v>0.420551371765403</v>
      </c>
      <c r="O13" s="0" t="n">
        <v>0.439440072742977</v>
      </c>
      <c r="P13" s="0" t="n">
        <v>0.457217673663047</v>
      </c>
      <c r="Q13" s="0" t="n">
        <v>0.546105678263396</v>
      </c>
      <c r="R13" s="0" t="n">
        <v>0.602216231167367</v>
      </c>
      <c r="S13" s="0" t="n">
        <v>0.659437884128842</v>
      </c>
      <c r="T13" s="0" t="n">
        <v>0.826102892754497</v>
      </c>
      <c r="U13" s="0" t="n">
        <v>1.15259792104603</v>
      </c>
      <c r="V13" s="0" t="n">
        <v>1.25890400950011</v>
      </c>
      <c r="W13" s="0" t="n">
        <v>1.22874414275093</v>
      </c>
      <c r="X13" s="0" t="n">
        <v>1.46124433823699</v>
      </c>
      <c r="Y13" s="0" t="n">
        <v>1.65339690312618</v>
      </c>
      <c r="Z13" s="0" t="n">
        <v>2.20360969033294</v>
      </c>
      <c r="AA13" s="0" t="n">
        <v>2.49629027396069</v>
      </c>
      <c r="AB13" s="0" t="n">
        <v>3.0022951497251</v>
      </c>
      <c r="AC13" s="0" t="n">
        <v>3.45559679226327</v>
      </c>
      <c r="AD13" s="0" t="n">
        <v>3.63888720185478</v>
      </c>
      <c r="AE13" s="0" t="n">
        <v>4.40596858666525</v>
      </c>
      <c r="AF13" s="0" t="n">
        <v>4.69929724099957</v>
      </c>
      <c r="AG13" s="0" t="n">
        <v>5.15232542867127</v>
      </c>
      <c r="AH13" s="0" t="n">
        <v>5.50723685750478</v>
      </c>
      <c r="AI13" s="0" t="n">
        <v>6.01313763506717</v>
      </c>
      <c r="AJ13" s="0" t="n">
        <v>6.41986589214275</v>
      </c>
      <c r="AK13" s="0" t="n">
        <v>7.58897702430723</v>
      </c>
      <c r="AL13" s="0" t="n">
        <v>7.14044935303328</v>
      </c>
      <c r="AM13" s="0" t="n">
        <v>6.4966642215637</v>
      </c>
      <c r="AN13" s="0" t="n">
        <v>6.20559043592328</v>
      </c>
      <c r="AO13" s="0" t="n">
        <v>6.54889492971185</v>
      </c>
      <c r="AP13" s="0" t="n">
        <v>7.06050686300499</v>
      </c>
      <c r="AQ13" s="0" t="n">
        <v>7.6153217456984</v>
      </c>
      <c r="AR13" s="0" t="n">
        <v>7.84440207903413</v>
      </c>
      <c r="AS13" s="0" t="n">
        <v>7.56573304892994</v>
      </c>
      <c r="AT13" s="0" t="n">
        <v>7.08591403815909</v>
      </c>
      <c r="AU13" s="0" t="n">
        <v>6.03882994510183</v>
      </c>
      <c r="AV13" s="0" t="n">
        <v>5.61991478452915</v>
      </c>
      <c r="AW13" s="0" t="n">
        <v>5.45531472376301</v>
      </c>
      <c r="AX13" s="0" t="n">
        <v>5.01227851211059</v>
      </c>
      <c r="AY13" s="0" t="n">
        <v>5.28387968008198</v>
      </c>
      <c r="AZ13" s="0" t="n">
        <v>5.07319000425061</v>
      </c>
      <c r="BA13" s="0" t="n">
        <v>6.7397674434297</v>
      </c>
      <c r="BB13" s="0" t="n">
        <v>5.70387728457055</v>
      </c>
      <c r="BC13" s="0" t="n">
        <v>5.06367436316137</v>
      </c>
      <c r="BD13" s="0" t="n">
        <v>5.178</v>
      </c>
      <c r="BE13" s="0" t="n">
        <v>5.857</v>
      </c>
      <c r="BF13" s="0" t="n">
        <v>6.321</v>
      </c>
      <c r="BG13" s="0" t="n">
        <v>6.574</v>
      </c>
    </row>
    <row r="15" customFormat="false" ht="12.75" hidden="false" customHeight="false" outlineLevel="0" collapsed="false">
      <c r="A15" s="1" t="s">
        <v>108</v>
      </c>
      <c r="B15" s="0" t="n">
        <v>0.252127638215537</v>
      </c>
      <c r="C15" s="0" t="n">
        <v>0.227810759402871</v>
      </c>
      <c r="D15" s="0" t="n">
        <v>0.271965091983765</v>
      </c>
      <c r="E15" s="0" t="n">
        <v>0.221411580767959</v>
      </c>
      <c r="F15" s="0" t="n">
        <v>0.234209938037783</v>
      </c>
      <c r="G15" s="0" t="n">
        <v>0.242528870263169</v>
      </c>
      <c r="H15" s="0" t="n">
        <v>0.232930102310801</v>
      </c>
      <c r="I15" s="0" t="n">
        <v>0.273244927710747</v>
      </c>
      <c r="J15" s="0" t="n">
        <v>0.28540336711708</v>
      </c>
      <c r="K15" s="0" t="n">
        <v>0.294362217205957</v>
      </c>
      <c r="L15" s="0" t="n">
        <v>0.305240820885308</v>
      </c>
      <c r="M15" s="0" t="n">
        <v>0.368592689370938</v>
      </c>
      <c r="N15" s="0" t="n">
        <v>0.422985707767691</v>
      </c>
      <c r="O15" s="0" t="n">
        <v>0.440263490081953</v>
      </c>
      <c r="P15" s="0" t="n">
        <v>0.547129773284985</v>
      </c>
      <c r="Q15" s="0" t="n">
        <v>0.635438438446772</v>
      </c>
      <c r="R15" s="0" t="n">
        <v>0.689831456843525</v>
      </c>
      <c r="S15" s="0" t="n">
        <v>0.783259464913242</v>
      </c>
      <c r="T15" s="0" t="n">
        <v>0.874767719392485</v>
      </c>
      <c r="U15" s="0" t="n">
        <v>1.17756754671861</v>
      </c>
      <c r="V15" s="0" t="n">
        <v>1.30035850438043</v>
      </c>
      <c r="W15" s="0" t="n">
        <v>1.48416671979911</v>
      </c>
      <c r="X15" s="0" t="n">
        <v>1.62554404228973</v>
      </c>
      <c r="Y15" s="0" t="n">
        <v>1.74070425495456</v>
      </c>
      <c r="Z15" s="0" t="n">
        <v>2.08616017756159</v>
      </c>
      <c r="AA15" s="0" t="n">
        <v>2.21988730657982</v>
      </c>
      <c r="AB15" s="0" t="n">
        <v>2.49519496324989</v>
      </c>
      <c r="AC15" s="0" t="n">
        <v>2.74360500154583</v>
      </c>
      <c r="AD15" s="0" t="n">
        <v>2.97238285498642</v>
      </c>
      <c r="AE15" s="0" t="n">
        <v>3.2633048868921</v>
      </c>
      <c r="AF15" s="0" t="n">
        <v>3.75017413925799</v>
      </c>
      <c r="AG15" s="0" t="n">
        <v>4.09779066531685</v>
      </c>
      <c r="AH15" s="0" t="n">
        <v>4.6019780094215</v>
      </c>
      <c r="AI15" s="0" t="n">
        <v>4.94321487182892</v>
      </c>
      <c r="AJ15" s="0" t="n">
        <v>5.39524483131414</v>
      </c>
      <c r="AK15" s="0" t="n">
        <v>5.61938653971098</v>
      </c>
      <c r="AL15" s="0" t="n">
        <v>5.95375980289421</v>
      </c>
      <c r="AM15" s="0" t="n">
        <v>6.11473819707334</v>
      </c>
      <c r="AN15" s="0" t="n">
        <v>6.41481274065395</v>
      </c>
      <c r="AO15" s="0" t="n">
        <v>6.71540699852878</v>
      </c>
      <c r="AP15" s="0" t="n">
        <v>7.02862494158351</v>
      </c>
      <c r="AQ15" s="0" t="n">
        <v>7.65061284058969</v>
      </c>
      <c r="AR15" s="0" t="n">
        <v>8.30555771983383</v>
      </c>
      <c r="AS15" s="0" t="n">
        <v>9.22157880734545</v>
      </c>
      <c r="AT15" s="0" t="n">
        <v>9.35059461527814</v>
      </c>
      <c r="AU15" s="0" t="n">
        <v>9.59009318681022</v>
      </c>
      <c r="AV15" s="0" t="n">
        <v>10.1784836999383</v>
      </c>
      <c r="AW15" s="0" t="n">
        <v>10.8826699996508</v>
      </c>
      <c r="AX15" s="0" t="n">
        <v>11.2343229755476</v>
      </c>
      <c r="AY15" s="0" t="n">
        <v>11.9470296896334</v>
      </c>
      <c r="AZ15" s="0" t="n">
        <v>13.029464641267</v>
      </c>
      <c r="BA15" s="0" t="n">
        <v>13.7590115501488</v>
      </c>
      <c r="BB15" s="0" t="n">
        <v>14.2534229175994</v>
      </c>
      <c r="BC15" s="0" t="n">
        <v>15.1647755549456</v>
      </c>
      <c r="BD15" s="0" t="n">
        <v>16.124</v>
      </c>
      <c r="BE15" s="0" t="n">
        <v>17.256</v>
      </c>
      <c r="BF15" s="0" t="n">
        <v>17.552</v>
      </c>
      <c r="BG15" s="0" t="n">
        <v>17.598</v>
      </c>
    </row>
    <row r="17" customFormat="false" ht="12.75" hidden="false" customHeight="false" outlineLevel="0" collapsed="false">
      <c r="A17" s="1" t="s">
        <v>109</v>
      </c>
      <c r="B17" s="0" t="n">
        <v>0.59286855272599</v>
      </c>
      <c r="C17" s="0" t="n">
        <v>0.385645480448789</v>
      </c>
      <c r="D17" s="0" t="n">
        <v>0.169142145335834</v>
      </c>
      <c r="E17" s="0" t="n">
        <v>0.165900729707043</v>
      </c>
      <c r="F17" s="0" t="n">
        <v>0.159414179167161</v>
      </c>
      <c r="G17" s="0" t="n">
        <v>0.274950526799893</v>
      </c>
      <c r="H17" s="0" t="n">
        <v>0.293498800847323</v>
      </c>
      <c r="I17" s="0" t="n">
        <v>0.393839829059181</v>
      </c>
      <c r="J17" s="0" t="n">
        <v>0.443939718617279</v>
      </c>
      <c r="K17" s="0" t="n">
        <v>0.379939235451042</v>
      </c>
      <c r="L17" s="0" t="n">
        <v>0.397609052515973</v>
      </c>
      <c r="M17" s="0" t="n">
        <v>0.378727319471104</v>
      </c>
      <c r="N17" s="0" t="n">
        <v>0.293654211245261</v>
      </c>
      <c r="O17" s="0" t="n">
        <v>0.339493400991449</v>
      </c>
      <c r="P17" s="0" t="n">
        <v>0.814944108324911</v>
      </c>
      <c r="Q17" s="0" t="n">
        <v>0.843929975315058</v>
      </c>
      <c r="R17" s="0" t="n">
        <v>0.804601945316322</v>
      </c>
      <c r="S17" s="0" t="n">
        <v>0.898467275383366</v>
      </c>
      <c r="T17" s="0" t="n">
        <v>0.782319820386268</v>
      </c>
      <c r="U17" s="0" t="n">
        <v>0.982261853898726</v>
      </c>
      <c r="V17" s="0" t="n">
        <v>1.24169293692169</v>
      </c>
      <c r="W17" s="0" t="n">
        <v>1.13665725972406</v>
      </c>
      <c r="X17" s="0" t="n">
        <v>1.42795404839708</v>
      </c>
      <c r="Y17" s="0" t="n">
        <v>1.86367447275728</v>
      </c>
      <c r="Z17" s="0" t="n">
        <v>1.76749226700702</v>
      </c>
      <c r="AA17" s="0" t="n">
        <v>1.60949151690786</v>
      </c>
      <c r="AB17" s="0" t="n">
        <v>2.73021246677342</v>
      </c>
      <c r="AC17" s="0" t="n">
        <v>2.68568977506655</v>
      </c>
      <c r="AD17" s="0" t="n">
        <v>3.03382719030554</v>
      </c>
      <c r="AE17" s="0" t="n">
        <v>3.28549140871554</v>
      </c>
      <c r="AF17" s="0" t="n">
        <v>3.01933157020502</v>
      </c>
      <c r="AG17" s="0" t="n">
        <v>2.80312065666697</v>
      </c>
      <c r="AH17" s="0" t="n">
        <v>3.09120012655951</v>
      </c>
      <c r="AI17" s="0" t="n">
        <v>3.76890445377943</v>
      </c>
      <c r="AJ17" s="0" t="n">
        <v>4.36914488154511</v>
      </c>
      <c r="AK17" s="0" t="n">
        <v>4.43598888329531</v>
      </c>
      <c r="AL17" s="0" t="n">
        <v>4.79750498006113</v>
      </c>
      <c r="AM17" s="0" t="n">
        <v>6.25009772814833</v>
      </c>
      <c r="AN17" s="0" t="n">
        <v>6.22132340421157</v>
      </c>
      <c r="AO17" s="0" t="n">
        <v>5.09244531614356</v>
      </c>
      <c r="AP17" s="0" t="n">
        <v>4.5265144265196</v>
      </c>
      <c r="AQ17" s="0" t="n">
        <v>5.2543825687104</v>
      </c>
      <c r="AR17" s="0" t="n">
        <v>5.51458430263665</v>
      </c>
      <c r="AS17" s="0" t="n">
        <v>5.98224983844195</v>
      </c>
      <c r="AT17" s="0" t="n">
        <v>5.46607352868966</v>
      </c>
      <c r="AU17" s="0" t="n">
        <v>5.36289201353314</v>
      </c>
      <c r="AV17" s="0" t="n">
        <v>6.50119107731122</v>
      </c>
      <c r="AW17" s="0" t="n">
        <v>5.79800732269804</v>
      </c>
      <c r="AX17" s="0" t="n">
        <v>6.56441426242573</v>
      </c>
      <c r="AY17" s="0" t="n">
        <v>5.68547290881533</v>
      </c>
      <c r="AZ17" s="0" t="n">
        <v>7.890820823732</v>
      </c>
      <c r="BA17" s="0" t="n">
        <v>5.07333569739835</v>
      </c>
      <c r="BB17" s="0" t="n">
        <v>4.61075606074116</v>
      </c>
      <c r="BC17" s="0" t="n">
        <v>4.9345364932321</v>
      </c>
      <c r="BD17" s="0" t="n">
        <f aca="false">BD5-BD11-BD13-BD15</f>
        <v>5.656</v>
      </c>
      <c r="BE17" s="0" t="n">
        <v>4.932</v>
      </c>
      <c r="BF17" s="0" t="n">
        <v>5.462</v>
      </c>
      <c r="BG17" s="0" t="n">
        <v>4.76</v>
      </c>
    </row>
    <row r="19" customFormat="false" ht="12.75" hidden="false" customHeight="false" outlineLevel="0" collapsed="false">
      <c r="A19" s="1" t="s">
        <v>110</v>
      </c>
      <c r="B19" s="0" t="n">
        <f aca="false">B17+B15+B13+B11+B9</f>
        <v>1.04408873095456</v>
      </c>
      <c r="C19" s="0" t="n">
        <f aca="false">C17+C15+C13+C11+C9</f>
        <v>0.789294041945257</v>
      </c>
      <c r="D19" s="0" t="n">
        <f aca="false">D17+D15+D13+D11+D9</f>
        <v>0.843595502148528</v>
      </c>
      <c r="E19" s="0" t="n">
        <f aca="false">E17+E15+E13+E11+E9</f>
        <v>0.76591874592524</v>
      </c>
      <c r="F19" s="0" t="n">
        <f aca="false">F17+F15+F13+F11+F9</f>
        <v>0.809914508484506</v>
      </c>
      <c r="G19" s="0" t="n">
        <f aca="false">G17+G15+G13+G11+G9</f>
        <v>1.01617545080014</v>
      </c>
      <c r="H19" s="0" t="n">
        <f aca="false">H17+H15+H13+H11+H9</f>
        <v>0.899051496411111</v>
      </c>
      <c r="I19" s="0" t="n">
        <f aca="false">I17+I15+I13+I11+I9</f>
        <v>1.02248221054714</v>
      </c>
      <c r="J19" s="0" t="n">
        <f aca="false">J17+J15+J13+J11+J9</f>
        <v>1.0764256296697</v>
      </c>
      <c r="K19" s="0" t="n">
        <f aca="false">K17+K15+K13+K11+K9</f>
        <v>1.20403484526851</v>
      </c>
      <c r="L19" s="0" t="n">
        <f aca="false">L17+L15+L13+L11+L9</f>
        <v>1.28660881345477</v>
      </c>
      <c r="M19" s="0" t="n">
        <f aca="false">M17+M15+M13+M11+M9</f>
        <v>1.52267727602464</v>
      </c>
      <c r="N19" s="0" t="n">
        <f aca="false">N17+N15+N13+N11+N9</f>
        <v>1.43558077695672</v>
      </c>
      <c r="O19" s="0" t="n">
        <f aca="false">O17+O15+O13+O11+O9</f>
        <v>1.62305693416535</v>
      </c>
      <c r="P19" s="0" t="n">
        <f aca="false">P17+P15+P13+P11+P9</f>
        <v>2.37416724088465</v>
      </c>
      <c r="Q19" s="0" t="n">
        <f aca="false">Q17+Q15+Q13+Q11+Q9</f>
        <v>2.77257186925776</v>
      </c>
      <c r="R19" s="0" t="n">
        <f aca="false">R17+R15+R13+R11+R9</f>
        <v>2.97048401254641</v>
      </c>
      <c r="S19" s="0" t="n">
        <f aca="false">S17+S15+S13+S11+S9</f>
        <v>3.25598310912291</v>
      </c>
      <c r="T19" s="0" t="n">
        <f aca="false">T17+T15+T13+T11+T9</f>
        <v>3.59706807231355</v>
      </c>
      <c r="U19" s="0" t="n">
        <f aca="false">U17+U15+U13+U11+U9</f>
        <v>3.4769999</v>
      </c>
      <c r="V19" s="0" t="n">
        <f aca="false">V17+V15+V13+V11+V9</f>
        <v>4.08359742571536</v>
      </c>
      <c r="W19" s="0" t="n">
        <f aca="false">W17+W15+W13+W11+W9</f>
        <v>4.26238</v>
      </c>
      <c r="X19" s="0" t="n">
        <f aca="false">X17+X15+X13+X11+X9</f>
        <v>5.10225</v>
      </c>
      <c r="Y19" s="0" t="n">
        <f aca="false">Y17+Y15+Y13+Y11+Y9</f>
        <v>6.01452</v>
      </c>
      <c r="Z19" s="0" t="n">
        <f aca="false">Z17+Z15+Z13+Z11+Z9</f>
        <v>6.99326249999999</v>
      </c>
      <c r="AA19" s="0" t="n">
        <f aca="false">AA17+AA15+AA13+AA11+AA9</f>
        <v>8.7791</v>
      </c>
      <c r="AB19" s="0" t="n">
        <f aca="false">AB17+AB15+AB13+AB11+AB9</f>
        <v>11.502</v>
      </c>
      <c r="AC19" s="0" t="n">
        <f aca="false">AC17+AC15+AC13+AC11+AC9</f>
        <v>12.7746129030298</v>
      </c>
      <c r="AD19" s="0" t="n">
        <f aca="false">AD17+AD15+AD13+AD11+AD9</f>
        <v>13.4504656877688</v>
      </c>
      <c r="AE19" s="0" t="n">
        <f aca="false">AE17+AE15+AE13+AE11+AE9</f>
        <v>15.0921141906677</v>
      </c>
      <c r="AF19" s="0" t="n">
        <f aca="false">AF17+AF15+AF13+AF11+AF9</f>
        <v>17.1769243956782</v>
      </c>
      <c r="AG19" s="0" t="n">
        <f aca="false">AG17+AG15+AG13+AG11+AG9</f>
        <v>20.637</v>
      </c>
      <c r="AH19" s="0" t="n">
        <f aca="false">AH17+AH15+AH13+AH11+AH9</f>
        <v>22.302</v>
      </c>
      <c r="AI19" s="0" t="n">
        <f aca="false">AI17+AI15+AI13+AI11+AI9</f>
        <v>23.32</v>
      </c>
      <c r="AJ19" s="0" t="n">
        <f aca="false">AJ17+AJ15+AJ13+AJ11+AJ9</f>
        <v>25.89</v>
      </c>
      <c r="AK19" s="0" t="n">
        <f aca="false">AK17+AK15+AK13+AK11+AK9</f>
        <v>28.346</v>
      </c>
      <c r="AL19" s="0" t="n">
        <f aca="false">AL17+AL15+AL13+AL11+AL9</f>
        <v>25.593</v>
      </c>
      <c r="AM19" s="0" t="n">
        <f aca="false">AM17+AM15+AM13+AM11+AM9</f>
        <v>23.417611005985</v>
      </c>
      <c r="AN19" s="0" t="n">
        <f aca="false">AN17+AN15+AN13+AN11+AN9</f>
        <v>22.036643750766</v>
      </c>
      <c r="AO19" s="0" t="n">
        <f aca="false">AO17+AO15+AO13+AO11+AO9</f>
        <v>21.425408365892</v>
      </c>
      <c r="AP19" s="0" t="n">
        <f aca="false">AP17+AP15+AP13+AP11+AP9</f>
        <v>22.577324189662</v>
      </c>
      <c r="AQ19" s="0" t="n">
        <f aca="false">AQ17+AQ15+AQ13+AQ11+AQ9</f>
        <v>25.37324858534</v>
      </c>
      <c r="AR19" s="0" t="n">
        <f aca="false">AR17+AR15+AR13+AR11+AR9</f>
        <v>25.906937596145</v>
      </c>
      <c r="AS19" s="0" t="n">
        <f aca="false">AS17+AS15+AS13+AS11+AS9</f>
        <v>26.792836276098</v>
      </c>
      <c r="AT19" s="0" t="n">
        <f aca="false">AT17+AT15+AT13+AT11+AT9</f>
        <v>25.7327591289235</v>
      </c>
      <c r="AU19" s="0" t="n">
        <f aca="false">AU17+AU15+AU13+AU11+AU9</f>
        <v>24.7437565060738</v>
      </c>
      <c r="AV19" s="0" t="n">
        <f aca="false">AV17+AV15+AV13+AV11+AV9</f>
        <v>27.3212750044244</v>
      </c>
      <c r="AW19" s="0" t="n">
        <f aca="false">AW17+AW15+AW13+AW11+AW9</f>
        <v>25.6238375965985</v>
      </c>
      <c r="AX19" s="0" t="n">
        <f aca="false">AX17+AX15+AX13+AX11+AX9</f>
        <v>26.1197018346337</v>
      </c>
      <c r="AY19" s="0" t="n">
        <f aca="false">AY17+AY15+AY13+AY11+AY9</f>
        <v>25.621</v>
      </c>
      <c r="AZ19" s="0" t="n">
        <f aca="false">AZ17+AZ15+AZ13+AZ11+AZ9</f>
        <v>30.686</v>
      </c>
      <c r="BA19" s="0" t="n">
        <f aca="false">BA17+BA15+BA13+BA11+BA9</f>
        <v>31.391</v>
      </c>
      <c r="BB19" s="0" t="n">
        <f aca="false">BB17+BB15+BB13+BB11+BB9</f>
        <v>30.0986303497979</v>
      </c>
      <c r="BC19" s="0" t="n">
        <f aca="false">BC17+BC15+BC13+BC11+BC9</f>
        <v>31.5743611438861</v>
      </c>
    </row>
    <row r="20" customFormat="false" ht="12.75" hidden="false" customHeight="false" outlineLevel="0" collapsed="false">
      <c r="A20" s="1" t="s">
        <v>111</v>
      </c>
      <c r="BD20" s="0" t="n">
        <f aca="false">BD17+BD15</f>
        <v>21.78</v>
      </c>
      <c r="BE20" s="0" t="n">
        <f aca="false">BE17+BE15</f>
        <v>22.188</v>
      </c>
      <c r="BF20" s="0" t="n">
        <f aca="false">BF17+BF15</f>
        <v>23.014</v>
      </c>
      <c r="BG20" s="0" t="n">
        <f aca="false">BG17+BG15</f>
        <v>22.358</v>
      </c>
    </row>
    <row r="21" customFormat="false" ht="12.75" hidden="false" customHeight="false" outlineLevel="0" collapsed="false">
      <c r="A21" s="0" t="s">
        <v>112</v>
      </c>
      <c r="B21" s="0" t="n">
        <f aca="false">B19-B5</f>
        <v>0</v>
      </c>
      <c r="C21" s="0" t="n">
        <f aca="false">C19-C5</f>
        <v>0</v>
      </c>
      <c r="D21" s="0" t="n">
        <f aca="false">D19-D5</f>
        <v>0</v>
      </c>
      <c r="E21" s="0" t="n">
        <f aca="false">E19-E5</f>
        <v>0</v>
      </c>
      <c r="F21" s="0" t="n">
        <f aca="false">F19-F5</f>
        <v>0</v>
      </c>
      <c r="G21" s="0" t="n">
        <f aca="false">G19-G5</f>
        <v>0</v>
      </c>
      <c r="H21" s="0" t="n">
        <f aca="false">H19-H5</f>
        <v>0</v>
      </c>
      <c r="I21" s="0" t="n">
        <f aca="false">I19-I5</f>
        <v>0</v>
      </c>
      <c r="J21" s="0" t="n">
        <f aca="false">J19-J5</f>
        <v>0</v>
      </c>
      <c r="K21" s="0" t="n">
        <f aca="false">K19-K5</f>
        <v>0</v>
      </c>
      <c r="L21" s="0" t="n">
        <f aca="false">L19-L5</f>
        <v>0</v>
      </c>
      <c r="M21" s="0" t="n">
        <f aca="false">M19-M5</f>
        <v>0</v>
      </c>
      <c r="N21" s="0" t="n">
        <f aca="false">N19-N5</f>
        <v>0</v>
      </c>
      <c r="O21" s="0" t="n">
        <f aca="false">O19-O5</f>
        <v>0</v>
      </c>
      <c r="P21" s="0" t="n">
        <f aca="false">P19-P5</f>
        <v>0</v>
      </c>
      <c r="Q21" s="0" t="n">
        <f aca="false">Q19-Q5</f>
        <v>0</v>
      </c>
      <c r="R21" s="0" t="n">
        <f aca="false">R19-R5</f>
        <v>0</v>
      </c>
      <c r="S21" s="0" t="n">
        <f aca="false">S19-S5</f>
        <v>0</v>
      </c>
      <c r="T21" s="0" t="n">
        <f aca="false">T19-T5</f>
        <v>0</v>
      </c>
      <c r="U21" s="0" t="n">
        <f aca="false">U19-U5</f>
        <v>0</v>
      </c>
      <c r="V21" s="0" t="n">
        <f aca="false">V19-V5</f>
        <v>0.132999999999998</v>
      </c>
      <c r="W21" s="0" t="n">
        <f aca="false">W19-W5</f>
        <v>0.245</v>
      </c>
      <c r="X21" s="0" t="n">
        <f aca="false">X19-X5</f>
        <v>0.374999999999999</v>
      </c>
      <c r="Y21" s="0" t="n">
        <f aca="false">Y19-Y5</f>
        <v>0.475</v>
      </c>
      <c r="Z21" s="0" t="n">
        <f aca="false">Z19-Z5</f>
        <v>0.643999999999999</v>
      </c>
      <c r="AA21" s="0" t="n">
        <f aca="false">AA19-AA5</f>
        <v>1.099</v>
      </c>
      <c r="AB21" s="0" t="n">
        <f aca="false">AB19-AB5</f>
        <v>1.316</v>
      </c>
      <c r="AC21" s="0" t="n">
        <f aca="false">AC19-AC5</f>
        <v>1.316</v>
      </c>
      <c r="AD21" s="0" t="n">
        <f aca="false">AD19-AD5</f>
        <v>1.271</v>
      </c>
      <c r="AE21" s="0" t="n">
        <f aca="false">AE19-AE5</f>
        <v>1.18</v>
      </c>
      <c r="AF21" s="0" t="n">
        <f aca="false">AF19-AF5</f>
        <v>1.532</v>
      </c>
      <c r="AG21" s="0" t="n">
        <f aca="false">AG19-AG5</f>
        <v>2.555</v>
      </c>
      <c r="AH21" s="0" t="n">
        <f aca="false">AH19-AH5</f>
        <v>2.81300000000001</v>
      </c>
      <c r="AI21" s="0" t="n">
        <f aca="false">AI19-AI5</f>
        <v>2.496</v>
      </c>
      <c r="AJ21" s="0" t="n">
        <f aca="false">AJ19-AJ5</f>
        <v>2.382</v>
      </c>
      <c r="AK21" s="0" t="n">
        <f aca="false">AK19-AK5</f>
        <v>2.44999999999999</v>
      </c>
      <c r="AL21" s="0" t="n">
        <f aca="false">AL19-AL5</f>
        <v>2.269</v>
      </c>
      <c r="AM21" s="0" t="n">
        <f aca="false">AM19-AM5</f>
        <v>1.452</v>
      </c>
      <c r="AN21" s="0" t="n">
        <f aca="false">AN19-AN5</f>
        <v>0.929999999999996</v>
      </c>
      <c r="AO21" s="0" t="n">
        <f aca="false">AO19-AO5</f>
        <v>0.816999999999993</v>
      </c>
      <c r="AP21" s="0" t="n">
        <f aca="false">AP19-AP5</f>
        <v>0.953000000000003</v>
      </c>
      <c r="AQ21" s="0" t="n">
        <f aca="false">AQ19-AQ5</f>
        <v>1.089</v>
      </c>
      <c r="AR21" s="0" t="n">
        <f aca="false">AR19-AR5</f>
        <v>0.998000000000001</v>
      </c>
      <c r="AS21" s="0" t="n">
        <f aca="false">AS19-AS5</f>
        <v>0.908000000000001</v>
      </c>
      <c r="AT21" s="0" t="n">
        <f aca="false">AT19-AT5</f>
        <v>0.952999999999999</v>
      </c>
      <c r="AU21" s="0" t="n">
        <f aca="false">AU19-AU5</f>
        <v>0.997999999999998</v>
      </c>
      <c r="AV21" s="0" t="n">
        <f aca="false">AV19-AV5</f>
        <v>1.729</v>
      </c>
      <c r="AW21" s="0" t="n">
        <f aca="false">AW19-AW5</f>
        <v>1.316</v>
      </c>
      <c r="AX21" s="0" t="n">
        <f aca="false">AX19-AX5</f>
        <v>1.134</v>
      </c>
      <c r="AY21" s="0" t="n">
        <f aca="false">AY19-AY5</f>
        <v>1.112</v>
      </c>
      <c r="AZ21" s="0" t="n">
        <f aca="false">AZ19-AZ5</f>
        <v>1.203</v>
      </c>
      <c r="BA21" s="0" t="n">
        <f aca="false">BA19-BA5</f>
        <v>1.77</v>
      </c>
      <c r="BB21" s="0" t="n">
        <f aca="false">BB19-BB5</f>
        <v>1.74863024979785</v>
      </c>
      <c r="BC21" s="0" t="n">
        <f aca="false">BC19-BC5</f>
        <v>1.38136114388612</v>
      </c>
    </row>
    <row r="25" customFormat="false" ht="12.75" hidden="false" customHeight="false" outlineLevel="0" collapsed="false">
      <c r="B25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72.28"/>
    <col collapsed="false" customWidth="true" hidden="false" outlineLevel="0" max="60" min="49" style="0" width="11.99"/>
  </cols>
  <sheetData>
    <row r="1" customFormat="false" ht="12.75" hidden="false" customHeight="false" outlineLevel="0" collapsed="false">
      <c r="A1" s="1" t="s">
        <v>114</v>
      </c>
      <c r="B1" s="1" t="s">
        <v>115</v>
      </c>
      <c r="C1" s="1" t="n">
        <v>1950</v>
      </c>
      <c r="D1" s="1" t="n">
        <v>1951</v>
      </c>
      <c r="E1" s="1" t="n">
        <v>1952</v>
      </c>
      <c r="F1" s="1" t="n">
        <v>1953</v>
      </c>
      <c r="G1" s="1" t="n">
        <v>1954</v>
      </c>
      <c r="H1" s="1" t="n">
        <v>1955</v>
      </c>
      <c r="I1" s="1" t="n">
        <v>1956</v>
      </c>
      <c r="J1" s="1" t="n">
        <v>1957</v>
      </c>
      <c r="K1" s="1" t="n">
        <v>1958</v>
      </c>
      <c r="L1" s="1" t="n">
        <v>1959</v>
      </c>
      <c r="M1" s="1" t="n">
        <v>1960</v>
      </c>
      <c r="N1" s="1" t="n">
        <v>1961</v>
      </c>
      <c r="O1" s="1" t="n">
        <v>1962</v>
      </c>
      <c r="P1" s="1" t="n">
        <v>1963</v>
      </c>
      <c r="Q1" s="1" t="n">
        <v>1964</v>
      </c>
      <c r="R1" s="1" t="n">
        <v>1965</v>
      </c>
      <c r="S1" s="1" t="n">
        <v>1966</v>
      </c>
      <c r="T1" s="1" t="n">
        <v>1967</v>
      </c>
      <c r="U1" s="1" t="n">
        <v>1968</v>
      </c>
      <c r="V1" s="1" t="n">
        <v>1969</v>
      </c>
      <c r="W1" s="1" t="n">
        <v>1970</v>
      </c>
      <c r="X1" s="1" t="n">
        <v>1971</v>
      </c>
      <c r="Y1" s="1" t="n">
        <v>1972</v>
      </c>
      <c r="Z1" s="1" t="n">
        <v>1973</v>
      </c>
      <c r="AA1" s="1" t="n">
        <v>1974</v>
      </c>
      <c r="AB1" s="1" t="n">
        <v>1975</v>
      </c>
      <c r="AC1" s="1" t="n">
        <v>1976</v>
      </c>
      <c r="AD1" s="1" t="n">
        <v>1977</v>
      </c>
      <c r="AE1" s="1" t="n">
        <v>1978</v>
      </c>
      <c r="AF1" s="1" t="n">
        <v>1979</v>
      </c>
      <c r="AG1" s="1" t="n">
        <v>1980</v>
      </c>
      <c r="AH1" s="1" t="n">
        <v>1981</v>
      </c>
      <c r="AI1" s="1" t="n">
        <v>1982</v>
      </c>
      <c r="AJ1" s="1" t="n">
        <v>1983</v>
      </c>
      <c r="AK1" s="1" t="n">
        <v>1984</v>
      </c>
      <c r="AL1" s="1" t="n">
        <v>1985</v>
      </c>
      <c r="AM1" s="1" t="n">
        <v>1986</v>
      </c>
      <c r="AN1" s="1" t="n">
        <v>1987</v>
      </c>
      <c r="AO1" s="1" t="n">
        <v>1988</v>
      </c>
      <c r="AP1" s="1" t="n">
        <v>1989</v>
      </c>
      <c r="AQ1" s="1" t="n">
        <v>1990</v>
      </c>
      <c r="AR1" s="1" t="n">
        <v>1991</v>
      </c>
      <c r="AS1" s="1" t="n">
        <v>1992</v>
      </c>
      <c r="AT1" s="1" t="n">
        <v>1993</v>
      </c>
      <c r="AU1" s="1" t="n">
        <v>1994</v>
      </c>
      <c r="AV1" s="1" t="n">
        <v>1995</v>
      </c>
      <c r="AW1" s="1" t="n">
        <v>1996</v>
      </c>
      <c r="AX1" s="1" t="n">
        <v>1997</v>
      </c>
      <c r="AY1" s="1" t="n">
        <v>1998</v>
      </c>
      <c r="AZ1" s="1" t="n">
        <v>1999</v>
      </c>
      <c r="BA1" s="1" t="n">
        <v>2000</v>
      </c>
      <c r="BB1" s="1" t="n">
        <v>2001</v>
      </c>
      <c r="BC1" s="1" t="n">
        <v>2002</v>
      </c>
      <c r="BD1" s="1" t="n">
        <v>2003</v>
      </c>
      <c r="BE1" s="1" t="n">
        <v>2004</v>
      </c>
      <c r="BF1" s="1" t="n">
        <v>2005</v>
      </c>
      <c r="BG1" s="1" t="n">
        <v>2006</v>
      </c>
      <c r="BH1" s="1" t="n">
        <v>2007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16</v>
      </c>
      <c r="B3" s="1" t="s">
        <v>117</v>
      </c>
      <c r="C3" s="2" t="n">
        <v>0.237282911570305</v>
      </c>
      <c r="D3" s="2" t="n">
        <v>0.27098771087996</v>
      </c>
      <c r="E3" s="2" t="n">
        <v>0.282569343336655</v>
      </c>
      <c r="F3" s="2" t="n">
        <v>0.306710140172594</v>
      </c>
      <c r="G3" s="2" t="n">
        <v>0.359507597543777</v>
      </c>
      <c r="H3" s="2" t="n">
        <v>0.400312172908923</v>
      </c>
      <c r="I3" s="2" t="n">
        <v>0.467730306944797</v>
      </c>
      <c r="J3" s="2" t="n">
        <v>0.542999371689411</v>
      </c>
      <c r="K3" s="2" t="n">
        <v>0.58057165153182</v>
      </c>
      <c r="L3" s="2" t="n">
        <v>0.608043399809346</v>
      </c>
      <c r="M3" s="2" t="n">
        <v>0.661854579065184</v>
      </c>
      <c r="N3" s="2" t="n">
        <v>0.713740935242447</v>
      </c>
      <c r="O3" s="2" t="n">
        <v>0.784172062618843</v>
      </c>
      <c r="P3" s="2" t="n">
        <v>0.883395218783888</v>
      </c>
      <c r="Q3" s="2" t="n">
        <v>1.01912924711165</v>
      </c>
      <c r="R3" s="2" t="n">
        <v>1.15238507580293</v>
      </c>
      <c r="S3" s="2" t="n">
        <v>1.3029594180654</v>
      </c>
      <c r="T3" s="2" t="n">
        <v>1.42960575702619</v>
      </c>
      <c r="U3" s="2" t="n">
        <v>1.59390145835774</v>
      </c>
      <c r="V3" s="2" t="n">
        <v>1.80538</v>
      </c>
      <c r="W3" s="2" t="n">
        <v>2.09215</v>
      </c>
      <c r="X3" s="2" t="n">
        <v>2.47316</v>
      </c>
      <c r="Y3" s="2" t="n">
        <v>2.84521</v>
      </c>
      <c r="Z3" s="2" t="n">
        <v>3.26706</v>
      </c>
      <c r="AA3" s="2" t="n">
        <v>3.80755</v>
      </c>
      <c r="AB3" s="2" t="n">
        <v>4.36405</v>
      </c>
      <c r="AC3" s="2" t="n">
        <v>4.96902</v>
      </c>
      <c r="AD3" s="2" t="n">
        <v>5.54786</v>
      </c>
      <c r="AE3" s="2" t="n">
        <v>6.16698</v>
      </c>
      <c r="AF3" s="2" t="n">
        <v>6.84279</v>
      </c>
      <c r="AG3" s="2" t="n">
        <v>7.62615</v>
      </c>
      <c r="AH3" s="2" t="n">
        <v>8.28789</v>
      </c>
      <c r="AI3" s="2" t="n">
        <v>8.68442</v>
      </c>
      <c r="AJ3" s="2" t="n">
        <v>8.84328</v>
      </c>
      <c r="AK3" s="2" t="n">
        <v>9.14617</v>
      </c>
      <c r="AL3" s="2" t="n">
        <v>9.40416</v>
      </c>
      <c r="AM3" s="2" t="n">
        <v>9.4705</v>
      </c>
      <c r="AN3" s="2" t="n">
        <v>9.6697</v>
      </c>
      <c r="AO3" s="2" t="n">
        <v>9.98159</v>
      </c>
      <c r="AP3" s="2" t="n">
        <v>10.43913</v>
      </c>
      <c r="AQ3" s="2" t="n">
        <v>10.91807</v>
      </c>
      <c r="AR3" s="2" t="n">
        <v>11.42688</v>
      </c>
      <c r="AS3" s="2" t="n">
        <v>11.84894</v>
      </c>
      <c r="AT3" s="2" t="n">
        <v>12.25291</v>
      </c>
      <c r="AU3" s="2" t="n">
        <v>12.7966</v>
      </c>
      <c r="AV3" s="2" t="n">
        <v>13.22282</v>
      </c>
      <c r="AW3" s="2" t="n">
        <v>13.65905</v>
      </c>
      <c r="AX3" s="2" t="n">
        <v>14.06338</v>
      </c>
      <c r="AY3" s="2" t="n">
        <v>14.55473</v>
      </c>
      <c r="AZ3" s="2" t="n">
        <v>15.18483</v>
      </c>
      <c r="BA3" s="2" t="n">
        <v>16.16872</v>
      </c>
      <c r="BB3" s="2" t="n">
        <v>17.18458</v>
      </c>
      <c r="BC3" s="2" t="n">
        <v>18.21544</v>
      </c>
      <c r="BD3" s="2" t="n">
        <v>19.18425</v>
      </c>
      <c r="BE3" s="2" t="n">
        <v>19.76981</v>
      </c>
      <c r="BF3" s="2" t="n">
        <v>20.38509</v>
      </c>
      <c r="BG3" s="2" t="n">
        <v>21.26187</v>
      </c>
      <c r="BH3" s="2" t="n">
        <v>22.25256</v>
      </c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2.75" hidden="false" customHeight="false" outlineLevel="0" collapsed="false">
      <c r="A5" s="1" t="s">
        <v>5</v>
      </c>
      <c r="B5" s="1" t="s">
        <v>118</v>
      </c>
      <c r="C5" s="2" t="n">
        <v>0.163351583167411</v>
      </c>
      <c r="D5" s="2" t="n">
        <v>0.18655482309369</v>
      </c>
      <c r="E5" s="2" t="n">
        <v>0.194527913043338</v>
      </c>
      <c r="F5" s="2" t="n">
        <v>0.2126237113419</v>
      </c>
      <c r="G5" s="2" t="n">
        <v>0.253128114822522</v>
      </c>
      <c r="H5" s="2" t="n">
        <v>0.27647786386582</v>
      </c>
      <c r="I5" s="2" t="n">
        <v>0.319939225735862</v>
      </c>
      <c r="J5" s="2" t="n">
        <v>0.37042492009975</v>
      </c>
      <c r="K5" s="2" t="n">
        <v>0.394939139871105</v>
      </c>
      <c r="L5" s="2" t="n">
        <v>0.415004050114867</v>
      </c>
      <c r="M5" s="2" t="n">
        <v>0.45585656666563</v>
      </c>
      <c r="N5" s="2" t="n">
        <v>0.491166527288046</v>
      </c>
      <c r="O5" s="2" t="n">
        <v>0.540100075894064</v>
      </c>
      <c r="P5" s="2" t="n">
        <v>0.606292660364758</v>
      </c>
      <c r="Q5" s="2" t="n">
        <v>0.701240666070946</v>
      </c>
      <c r="R5" s="2" t="n">
        <v>0.792076665621499</v>
      </c>
      <c r="S5" s="2" t="n">
        <v>0.894464590736231</v>
      </c>
      <c r="T5" s="2" t="n">
        <v>0.976838445176637</v>
      </c>
      <c r="U5" s="2" t="n">
        <v>1.08585913347549</v>
      </c>
      <c r="V5" s="2" t="n">
        <v>1.22251745606237</v>
      </c>
      <c r="W5" s="2" t="n">
        <v>1.4068556071587</v>
      </c>
      <c r="X5" s="2" t="n">
        <v>1.65205256579606</v>
      </c>
      <c r="Y5" s="2" t="n">
        <v>1.89554919273154</v>
      </c>
      <c r="Z5" s="2" t="n">
        <v>2.17544621299762</v>
      </c>
      <c r="AA5" s="2" t="n">
        <v>2.52672448727332</v>
      </c>
      <c r="AB5" s="2" t="n">
        <v>2.87212710471987</v>
      </c>
      <c r="AC5" s="2" t="n">
        <v>3.24813943918427</v>
      </c>
      <c r="AD5" s="2" t="n">
        <v>3.60952789481986</v>
      </c>
      <c r="AE5" s="2" t="n">
        <v>3.98618961180973</v>
      </c>
      <c r="AF5" s="2" t="n">
        <v>4.4271619519056</v>
      </c>
      <c r="AG5" s="2" t="n">
        <v>4.92057582720513</v>
      </c>
      <c r="AH5" s="2" t="n">
        <v>5.3298881378791</v>
      </c>
      <c r="AI5" s="2" t="n">
        <v>5.5802479762305</v>
      </c>
      <c r="AJ5" s="2" t="n">
        <v>5.69805599412425</v>
      </c>
      <c r="AK5" s="2" t="n">
        <v>5.93276267176742</v>
      </c>
      <c r="AL5" s="2" t="n">
        <v>6.16661100114075</v>
      </c>
      <c r="AM5" s="2" t="n">
        <v>6.20207030837004</v>
      </c>
      <c r="AN5" s="2" t="n">
        <v>6.28553185133052</v>
      </c>
      <c r="AO5" s="2" t="n">
        <v>6.44399832358355</v>
      </c>
      <c r="AP5" s="2" t="n">
        <v>6.77064029514512</v>
      </c>
      <c r="AQ5" s="2" t="n">
        <v>7.08039171983876</v>
      </c>
      <c r="AR5" s="2" t="n">
        <v>7.42109344327605</v>
      </c>
      <c r="AS5" s="2" t="n">
        <v>7.66191604561298</v>
      </c>
      <c r="AT5" s="2" t="n">
        <v>7.94651633917663</v>
      </c>
      <c r="AU5" s="2" t="n">
        <v>8.43650201999798</v>
      </c>
      <c r="AV5" s="2" t="n">
        <v>8.69077738904622</v>
      </c>
      <c r="AW5" s="2" t="n">
        <v>8.94486517618267</v>
      </c>
      <c r="AX5" s="2" t="n">
        <v>9.20980824698532</v>
      </c>
      <c r="AY5" s="2" t="n">
        <v>9.53488134093682</v>
      </c>
      <c r="AZ5" s="2" t="n">
        <v>9.95948867125894</v>
      </c>
      <c r="BA5" s="2" t="n">
        <v>10.6188778457319</v>
      </c>
      <c r="BB5" s="2" t="n">
        <v>11.3003725701626</v>
      </c>
      <c r="BC5" s="2" t="n">
        <v>11.9851879152471</v>
      </c>
      <c r="BD5" s="2" t="n">
        <v>12.7338675006488</v>
      </c>
      <c r="BE5" s="2" t="n">
        <v>13.1251631111314</v>
      </c>
      <c r="BF5" s="2" t="n">
        <v>13.5288020420815</v>
      </c>
      <c r="BG5" s="2" t="n">
        <v>14.1035564303343</v>
      </c>
      <c r="BH5" s="2" t="n">
        <v>14.8066054096872</v>
      </c>
    </row>
    <row r="6" customFormat="false" ht="12.75" hidden="false" customHeight="false" outlineLevel="0" collapsed="false">
      <c r="A6" s="1" t="s">
        <v>119</v>
      </c>
      <c r="B6" s="1" t="s">
        <v>61</v>
      </c>
      <c r="C6" s="2" t="n">
        <v>0.0357108761322154</v>
      </c>
      <c r="D6" s="2" t="n">
        <v>0.0407834197268755</v>
      </c>
      <c r="E6" s="2" t="n">
        <v>0.0425264455492275</v>
      </c>
      <c r="F6" s="2" t="n">
        <v>0.0479297146633657</v>
      </c>
      <c r="G6" s="2" t="n">
        <v>0.0560658088525499</v>
      </c>
      <c r="H6" s="2" t="n">
        <v>0.0674218068822438</v>
      </c>
      <c r="I6" s="2" t="n">
        <v>0.0830718889248253</v>
      </c>
      <c r="J6" s="2" t="n">
        <v>0.0983378217458132</v>
      </c>
      <c r="K6" s="2" t="n">
        <v>0.105281477419844</v>
      </c>
      <c r="L6" s="2" t="n">
        <v>0.106838762676393</v>
      </c>
      <c r="M6" s="2" t="n">
        <v>0.112915921871385</v>
      </c>
      <c r="N6" s="2" t="n">
        <v>0.119389089140233</v>
      </c>
      <c r="O6" s="2" t="n">
        <v>0.128340836956492</v>
      </c>
      <c r="P6" s="2" t="n">
        <v>0.145748613644506</v>
      </c>
      <c r="Q6" s="2" t="n">
        <v>0.164692036259293</v>
      </c>
      <c r="R6" s="2" t="n">
        <v>0.182576573313371</v>
      </c>
      <c r="S6" s="2" t="n">
        <v>0.200097344266882</v>
      </c>
      <c r="T6" s="2" t="n">
        <v>0.215120045298416</v>
      </c>
      <c r="U6" s="2" t="n">
        <v>0.233565319650319</v>
      </c>
      <c r="V6" s="2" t="n">
        <v>0.263961050400055</v>
      </c>
      <c r="W6" s="2" t="n">
        <v>0.311609976334862</v>
      </c>
      <c r="X6" s="2" t="n">
        <v>0.371605097568298</v>
      </c>
      <c r="Y6" s="2" t="n">
        <v>0.421954655378529</v>
      </c>
      <c r="Z6" s="2" t="n">
        <v>0.479727081773846</v>
      </c>
      <c r="AA6" s="2" t="n">
        <v>0.56173515572904</v>
      </c>
      <c r="AB6" s="2" t="n">
        <v>0.657263770200043</v>
      </c>
      <c r="AC6" s="2" t="n">
        <v>0.760821519200342</v>
      </c>
      <c r="AD6" s="2" t="n">
        <v>0.857098805569951</v>
      </c>
      <c r="AE6" s="2" t="n">
        <v>0.965701888099143</v>
      </c>
      <c r="AF6" s="2" t="n">
        <v>1.07504291214964</v>
      </c>
      <c r="AG6" s="2" t="n">
        <v>1.22301627459841</v>
      </c>
      <c r="AH6" s="2" t="n">
        <v>1.36407259784122</v>
      </c>
      <c r="AI6" s="2" t="n">
        <v>1.45246026313097</v>
      </c>
      <c r="AJ6" s="2" t="n">
        <v>1.49521197096691</v>
      </c>
      <c r="AK6" s="2" t="n">
        <v>1.55187974881474</v>
      </c>
      <c r="AL6" s="2" t="n">
        <v>1.59115689934271</v>
      </c>
      <c r="AM6" s="2" t="n">
        <v>1.61309797356828</v>
      </c>
      <c r="AN6" s="2" t="n">
        <v>1.68511649775454</v>
      </c>
      <c r="AO6" s="2" t="n">
        <v>1.7852734749399</v>
      </c>
      <c r="AP6" s="2" t="n">
        <v>1.88648288422683</v>
      </c>
      <c r="AQ6" s="2" t="n">
        <v>2.00336281321577</v>
      </c>
      <c r="AR6" s="2" t="n">
        <v>2.12503866956965</v>
      </c>
      <c r="AS6" s="2" t="n">
        <v>2.25508423334336</v>
      </c>
      <c r="AT6" s="2" t="n">
        <v>2.34655588421772</v>
      </c>
      <c r="AU6" s="2" t="n">
        <v>2.41126924452076</v>
      </c>
      <c r="AV6" s="2" t="n">
        <v>2.53178123786099</v>
      </c>
      <c r="AW6" s="2" t="n">
        <v>2.6513232843871</v>
      </c>
      <c r="AX6" s="2" t="n">
        <v>2.76755746330867</v>
      </c>
      <c r="AY6" s="2" t="n">
        <v>2.90411725472892</v>
      </c>
      <c r="AZ6" s="2" t="n">
        <v>3.06399522352511</v>
      </c>
      <c r="BA6" s="2" t="n">
        <v>3.29839911351209</v>
      </c>
      <c r="BB6" s="2" t="n">
        <v>3.5363417070639</v>
      </c>
      <c r="BC6" s="2" t="n">
        <v>3.79667015309927</v>
      </c>
      <c r="BD6" s="2" t="n">
        <v>3.99690961328835</v>
      </c>
      <c r="BE6" s="2" t="n">
        <v>4.17404843364597</v>
      </c>
      <c r="BF6" s="2" t="n">
        <v>4.36233906484734</v>
      </c>
      <c r="BG6" s="2" t="n">
        <v>4.614331487696</v>
      </c>
      <c r="BH6" s="2" t="n">
        <v>4.86979418407761</v>
      </c>
    </row>
    <row r="7" customFormat="false" ht="12.75" hidden="false" customHeight="false" outlineLevel="0" collapsed="false">
      <c r="A7" s="1" t="s">
        <v>120</v>
      </c>
      <c r="B7" s="1" t="s">
        <v>121</v>
      </c>
      <c r="C7" s="2" t="n">
        <v>0.0382204522706792</v>
      </c>
      <c r="D7" s="2" t="n">
        <v>0.0436494680593943</v>
      </c>
      <c r="E7" s="2" t="n">
        <v>0.0455149847440904</v>
      </c>
      <c r="F7" s="2" t="n">
        <v>0.0461567141673291</v>
      </c>
      <c r="G7" s="2" t="n">
        <v>0.050313673868705</v>
      </c>
      <c r="H7" s="2" t="n">
        <v>0.0564125021608599</v>
      </c>
      <c r="I7" s="2" t="n">
        <v>0.0647191922841103</v>
      </c>
      <c r="J7" s="2" t="n">
        <v>0.0742366298438476</v>
      </c>
      <c r="K7" s="2" t="n">
        <v>0.0803510342408712</v>
      </c>
      <c r="L7" s="2" t="n">
        <v>0.0862005870180865</v>
      </c>
      <c r="M7" s="2" t="n">
        <v>0.0930820905281693</v>
      </c>
      <c r="N7" s="2" t="n">
        <v>0.103185318814168</v>
      </c>
      <c r="O7" s="2" t="n">
        <v>0.115731149768287</v>
      </c>
      <c r="P7" s="2" t="n">
        <v>0.131353944774623</v>
      </c>
      <c r="Q7" s="2" t="n">
        <v>0.153196544781406</v>
      </c>
      <c r="R7" s="2" t="n">
        <v>0.177731836868063</v>
      </c>
      <c r="S7" s="2" t="n">
        <v>0.208397483062285</v>
      </c>
      <c r="T7" s="2" t="n">
        <v>0.237647266551138</v>
      </c>
      <c r="U7" s="2" t="n">
        <v>0.274477005231933</v>
      </c>
      <c r="V7" s="2" t="n">
        <v>0.318901493537578</v>
      </c>
      <c r="W7" s="2" t="n">
        <v>0.373684416506434</v>
      </c>
      <c r="X7" s="2" t="n">
        <v>0.449502336635645</v>
      </c>
      <c r="Y7" s="2" t="n">
        <v>0.52770615188993</v>
      </c>
      <c r="Z7" s="2" t="n">
        <v>0.611886705228536</v>
      </c>
      <c r="AA7" s="2" t="n">
        <v>0.719090356997642</v>
      </c>
      <c r="AB7" s="2" t="n">
        <v>0.834659125080088</v>
      </c>
      <c r="AC7" s="2" t="n">
        <v>0.96005904161539</v>
      </c>
      <c r="AD7" s="2" t="n">
        <v>1.08123329961019</v>
      </c>
      <c r="AE7" s="2" t="n">
        <v>1.21508850009112</v>
      </c>
      <c r="AF7" s="2" t="n">
        <v>1.34058513594476</v>
      </c>
      <c r="AG7" s="2" t="n">
        <v>1.48255789819646</v>
      </c>
      <c r="AH7" s="2" t="n">
        <v>1.59392926427968</v>
      </c>
      <c r="AI7" s="2" t="n">
        <v>1.65171176063853</v>
      </c>
      <c r="AJ7" s="2" t="n">
        <v>1.65001203490884</v>
      </c>
      <c r="AK7" s="2" t="n">
        <v>1.66152757941785</v>
      </c>
      <c r="AL7" s="2" t="n">
        <v>1.64639209951654</v>
      </c>
      <c r="AM7" s="2" t="n">
        <v>1.65533171806167</v>
      </c>
      <c r="AN7" s="2" t="n">
        <v>1.69905165091494</v>
      </c>
      <c r="AO7" s="2" t="n">
        <v>1.75231820147655</v>
      </c>
      <c r="AP7" s="2" t="n">
        <v>1.78200682062806</v>
      </c>
      <c r="AQ7" s="2" t="n">
        <v>1.83431546694547</v>
      </c>
      <c r="AR7" s="2" t="n">
        <v>1.88074788715431</v>
      </c>
      <c r="AS7" s="2" t="n">
        <v>1.93193972104366</v>
      </c>
      <c r="AT7" s="2" t="n">
        <v>1.95983777660565</v>
      </c>
      <c r="AU7" s="2" t="n">
        <v>1.94882873548126</v>
      </c>
      <c r="AV7" s="2" t="n">
        <v>2.00026137309279</v>
      </c>
      <c r="AW7" s="2" t="n">
        <v>2.06286153943023</v>
      </c>
      <c r="AX7" s="2" t="n">
        <v>2.08601428970601</v>
      </c>
      <c r="AY7" s="2" t="n">
        <v>2.11573140433426</v>
      </c>
      <c r="AZ7" s="2" t="n">
        <v>2.16134610521595</v>
      </c>
      <c r="BA7" s="2" t="n">
        <v>2.25144304075598</v>
      </c>
      <c r="BB7" s="2" t="n">
        <v>2.3478657227735</v>
      </c>
      <c r="BC7" s="2" t="n">
        <v>2.43358193165368</v>
      </c>
      <c r="BD7" s="2" t="n">
        <v>2.45347288606281</v>
      </c>
      <c r="BE7" s="2" t="n">
        <v>2.47059845522259</v>
      </c>
      <c r="BF7" s="2" t="n">
        <v>2.49394889307112</v>
      </c>
      <c r="BG7" s="2" t="n">
        <v>2.54398208196965</v>
      </c>
      <c r="BH7" s="2" t="n">
        <v>2.57616040623524</v>
      </c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2.75" hidden="false" customHeight="false" outlineLevel="0" collapsed="false">
      <c r="A9" s="1" t="s">
        <v>122</v>
      </c>
      <c r="B9" s="1" t="s">
        <v>123</v>
      </c>
      <c r="C9" s="2" t="n">
        <f aca="false">C11+C12+C13</f>
        <v>0.268585508783235</v>
      </c>
      <c r="D9" s="2" t="n">
        <f aca="false">D11+D12+D13</f>
        <v>0.315239009294966</v>
      </c>
      <c r="E9" s="2" t="n">
        <f aca="false">E11+E12+E13</f>
        <v>0.308923601807491</v>
      </c>
      <c r="F9" s="2" t="n">
        <f aca="false">F11+F12+F13</f>
        <v>0.536021505843541</v>
      </c>
      <c r="G9" s="2" t="n">
        <f aca="false">G11+G12+G13</f>
        <v>0.427908677055443</v>
      </c>
      <c r="H9" s="2" t="n">
        <f aca="false">H11+H12+H13</f>
        <v>0.594074400582907</v>
      </c>
      <c r="I9" s="2" t="n">
        <f aca="false">I11+I12+I13</f>
        <v>0.711759236149355</v>
      </c>
      <c r="J9" s="2" t="n">
        <f aca="false">J11+J12+J13</f>
        <v>0.686364410440078</v>
      </c>
      <c r="K9" s="2" t="n">
        <f aca="false">K11+K12+K13</f>
        <v>0.672564056289872</v>
      </c>
      <c r="L9" s="2" t="n">
        <f aca="false">L11+L12+L13</f>
        <v>0.644490405559952</v>
      </c>
      <c r="M9" s="2" t="n">
        <f aca="false">M11+M12+M13</f>
        <v>0.696642442887345</v>
      </c>
      <c r="N9" s="2" t="n">
        <f aca="false">N11+N12+N13</f>
        <v>0.868534741520745</v>
      </c>
      <c r="O9" s="2" t="n">
        <f aca="false">O11+O12+O13</f>
        <v>0.929085439222938</v>
      </c>
      <c r="P9" s="2" t="n">
        <f aca="false">P11+P12+P13</f>
        <v>1.18139379847365</v>
      </c>
      <c r="Q9" s="2" t="n">
        <f aca="false">Q11+Q12+Q13</f>
        <v>1.34725266126871</v>
      </c>
      <c r="R9" s="2" t="n">
        <f aca="false">R11+R12+R13</f>
        <v>1.48536479888307</v>
      </c>
      <c r="S9" s="2" t="n">
        <f aca="false">S11+S12+S13</f>
        <v>1.62015943540483</v>
      </c>
      <c r="T9" s="2" t="n">
        <f aca="false">T11+T12+T13</f>
        <v>1.88270498801636</v>
      </c>
      <c r="U9" s="2" t="n">
        <f aca="false">U11+U12+U13</f>
        <v>2.17891859341873</v>
      </c>
      <c r="V9" s="2" t="n">
        <f aca="false">V11+V12+V13</f>
        <v>2.589631840421</v>
      </c>
      <c r="W9" s="2" t="n">
        <f aca="false">W11+W12+W13</f>
        <v>2.9238166113338</v>
      </c>
      <c r="X9" s="2" t="n">
        <f aca="false">X11+X12+X13</f>
        <v>3.362495003385</v>
      </c>
      <c r="Y9" s="2" t="n">
        <f aca="false">Y11+Y12+Y13</f>
        <v>3.310885445679</v>
      </c>
      <c r="Z9" s="2" t="n">
        <f aca="false">Z11+Z12+Z13</f>
        <v>3.4115562677031</v>
      </c>
      <c r="AA9" s="2" t="n">
        <f aca="false">AA11+AA12+AA13</f>
        <v>3.819189332004</v>
      </c>
      <c r="AB9" s="2" t="n">
        <f aca="false">AB11+AB12+AB13</f>
        <v>4.649904867668</v>
      </c>
      <c r="AC9" s="2" t="n">
        <f aca="false">AC11+AC12+AC13</f>
        <v>5.121401558401</v>
      </c>
      <c r="AD9" s="2" t="n">
        <f aca="false">AD11+AD12+AD13</f>
        <v>4.954924258852</v>
      </c>
      <c r="AE9" s="2" t="n">
        <f aca="false">AE11+AE12+AE13</f>
        <v>5.419755179539</v>
      </c>
      <c r="AF9" s="2" t="n">
        <f aca="false">AF11+AF12+AF13</f>
        <v>5.577486324021</v>
      </c>
      <c r="AG9" s="2" t="n">
        <f aca="false">AG11+AG12+AG13</f>
        <v>6.194306313434</v>
      </c>
      <c r="AH9" s="2" t="n">
        <f aca="false">AH11+AH12+AH13</f>
        <v>6.348878888755</v>
      </c>
      <c r="AI9" s="2" t="n">
        <f aca="false">AI11+AI12+AI13</f>
        <v>6.240206204184</v>
      </c>
      <c r="AJ9" s="2" t="n">
        <f aca="false">AJ11+AJ12+AJ13</f>
        <v>5.9434165945</v>
      </c>
      <c r="AK9" s="2" t="n">
        <f aca="false">AK11+AK12+AK13</f>
        <v>6.661619700192</v>
      </c>
      <c r="AL9" s="2" t="n">
        <f aca="false">AL11+AL12+AL13</f>
        <v>6.486156021782</v>
      </c>
      <c r="AM9" s="2" t="n">
        <f aca="false">AM11+AM12+AM13</f>
        <v>6.296213446461</v>
      </c>
      <c r="AN9" s="2" t="n">
        <f aca="false">AN11+AN12+AN13</f>
        <v>6.9033103039878</v>
      </c>
      <c r="AO9" s="2" t="n">
        <f aca="false">AO11+AO12+AO13</f>
        <v>7.3176124127042</v>
      </c>
      <c r="AP9" s="2" t="n">
        <f aca="false">AP11+AP12+AP13</f>
        <v>7.496537116953</v>
      </c>
      <c r="AQ9" s="2" t="n">
        <f aca="false">AQ11+AQ12+AQ13</f>
        <v>8.102511092657</v>
      </c>
      <c r="AR9" s="2" t="n">
        <f aca="false">AR11+AR12+AR13</f>
        <v>8.484326059237</v>
      </c>
      <c r="AS9" s="2" t="n">
        <f aca="false">AS11+AS12+AS13</f>
        <v>8.992644694629</v>
      </c>
      <c r="AT9" s="2" t="n">
        <f aca="false">AT11+AT12+AT13</f>
        <v>9.063089748651</v>
      </c>
      <c r="AU9" s="2" t="n">
        <f aca="false">AU11+AU12+AU13</f>
        <v>9.273576736503</v>
      </c>
      <c r="AV9" s="2" t="n">
        <f aca="false">AV11+AV12+AV13</f>
        <v>9.888</v>
      </c>
      <c r="AW9" s="2" t="n">
        <f aca="false">AW11+AW12+AW13</f>
        <v>10.978</v>
      </c>
      <c r="AX9" s="2" t="n">
        <f aca="false">AX11+AX12+AX13</f>
        <v>10.375</v>
      </c>
      <c r="AY9" s="2" t="n">
        <f aca="false">AY11+AY12+AY13</f>
        <v>11.199</v>
      </c>
      <c r="AZ9" s="2" t="n">
        <f aca="false">AZ11+AZ12+AZ13</f>
        <v>12.185</v>
      </c>
      <c r="BA9" s="2" t="n">
        <f aca="false">BA11+BA12+BA13</f>
        <v>13.647</v>
      </c>
      <c r="BB9" s="2" t="n">
        <f aca="false">BB11+BB12+BB13</f>
        <v>14.961</v>
      </c>
      <c r="BC9" s="2" t="n">
        <f aca="false">BC11+BC12+BC13</f>
        <v>16.859</v>
      </c>
      <c r="BD9" s="2" t="n">
        <f aca="false">BD11+BD12+BD13</f>
        <v>17.424</v>
      </c>
      <c r="BE9" s="2" t="n">
        <f aca="false">BE11+BE12+BE13</f>
        <v>16.555</v>
      </c>
      <c r="BF9" s="2" t="n">
        <f aca="false">BF11+BF12+BF13</f>
        <v>17.501</v>
      </c>
      <c r="BG9" s="2" t="n">
        <f aca="false">BG11+BG12+BG13</f>
        <v>18.516</v>
      </c>
      <c r="BH9" s="2" t="n">
        <f aca="false">BH11+BH12+BH13</f>
        <v>19.891</v>
      </c>
    </row>
    <row r="10" customFormat="false" ht="12.75" hidden="false" customHeight="false" outlineLevel="0" collapsed="false">
      <c r="A10" s="1"/>
      <c r="B10" s="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2.75" hidden="false" customHeight="false" outlineLevel="0" collapsed="false">
      <c r="A11" s="1" t="s">
        <v>124</v>
      </c>
      <c r="B11" s="1" t="s">
        <v>125</v>
      </c>
      <c r="C11" s="2" t="n">
        <v>0.198604082427341</v>
      </c>
      <c r="D11" s="2" t="n">
        <v>0.235317086528608</v>
      </c>
      <c r="E11" s="2" t="n">
        <v>0.225585928815019</v>
      </c>
      <c r="F11" s="2" t="n">
        <v>0.363591438207737</v>
      </c>
      <c r="G11" s="2" t="n">
        <v>0.30564681727682</v>
      </c>
      <c r="H11" s="2" t="n">
        <v>0.321128204548439</v>
      </c>
      <c r="I11" s="2" t="n">
        <v>0.387477007141092</v>
      </c>
      <c r="J11" s="2" t="n">
        <v>0.437902097111508</v>
      </c>
      <c r="K11" s="2" t="n">
        <v>0.396323514153446</v>
      </c>
      <c r="L11" s="2" t="n">
        <v>0.434805819657184</v>
      </c>
      <c r="M11" s="2" t="n">
        <v>0.478153704017717</v>
      </c>
      <c r="N11" s="2" t="n">
        <v>0.545387157311606</v>
      </c>
      <c r="O11" s="2" t="n">
        <v>0.612620610605494</v>
      </c>
      <c r="P11" s="2" t="n">
        <v>0.726740551064856</v>
      </c>
      <c r="Q11" s="2" t="n">
        <v>0.869169313963751</v>
      </c>
      <c r="R11" s="2" t="n">
        <v>0.912959523674901</v>
      </c>
      <c r="S11" s="2" t="n">
        <v>1.00363622055153</v>
      </c>
      <c r="T11" s="2" t="n">
        <v>1.12085243846521</v>
      </c>
      <c r="U11" s="2" t="n">
        <v>1.30485978432217</v>
      </c>
      <c r="V11" s="2" t="n">
        <v>1.375631840421</v>
      </c>
      <c r="W11" s="2" t="n">
        <v>1.5288166113338</v>
      </c>
      <c r="X11" s="2" t="n">
        <v>1.771495003385</v>
      </c>
      <c r="Y11" s="2" t="n">
        <v>1.724885445679</v>
      </c>
      <c r="Z11" s="2" t="n">
        <v>1.7595562677031</v>
      </c>
      <c r="AA11" s="2" t="n">
        <v>1.969189332004</v>
      </c>
      <c r="AB11" s="2" t="n">
        <v>2.183904867668</v>
      </c>
      <c r="AC11" s="2" t="n">
        <v>2.390401558401</v>
      </c>
      <c r="AD11" s="2" t="n">
        <v>2.251924258852</v>
      </c>
      <c r="AE11" s="2" t="n">
        <v>2.472755179539</v>
      </c>
      <c r="AF11" s="2" t="n">
        <v>2.633486324021</v>
      </c>
      <c r="AG11" s="2" t="n">
        <v>2.798306313434</v>
      </c>
      <c r="AH11" s="2" t="n">
        <v>2.919878888755</v>
      </c>
      <c r="AI11" s="2" t="n">
        <v>2.786206204184</v>
      </c>
      <c r="AJ11" s="2" t="n">
        <v>2.6974165945</v>
      </c>
      <c r="AK11" s="2" t="n">
        <v>3.138619700192</v>
      </c>
      <c r="AL11" s="2" t="n">
        <v>3.092156021782</v>
      </c>
      <c r="AM11" s="2" t="n">
        <v>2.978213446461</v>
      </c>
      <c r="AN11" s="2" t="n">
        <v>3.2893103039878</v>
      </c>
      <c r="AO11" s="2" t="n">
        <v>3.3956124127042</v>
      </c>
      <c r="AP11" s="2" t="n">
        <v>3.282537116953</v>
      </c>
      <c r="AQ11" s="2" t="n">
        <v>3.539511092657</v>
      </c>
      <c r="AR11" s="2" t="n">
        <v>3.622326059237</v>
      </c>
      <c r="AS11" s="2" t="n">
        <v>3.870644694629</v>
      </c>
      <c r="AT11" s="2" t="n">
        <v>4.007089748651</v>
      </c>
      <c r="AU11" s="2" t="n">
        <v>4.144576736503</v>
      </c>
      <c r="AV11" s="2" t="n">
        <v>4.308</v>
      </c>
      <c r="AW11" s="2" t="n">
        <v>5.034</v>
      </c>
      <c r="AX11" s="2" t="n">
        <v>4.856</v>
      </c>
      <c r="AY11" s="2" t="n">
        <v>5.284</v>
      </c>
      <c r="AZ11" s="2" t="n">
        <v>5.912</v>
      </c>
      <c r="BA11" s="2" t="n">
        <v>6.72</v>
      </c>
      <c r="BB11" s="2" t="n">
        <v>7.677</v>
      </c>
      <c r="BC11" s="2" t="n">
        <v>8.354</v>
      </c>
      <c r="BD11" s="2" t="n">
        <v>8.353</v>
      </c>
      <c r="BE11" s="2" t="n">
        <v>8.145</v>
      </c>
      <c r="BF11" s="2" t="n">
        <v>8.578</v>
      </c>
      <c r="BG11" s="2" t="n">
        <v>8.689</v>
      </c>
      <c r="BH11" s="2" t="n">
        <v>9.163</v>
      </c>
    </row>
    <row r="12" customFormat="false" ht="12.75" hidden="false" customHeight="false" outlineLevel="0" collapsed="false">
      <c r="A12" s="1" t="s">
        <v>126</v>
      </c>
      <c r="B12" s="1" t="s">
        <v>127</v>
      </c>
      <c r="C12" s="2" t="n">
        <v>0.0338029642120329</v>
      </c>
      <c r="D12" s="2" t="n">
        <v>0.0386044988750145</v>
      </c>
      <c r="E12" s="2" t="n">
        <v>0.0402544006941541</v>
      </c>
      <c r="F12" s="2" t="n">
        <v>0.123642720506386</v>
      </c>
      <c r="G12" s="2" t="n">
        <v>0.0927308019241335</v>
      </c>
      <c r="H12" s="2" t="n">
        <v>0.178898030391316</v>
      </c>
      <c r="I12" s="2" t="n">
        <v>0.218915609332582</v>
      </c>
      <c r="J12" s="2" t="n">
        <v>0.161358948126756</v>
      </c>
      <c r="K12" s="2" t="n">
        <v>0.149330340222742</v>
      </c>
      <c r="L12" s="2" t="n">
        <v>0.0759662162784928</v>
      </c>
      <c r="M12" s="2" t="n">
        <v>0.103132151184493</v>
      </c>
      <c r="N12" s="2" t="n">
        <v>0.134669136696361</v>
      </c>
      <c r="O12" s="2" t="n">
        <v>0.127834478714601</v>
      </c>
      <c r="P12" s="2" t="n">
        <v>0.23970895971447</v>
      </c>
      <c r="Q12" s="2" t="n">
        <v>0.210689316671585</v>
      </c>
      <c r="R12" s="2" t="n">
        <v>0.230052092338045</v>
      </c>
      <c r="S12" s="2" t="n">
        <v>0.200341443373956</v>
      </c>
      <c r="T12" s="2" t="n">
        <v>0.26490154783683</v>
      </c>
      <c r="U12" s="2" t="n">
        <v>0.288258228171918</v>
      </c>
      <c r="V12" s="2" t="n">
        <v>0.661</v>
      </c>
      <c r="W12" s="2" t="n">
        <v>0.823</v>
      </c>
      <c r="X12" s="2" t="n">
        <v>0.903</v>
      </c>
      <c r="Y12" s="2" t="n">
        <v>0.873</v>
      </c>
      <c r="Z12" s="2" t="n">
        <v>0.952</v>
      </c>
      <c r="AA12" s="2" t="n">
        <v>1.077</v>
      </c>
      <c r="AB12" s="2" t="n">
        <v>1.44</v>
      </c>
      <c r="AC12" s="2" t="n">
        <v>1.656</v>
      </c>
      <c r="AD12" s="2" t="n">
        <v>1.683</v>
      </c>
      <c r="AE12" s="2" t="n">
        <v>1.886</v>
      </c>
      <c r="AF12" s="2" t="n">
        <v>1.964</v>
      </c>
      <c r="AG12" s="2" t="n">
        <v>2.407</v>
      </c>
      <c r="AH12" s="2" t="n">
        <v>2.536</v>
      </c>
      <c r="AI12" s="2" t="n">
        <v>2.438</v>
      </c>
      <c r="AJ12" s="2" t="n">
        <v>2.445</v>
      </c>
      <c r="AK12" s="2" t="n">
        <v>2.692</v>
      </c>
      <c r="AL12" s="2" t="n">
        <v>2.656</v>
      </c>
      <c r="AM12" s="2" t="n">
        <v>2.568</v>
      </c>
      <c r="AN12" s="2" t="n">
        <v>2.788</v>
      </c>
      <c r="AO12" s="2" t="n">
        <v>3.18</v>
      </c>
      <c r="AP12" s="2" t="n">
        <v>3.524</v>
      </c>
      <c r="AQ12" s="2" t="n">
        <v>3.706</v>
      </c>
      <c r="AR12" s="2" t="n">
        <v>3.992</v>
      </c>
      <c r="AS12" s="2" t="n">
        <v>4.214</v>
      </c>
      <c r="AT12" s="2" t="n">
        <v>4.186</v>
      </c>
      <c r="AU12" s="2" t="n">
        <v>4.137</v>
      </c>
      <c r="AV12" s="2" t="n">
        <v>4.387</v>
      </c>
      <c r="AW12" s="2" t="n">
        <v>4.706</v>
      </c>
      <c r="AX12" s="2" t="n">
        <v>4.901</v>
      </c>
      <c r="AY12" s="2" t="n">
        <v>5.366</v>
      </c>
      <c r="AZ12" s="2" t="n">
        <v>5.616</v>
      </c>
      <c r="BA12" s="2" t="n">
        <v>6.176</v>
      </c>
      <c r="BB12" s="2" t="n">
        <v>6.39</v>
      </c>
      <c r="BC12" s="2" t="n">
        <v>7.428</v>
      </c>
      <c r="BD12" s="2" t="n">
        <v>8.106</v>
      </c>
      <c r="BE12" s="2" t="n">
        <v>7.666</v>
      </c>
      <c r="BF12" s="2" t="n">
        <v>8.132</v>
      </c>
      <c r="BG12" s="2" t="n">
        <v>8.873</v>
      </c>
      <c r="BH12" s="2" t="n">
        <v>9.669</v>
      </c>
    </row>
    <row r="13" customFormat="false" ht="12.75" hidden="false" customHeight="false" outlineLevel="0" collapsed="false">
      <c r="A13" s="1" t="s">
        <v>128</v>
      </c>
      <c r="B13" s="1" t="s">
        <v>129</v>
      </c>
      <c r="C13" s="2" t="n">
        <v>0.0361784621438614</v>
      </c>
      <c r="D13" s="2" t="n">
        <v>0.0413174238913428</v>
      </c>
      <c r="E13" s="2" t="n">
        <v>0.0430832722983171</v>
      </c>
      <c r="F13" s="2" t="n">
        <v>0.0487873471294183</v>
      </c>
      <c r="G13" s="2" t="n">
        <v>0.0295310578544889</v>
      </c>
      <c r="H13" s="2" t="n">
        <v>0.0940481656431518</v>
      </c>
      <c r="I13" s="2" t="n">
        <v>0.105366619675682</v>
      </c>
      <c r="J13" s="2" t="n">
        <v>0.0871033652018131</v>
      </c>
      <c r="K13" s="2" t="n">
        <v>0.126910201913684</v>
      </c>
      <c r="L13" s="2" t="n">
        <v>0.133718369624275</v>
      </c>
      <c r="M13" s="2" t="n">
        <v>0.115356587685134</v>
      </c>
      <c r="N13" s="2" t="n">
        <v>0.188478447512778</v>
      </c>
      <c r="O13" s="2" t="n">
        <v>0.188630349902844</v>
      </c>
      <c r="P13" s="2" t="n">
        <v>0.21494428769432</v>
      </c>
      <c r="Q13" s="2" t="n">
        <v>0.26739403063337</v>
      </c>
      <c r="R13" s="2" t="n">
        <v>0.342353182870119</v>
      </c>
      <c r="S13" s="2" t="n">
        <v>0.416181771479345</v>
      </c>
      <c r="T13" s="2" t="n">
        <v>0.496951001714319</v>
      </c>
      <c r="U13" s="2" t="n">
        <v>0.585800580924641</v>
      </c>
      <c r="V13" s="2" t="n">
        <v>0.553</v>
      </c>
      <c r="W13" s="2" t="n">
        <v>0.572</v>
      </c>
      <c r="X13" s="2" t="n">
        <v>0.688</v>
      </c>
      <c r="Y13" s="2" t="n">
        <v>0.713</v>
      </c>
      <c r="Z13" s="2" t="n">
        <v>0.7</v>
      </c>
      <c r="AA13" s="2" t="n">
        <v>0.773</v>
      </c>
      <c r="AB13" s="2" t="n">
        <v>1.026</v>
      </c>
      <c r="AC13" s="2" t="n">
        <v>1.075</v>
      </c>
      <c r="AD13" s="2" t="n">
        <v>1.02</v>
      </c>
      <c r="AE13" s="2" t="n">
        <v>1.061</v>
      </c>
      <c r="AF13" s="2" t="n">
        <v>0.98</v>
      </c>
      <c r="AG13" s="2" t="n">
        <v>0.989</v>
      </c>
      <c r="AH13" s="2" t="n">
        <v>0.893</v>
      </c>
      <c r="AI13" s="2" t="n">
        <v>1.016</v>
      </c>
      <c r="AJ13" s="2" t="n">
        <v>0.801</v>
      </c>
      <c r="AK13" s="2" t="n">
        <v>0.831</v>
      </c>
      <c r="AL13" s="2" t="n">
        <v>0.738</v>
      </c>
      <c r="AM13" s="2" t="n">
        <v>0.75</v>
      </c>
      <c r="AN13" s="2" t="n">
        <v>0.826</v>
      </c>
      <c r="AO13" s="2" t="n">
        <v>0.742</v>
      </c>
      <c r="AP13" s="2" t="n">
        <v>0.69</v>
      </c>
      <c r="AQ13" s="2" t="n">
        <v>0.857</v>
      </c>
      <c r="AR13" s="2" t="n">
        <v>0.87</v>
      </c>
      <c r="AS13" s="2" t="n">
        <v>0.908</v>
      </c>
      <c r="AT13" s="2" t="n">
        <v>0.87</v>
      </c>
      <c r="AU13" s="2" t="n">
        <v>0.992</v>
      </c>
      <c r="AV13" s="2" t="n">
        <v>1.193</v>
      </c>
      <c r="AW13" s="2" t="n">
        <v>1.238</v>
      </c>
      <c r="AX13" s="2" t="n">
        <v>0.618</v>
      </c>
      <c r="AY13" s="2" t="n">
        <v>0.549</v>
      </c>
      <c r="AZ13" s="2" t="n">
        <v>0.657</v>
      </c>
      <c r="BA13" s="2" t="n">
        <v>0.751</v>
      </c>
      <c r="BB13" s="2" t="n">
        <v>0.894</v>
      </c>
      <c r="BC13" s="2" t="n">
        <v>1.077</v>
      </c>
      <c r="BD13" s="2" t="n">
        <v>0.965</v>
      </c>
      <c r="BE13" s="2" t="n">
        <v>0.744</v>
      </c>
      <c r="BF13" s="2" t="n">
        <v>0.791</v>
      </c>
      <c r="BG13" s="2" t="n">
        <v>0.954</v>
      </c>
      <c r="BH13" s="2" t="n">
        <v>1.059</v>
      </c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7" customFormat="false" ht="12.75" hidden="false" customHeight="false" outlineLevel="0" collapsed="false">
      <c r="B17" s="1" t="s">
        <v>83</v>
      </c>
      <c r="C17" s="2" t="n">
        <f aca="false">'Classification '!B3</f>
        <v>2.41764212829537</v>
      </c>
      <c r="D17" s="2" t="n">
        <f aca="false">'Classification '!C3</f>
        <v>2.81183606879316</v>
      </c>
      <c r="E17" s="2" t="n">
        <f aca="false">'Classification '!D3</f>
        <v>3.11198971401856</v>
      </c>
      <c r="F17" s="2" t="n">
        <f aca="false">'Classification '!E3</f>
        <v>3.47233666736903</v>
      </c>
      <c r="G17" s="2" t="n">
        <f aca="false">'Classification '!F3</f>
        <v>3.79810089977126</v>
      </c>
      <c r="H17" s="2" t="n">
        <f aca="false">'Classification '!G3</f>
        <v>4.59729618777514</v>
      </c>
      <c r="I17" s="2" t="n">
        <f aca="false">'Classification '!H3</f>
        <v>4.74594549689065</v>
      </c>
      <c r="J17" s="2" t="n">
        <f aca="false">'Classification '!I3</f>
        <v>5.44185315733208</v>
      </c>
      <c r="K17" s="2" t="n">
        <f aca="false">'Classification '!J3</f>
        <v>5.6384480498515</v>
      </c>
      <c r="L17" s="2" t="n">
        <f aca="false">'Classification '!K3</f>
        <v>5.74109898712834</v>
      </c>
      <c r="M17" s="2" t="n">
        <f aca="false">'Classification '!L3</f>
        <v>6.34714993129169</v>
      </c>
      <c r="N17" s="2" t="n">
        <f aca="false">'Classification '!M3</f>
        <v>7.26307566653753</v>
      </c>
      <c r="O17" s="2" t="n">
        <f aca="false">'Classification '!N3</f>
        <v>7.70808958917478</v>
      </c>
      <c r="P17" s="2" t="n">
        <f aca="false">'Classification '!O3</f>
        <v>8.84730702049685</v>
      </c>
      <c r="Q17" s="2" t="n">
        <f aca="false">'Classification '!P3</f>
        <v>11.363781417938</v>
      </c>
      <c r="R17" s="2" t="n">
        <f aca="false">'Classification '!Q3</f>
        <v>13.0302008120075</v>
      </c>
      <c r="S17" s="2" t="n">
        <f aca="false">'Classification '!R3</f>
        <v>14.580455698865</v>
      </c>
      <c r="T17" s="2" t="n">
        <f aca="false">'Classification '!S3</f>
        <v>16.4451191568677</v>
      </c>
      <c r="U17" s="2" t="n">
        <f aca="false">'Classification '!T3</f>
        <v>18.2875158102073</v>
      </c>
      <c r="V17" s="2" t="n">
        <f aca="false">'Classification '!U3</f>
        <v>21.0212755208528</v>
      </c>
      <c r="W17" s="2" t="n">
        <v>25.7263390000886</v>
      </c>
      <c r="X17" s="2" t="n">
        <v>29.65725000009</v>
      </c>
      <c r="Y17" s="2" t="n">
        <v>33.5065620000908</v>
      </c>
      <c r="Z17" s="2" t="n">
        <v>38.4959760000912</v>
      </c>
      <c r="AA17" s="2" t="n">
        <v>44.9547600000912</v>
      </c>
      <c r="AB17" s="2" t="n">
        <v>54.2431120001018</v>
      </c>
      <c r="AC17" s="2" t="n">
        <v>62.1199360001024</v>
      </c>
      <c r="AD17" s="2" t="n">
        <v>67.6135440001032</v>
      </c>
      <c r="AE17" s="2" t="n">
        <v>75.125380000106</v>
      </c>
      <c r="AF17" s="2" t="n">
        <v>82.4160000001088</v>
      </c>
      <c r="AG17" s="2" t="n">
        <v>91.1678690000559</v>
      </c>
      <c r="AH17" s="2" t="n">
        <v>97.9550570000569</v>
      </c>
      <c r="AI17" s="2" t="n">
        <v>106.37104400006</v>
      </c>
      <c r="AJ17" s="2" t="n">
        <v>111.18552800006</v>
      </c>
      <c r="AK17" s="2" t="n">
        <v>114.904240000059</v>
      </c>
      <c r="AL17" s="2" t="n">
        <v>117.885449000059</v>
      </c>
      <c r="AM17" s="2" t="n">
        <v>121.220546000059</v>
      </c>
      <c r="AN17" s="2" t="n">
        <v>126.648729000061</v>
      </c>
      <c r="AO17" s="2" t="n">
        <v>127.511256000059</v>
      </c>
      <c r="AP17" s="2" t="n">
        <v>128.724843000056</v>
      </c>
      <c r="AQ17" s="2" t="n">
        <v>136.688772000056</v>
      </c>
      <c r="AR17" s="2" t="n">
        <v>144.644750000056</v>
      </c>
      <c r="AS17" s="2" t="n">
        <v>152.662131000057</v>
      </c>
      <c r="AT17" s="2" t="n">
        <v>157.327410000057</v>
      </c>
      <c r="AU17" s="2" t="n">
        <v>158.076160000054</v>
      </c>
      <c r="AV17" s="2" t="n">
        <v>174.609292000057</v>
      </c>
      <c r="AW17" s="2" t="n">
        <v>160.19725500005</v>
      </c>
      <c r="AX17" s="2" t="n">
        <v>164.273760000048</v>
      </c>
      <c r="AY17" s="2" t="n">
        <v>171.083008000047</v>
      </c>
      <c r="AZ17" s="2" t="n">
        <v>178.807359000046</v>
      </c>
      <c r="BA17" s="2" t="n">
        <v>188.082000000045</v>
      </c>
      <c r="BB17" s="2" t="n">
        <v>202.374412</v>
      </c>
      <c r="BC17" s="2" t="n">
        <v>213.533226</v>
      </c>
      <c r="BD17" s="2" t="n">
        <v>223.687205</v>
      </c>
      <c r="BE17" s="2" t="n">
        <v>226.435824</v>
      </c>
      <c r="BF17" s="2" t="n">
        <v>230.006336000045</v>
      </c>
      <c r="BG17" s="2" t="n">
        <v>247.827411000046</v>
      </c>
      <c r="BH17" s="2" t="n">
        <v>257.447964</v>
      </c>
    </row>
    <row r="18" customFormat="false" ht="12.75" hidden="false" customHeight="false" outlineLevel="0" collapsed="false">
      <c r="B18" s="1" t="s">
        <v>84</v>
      </c>
      <c r="C18" s="2" t="n">
        <f aca="false">'Classification '!B4</f>
        <v>0.327459285372548</v>
      </c>
      <c r="D18" s="2" t="n">
        <f aca="false">'Classification '!C4</f>
        <v>0.408523707602045</v>
      </c>
      <c r="E18" s="2" t="n">
        <f aca="false">'Classification '!D4</f>
        <v>0.398269015937652</v>
      </c>
      <c r="F18" s="2" t="n">
        <f aca="false">'Classification '!E4</f>
        <v>0.459830517331203</v>
      </c>
      <c r="G18" s="2" t="n">
        <f aca="false">'Classification '!F4</f>
        <v>0.602128939559493</v>
      </c>
      <c r="H18" s="2" t="n">
        <f aca="false">'Classification '!G4</f>
        <v>0.627180926360126</v>
      </c>
      <c r="I18" s="2" t="n">
        <f aca="false">'Classification '!H4</f>
        <v>0.712424206784454</v>
      </c>
      <c r="J18" s="2" t="n">
        <f aca="false">'Classification '!I4</f>
        <v>0.7250949986191</v>
      </c>
      <c r="K18" s="2" t="n">
        <f aca="false">'Classification '!J4</f>
        <v>0.613863610670777</v>
      </c>
      <c r="L18" s="2" t="n">
        <f aca="false">'Classification '!K4</f>
        <v>0.539903522766119</v>
      </c>
      <c r="M18" s="2" t="n">
        <f aca="false">'Classification '!L4</f>
        <v>0.631788873342462</v>
      </c>
      <c r="N18" s="2" t="n">
        <f aca="false">'Classification '!M4</f>
        <v>0.699430918939033</v>
      </c>
      <c r="O18" s="2" t="n">
        <f aca="false">'Classification '!N4</f>
        <v>0.750536336858262</v>
      </c>
      <c r="P18" s="2" t="n">
        <f aca="false">'Classification '!O4</f>
        <v>0.882724455016854</v>
      </c>
      <c r="Q18" s="2" t="n">
        <f aca="false">'Classification '!P4</f>
        <v>0.993228805332104</v>
      </c>
      <c r="R18" s="2" t="n">
        <f aca="false">'Classification '!Q4</f>
        <v>0.993856182657262</v>
      </c>
      <c r="S18" s="2" t="n">
        <f aca="false">'Classification '!R4</f>
        <v>1.04028286945104</v>
      </c>
      <c r="T18" s="2" t="n">
        <f aca="false">'Classification '!S4</f>
        <v>1.1753569417887</v>
      </c>
      <c r="U18" s="2" t="n">
        <f aca="false">'Classification '!T4</f>
        <v>1.18808157175052</v>
      </c>
      <c r="V18" s="2" t="n">
        <f aca="false">'Classification '!U4</f>
        <v>1.293</v>
      </c>
      <c r="W18" s="2" t="n">
        <v>1.5679710000054</v>
      </c>
      <c r="X18" s="2" t="n">
        <v>1.9112450000058</v>
      </c>
      <c r="Y18" s="2" t="n">
        <v>1.845075000005</v>
      </c>
      <c r="Z18" s="2" t="n">
        <v>1.9416830000046</v>
      </c>
      <c r="AA18" s="2" t="n">
        <v>2.2674550000046</v>
      </c>
      <c r="AB18" s="2" t="n">
        <v>2.664200000005</v>
      </c>
      <c r="AC18" s="2" t="n">
        <v>3.033200000005</v>
      </c>
      <c r="AD18" s="2" t="n">
        <v>3.275850000005</v>
      </c>
      <c r="AE18" s="2" t="n">
        <v>3.6853960000052</v>
      </c>
      <c r="AF18" s="2" t="n">
        <v>4.0905000000054</v>
      </c>
      <c r="AG18" s="2" t="n">
        <v>4.4034570000027</v>
      </c>
      <c r="AH18" s="2" t="n">
        <v>4.8202840000028</v>
      </c>
      <c r="AI18" s="2" t="n">
        <v>4.9805840000028</v>
      </c>
      <c r="AJ18" s="2" t="n">
        <v>5.3383780000029</v>
      </c>
      <c r="AK18" s="2" t="n">
        <v>5.2405650000027</v>
      </c>
      <c r="AL18" s="2" t="n">
        <v>5.2215020000026</v>
      </c>
      <c r="AM18" s="2" t="n">
        <v>5.3783860000026</v>
      </c>
      <c r="AN18" s="2" t="n">
        <v>5.6334690000027</v>
      </c>
      <c r="AO18" s="2" t="n">
        <v>5.6574960000026</v>
      </c>
      <c r="AP18" s="2" t="n">
        <v>5.5266480000024</v>
      </c>
      <c r="AQ18" s="2" t="n">
        <v>5.8476480000024</v>
      </c>
      <c r="AR18" s="2" t="n">
        <v>5.9196250000023</v>
      </c>
      <c r="AS18" s="2" t="n">
        <v>6.1708770000023</v>
      </c>
      <c r="AT18" s="2" t="n">
        <v>5.7962730000021</v>
      </c>
      <c r="AU18" s="2" t="n">
        <v>5.5109120000019</v>
      </c>
      <c r="AV18" s="2" t="n">
        <v>5.4946980000018</v>
      </c>
      <c r="AW18" s="2" t="n">
        <v>5.4358350000017</v>
      </c>
      <c r="AX18" s="2" t="n">
        <v>5.4757920000016</v>
      </c>
      <c r="AY18" s="2" t="n">
        <v>5.0744960000014</v>
      </c>
      <c r="AZ18" s="2" t="n">
        <v>5.7928950000015</v>
      </c>
      <c r="BA18" s="2" t="n">
        <v>5.4334800000013</v>
      </c>
      <c r="BB18" s="2" t="n">
        <v>5.820503</v>
      </c>
      <c r="BC18" s="2" t="n">
        <v>6.04778199999999</v>
      </c>
      <c r="BD18" s="2" t="n">
        <v>6.200285</v>
      </c>
      <c r="BE18" s="2" t="n">
        <v>6.38539200000002</v>
      </c>
      <c r="BF18" s="2" t="n">
        <v>6.1608840000012</v>
      </c>
      <c r="BG18" s="2" t="n">
        <v>6.4791480000012</v>
      </c>
      <c r="BH18" s="2" t="n">
        <v>6.804792</v>
      </c>
    </row>
    <row r="19" customFormat="false" ht="12.75" hidden="false" customHeight="false" outlineLevel="0" collapsed="false">
      <c r="B19" s="1" t="s">
        <v>130</v>
      </c>
      <c r="C19" s="4" t="n">
        <f aca="false">(C20-C12+C6)</f>
        <v>0.700175640631244</v>
      </c>
      <c r="D19" s="4" t="n">
        <f aca="false">(D20-D12+D6)</f>
        <v>0.833664426992472</v>
      </c>
      <c r="E19" s="4" t="n">
        <f aca="false">(E20-E12+E6)</f>
        <v>0.962770074510408</v>
      </c>
      <c r="F19" s="4" t="n">
        <f aca="false">(F20-F12+F6)</f>
        <v>0.940549314289468</v>
      </c>
      <c r="G19" s="4" t="n">
        <f aca="false">(G20-G12+G6)</f>
        <v>1.02837925115229</v>
      </c>
      <c r="H19" s="4" t="n">
        <f aca="false">(H20-H12+H6)</f>
        <v>1.14242440104398</v>
      </c>
      <c r="I19" s="4" t="n">
        <f aca="false">(I20-I12+I6)</f>
        <v>1.24292647280348</v>
      </c>
      <c r="J19" s="4" t="n">
        <f aca="false">(J20-J12+J6)</f>
        <v>1.47343386548799</v>
      </c>
      <c r="K19" s="4" t="n">
        <f aca="false">(K20-K12+K6)</f>
        <v>1.53994929265525</v>
      </c>
      <c r="L19" s="4" t="n">
        <f aca="false">(L20-L12+L6)</f>
        <v>1.69748167865422</v>
      </c>
      <c r="M19" s="4" t="n">
        <f aca="false">(M20-M12+M6)</f>
        <v>1.83727976428005</v>
      </c>
      <c r="N19" s="4" t="n">
        <f aca="false">(N20-N12+N6)</f>
        <v>1.93833497836235</v>
      </c>
      <c r="O19" s="4" t="n">
        <f aca="false">(O20-O12+O6)</f>
        <v>2.21018691605538</v>
      </c>
      <c r="P19" s="4" t="n">
        <f aca="false">(P20-P12+P6)</f>
        <v>2.39780132571589</v>
      </c>
      <c r="Q19" s="4" t="n">
        <f aca="false">(Q20-Q12+Q6)</f>
        <v>2.92256833078696</v>
      </c>
      <c r="R19" s="4" t="n">
        <f aca="false">(R20-R12+R6)</f>
        <v>3.39336751027013</v>
      </c>
      <c r="S19" s="4" t="n">
        <f aca="false">(S20-S12+S6)</f>
        <v>3.88370474103054</v>
      </c>
      <c r="T19" s="4" t="n">
        <f aca="false">(T20-T12+T6)</f>
        <v>4.28798278405384</v>
      </c>
      <c r="U19" s="4" t="n">
        <f aca="false">(U20-U12+U6)</f>
        <v>4.80768211212728</v>
      </c>
      <c r="V19" s="4" t="n">
        <f aca="false">(V20-V12+V6)</f>
        <v>5.12432920997906</v>
      </c>
      <c r="W19" s="4" t="n">
        <f aca="false">(W20-W12+W6)</f>
        <v>5.64434797635606</v>
      </c>
      <c r="X19" s="4" t="n">
        <f aca="false">(X20-X12+X6)</f>
        <v>6.4545350975895</v>
      </c>
      <c r="Y19" s="4" t="n">
        <f aca="false">(Y20-Y12+Y6)</f>
        <v>7.37207265539973</v>
      </c>
      <c r="Z19" s="4" t="n">
        <f aca="false">(Z20-Z12+Z6)</f>
        <v>8.30751108179465</v>
      </c>
      <c r="AA19" s="4" t="n">
        <f aca="false">(AA20-AA12+AA6)</f>
        <v>9.73757515574984</v>
      </c>
      <c r="AB19" s="4" t="n">
        <f aca="false">(AB20-AB12+AB6)</f>
        <v>11.1528797702224</v>
      </c>
      <c r="AC19" s="4" t="n">
        <f aca="false">(AC20-AC12+AC6)</f>
        <v>12.6935575192227</v>
      </c>
      <c r="AD19" s="4" t="n">
        <f aca="false">(AD20-AD12+AD6)</f>
        <v>14.3740428055931</v>
      </c>
      <c r="AE19" s="4" t="n">
        <f aca="false">(AE20-AE12+AE6)</f>
        <v>15.5222378881223</v>
      </c>
      <c r="AF19" s="4" t="n">
        <f aca="false">(AF20-AF12+AF6)</f>
        <v>16.9880429121732</v>
      </c>
      <c r="AG19" s="4" t="n">
        <f aca="false">(AG20-AG12+AG6)</f>
        <v>18.2238452746103</v>
      </c>
      <c r="AH19" s="4" t="n">
        <f aca="false">(AH20-AH12+AH6)</f>
        <v>19.3142795978531</v>
      </c>
      <c r="AI19" s="4" t="n">
        <f aca="false">(AI20-AI12+AI6)</f>
        <v>20.5376982631431</v>
      </c>
      <c r="AJ19" s="4" t="n">
        <f aca="false">(AJ20-AJ12+AJ6)</f>
        <v>21.5082159709791</v>
      </c>
      <c r="AK19" s="4" t="n">
        <f aca="false">(AK20-AK12+AK6)</f>
        <v>21.7630897488265</v>
      </c>
      <c r="AL19" s="4" t="n">
        <f aca="false">(AL20-AL12+AL6)</f>
        <v>22.6327428993545</v>
      </c>
      <c r="AM19" s="4" t="n">
        <f aca="false">(AM20-AM12+AM6)</f>
        <v>22.8341129735798</v>
      </c>
      <c r="AN19" s="4" t="n">
        <f aca="false">(AN20-AN12+AN6)</f>
        <v>24.1434034977666</v>
      </c>
      <c r="AO19" s="4" t="n">
        <f aca="false">(AO20-AO12+AO6)</f>
        <v>24.7167934749519</v>
      </c>
      <c r="AP19" s="4" t="n">
        <f aca="false">(AP20-AP12+AP6)</f>
        <v>25.5351688842386</v>
      </c>
      <c r="AQ19" s="4" t="n">
        <f aca="false">(AQ20-AQ12+AQ6)</f>
        <v>26.8046468132275</v>
      </c>
      <c r="AR19" s="4" t="n">
        <f aca="false">(AR20-AR12+AR6)</f>
        <v>28.7606636695816</v>
      </c>
      <c r="AS19" s="4" t="n">
        <f aca="false">(AS20-AS12+AS6)</f>
        <v>30.5052632333555</v>
      </c>
      <c r="AT19" s="4" t="n">
        <f aca="false">(AT20-AT12+AT6)</f>
        <v>32.6621808842302</v>
      </c>
      <c r="AU19" s="4" t="n">
        <f aca="false">(AU20-AU12+AU6)</f>
        <v>34.8203172445333</v>
      </c>
      <c r="AV19" s="4" t="n">
        <f aca="false">(AV20-AV12+AV6)</f>
        <v>35.9971452378734</v>
      </c>
      <c r="AW19" s="4" t="n">
        <f aca="false">(AW20-AW12+AW6)</f>
        <v>36.6356782843992</v>
      </c>
      <c r="AX19" s="4" t="n">
        <f aca="false">(AX20-AX12+AX6)</f>
        <v>37.9082864633204</v>
      </c>
      <c r="AY19" s="4" t="n">
        <f aca="false">(AY20-AY12+AY6)</f>
        <v>40.3088692547407</v>
      </c>
      <c r="AZ19" s="4" t="n">
        <f aca="false">(AZ20-AZ12+AZ6)</f>
        <v>42.6325762235368</v>
      </c>
      <c r="BA19" s="4" t="n">
        <f aca="false">(BA20-BA12+BA6)</f>
        <v>45.6057591135237</v>
      </c>
      <c r="BB19" s="4" t="n">
        <f aca="false">(BB20-BB12+BB6)</f>
        <v>50.8740617070639</v>
      </c>
      <c r="BC19" s="4" t="n">
        <f aca="false">(BC20-BC12+BC6)</f>
        <v>54.5204201530992</v>
      </c>
      <c r="BD19" s="4" t="n">
        <f aca="false">(BD20-BD12+BD6)</f>
        <v>57.4168146132883</v>
      </c>
      <c r="BE19" s="4" t="n">
        <f aca="false">(BE20-BE12+BE6)</f>
        <v>57.9060484336461</v>
      </c>
      <c r="BF19" s="4" t="n">
        <f aca="false">(BF20-BF12+BF6)</f>
        <v>58.8659930648596</v>
      </c>
      <c r="BG19" s="4" t="n">
        <f aca="false">(BG20-BG12+BG6)</f>
        <v>61.6126694877082</v>
      </c>
      <c r="BH19" s="4" t="n">
        <f aca="false">(BH20-BH12+BH6)</f>
        <v>62.6816481840776</v>
      </c>
    </row>
    <row r="20" customFormat="false" ht="12.75" hidden="false" customHeight="false" outlineLevel="0" collapsed="false">
      <c r="B20" s="1" t="s">
        <v>131</v>
      </c>
      <c r="C20" s="2" t="n">
        <f aca="false">'Classification '!B5</f>
        <v>0.698267728711061</v>
      </c>
      <c r="D20" s="2" t="n">
        <f aca="false">'Classification '!C5</f>
        <v>0.831485506140611</v>
      </c>
      <c r="E20" s="2" t="n">
        <f aca="false">'Classification '!D5</f>
        <v>0.960498029655335</v>
      </c>
      <c r="F20" s="2" t="n">
        <f aca="false">'Classification '!E5</f>
        <v>1.01626232013249</v>
      </c>
      <c r="G20" s="2" t="n">
        <f aca="false">'Classification '!F5</f>
        <v>1.06504424422388</v>
      </c>
      <c r="H20" s="2" t="n">
        <f aca="false">'Classification '!G5</f>
        <v>1.25390062455305</v>
      </c>
      <c r="I20" s="2" t="n">
        <f aca="false">'Classification '!H5</f>
        <v>1.37877019321124</v>
      </c>
      <c r="J20" s="2" t="n">
        <f aca="false">'Classification '!I5</f>
        <v>1.53645499186893</v>
      </c>
      <c r="K20" s="2" t="n">
        <f aca="false">'Classification '!J5</f>
        <v>1.58399815545815</v>
      </c>
      <c r="L20" s="2" t="n">
        <f aca="false">'Classification '!K5</f>
        <v>1.66660913225632</v>
      </c>
      <c r="M20" s="2" t="n">
        <f aca="false">'Classification '!L5</f>
        <v>1.82749599359316</v>
      </c>
      <c r="N20" s="2" t="n">
        <f aca="false">'Classification '!M5</f>
        <v>1.95361502591848</v>
      </c>
      <c r="O20" s="2" t="n">
        <f aca="false">'Classification '!N5</f>
        <v>2.20968055781349</v>
      </c>
      <c r="P20" s="2" t="n">
        <f aca="false">'Classification '!O5</f>
        <v>2.49176167178585</v>
      </c>
      <c r="Q20" s="2" t="n">
        <f aca="false">'Classification '!P5</f>
        <v>2.96856561119925</v>
      </c>
      <c r="R20" s="2" t="n">
        <f aca="false">'Classification '!Q5</f>
        <v>3.4408430292948</v>
      </c>
      <c r="S20" s="2" t="n">
        <f aca="false">'Classification '!R5</f>
        <v>3.88394884013762</v>
      </c>
      <c r="T20" s="2" t="n">
        <f aca="false">'Classification '!S5</f>
        <v>4.33776428659226</v>
      </c>
      <c r="U20" s="2" t="n">
        <f aca="false">'Classification '!T5</f>
        <v>4.86237502064888</v>
      </c>
      <c r="V20" s="2" t="n">
        <f aca="false">'Classification '!U5</f>
        <v>5.521368159579</v>
      </c>
      <c r="W20" s="2" t="n">
        <v>6.1557380000212</v>
      </c>
      <c r="X20" s="2" t="n">
        <v>6.9859300000212</v>
      </c>
      <c r="Y20" s="2" t="n">
        <v>7.8231180000212</v>
      </c>
      <c r="Z20" s="2" t="n">
        <v>8.7797840000208</v>
      </c>
      <c r="AA20" s="2" t="n">
        <v>10.2528400000208</v>
      </c>
      <c r="AB20" s="2" t="n">
        <v>11.9356160000224</v>
      </c>
      <c r="AC20" s="2" t="n">
        <v>13.5887360000224</v>
      </c>
      <c r="AD20" s="2" t="n">
        <v>15.1999440000232</v>
      </c>
      <c r="AE20" s="2" t="n">
        <v>16.4425360000232</v>
      </c>
      <c r="AF20" s="2" t="n">
        <v>17.8770000000236</v>
      </c>
      <c r="AG20" s="2" t="n">
        <v>19.4078290000119</v>
      </c>
      <c r="AH20" s="2" t="n">
        <v>20.4862070000119</v>
      </c>
      <c r="AI20" s="2" t="n">
        <v>21.5232380000121</v>
      </c>
      <c r="AJ20" s="2" t="n">
        <v>22.4580040000122</v>
      </c>
      <c r="AK20" s="2" t="n">
        <v>22.9032100000118</v>
      </c>
      <c r="AL20" s="2" t="n">
        <v>23.6975860000118</v>
      </c>
      <c r="AM20" s="2" t="n">
        <v>23.7890150000115</v>
      </c>
      <c r="AN20" s="2" t="n">
        <v>25.2462870000121</v>
      </c>
      <c r="AO20" s="2" t="n">
        <v>26.111520000012</v>
      </c>
      <c r="AP20" s="2" t="n">
        <v>27.1726860000118</v>
      </c>
      <c r="AQ20" s="2" t="n">
        <v>28.5072840000117</v>
      </c>
      <c r="AR20" s="2" t="n">
        <v>30.6276250000119</v>
      </c>
      <c r="AS20" s="2" t="n">
        <v>32.4641790000121</v>
      </c>
      <c r="AT20" s="2" t="n">
        <v>34.5016250000125</v>
      </c>
      <c r="AU20" s="2" t="n">
        <v>36.5460480000126</v>
      </c>
      <c r="AV20" s="2" t="n">
        <v>37.8523640000124</v>
      </c>
      <c r="AW20" s="2" t="n">
        <v>38.6903550000121</v>
      </c>
      <c r="AX20" s="2" t="n">
        <v>40.0417290000117</v>
      </c>
      <c r="AY20" s="2" t="n">
        <v>42.7707520000118</v>
      </c>
      <c r="AZ20" s="2" t="n">
        <v>45.1845810000117</v>
      </c>
      <c r="BA20" s="2" t="n">
        <v>48.4833600000116</v>
      </c>
      <c r="BB20" s="2" t="n">
        <v>53.72772</v>
      </c>
      <c r="BC20" s="2" t="n">
        <v>58.1517499999999</v>
      </c>
      <c r="BD20" s="2" t="n">
        <v>61.525905</v>
      </c>
      <c r="BE20" s="2" t="n">
        <v>61.3980000000001</v>
      </c>
      <c r="BF20" s="2" t="n">
        <v>62.6356540000122</v>
      </c>
      <c r="BG20" s="2" t="n">
        <v>65.8713380000122</v>
      </c>
      <c r="BH20" s="2" t="n">
        <v>67.480854</v>
      </c>
    </row>
    <row r="21" customFormat="false" ht="12.75" hidden="false" customHeight="false" outlineLevel="0" collapsed="false">
      <c r="B21" s="1" t="s">
        <v>132</v>
      </c>
      <c r="C21" s="4" t="n">
        <f aca="false">C22-C11+C5</f>
        <v>0.163351583167411</v>
      </c>
      <c r="D21" s="4" t="n">
        <f aca="false">D22-D11+D5</f>
        <v>0.18655482309369</v>
      </c>
      <c r="E21" s="4" t="n">
        <f aca="false">E22-E11+E5</f>
        <v>0.194527913043338</v>
      </c>
      <c r="F21" s="4" t="n">
        <f aca="false">F22-F11+F5</f>
        <v>0.2126237113419</v>
      </c>
      <c r="G21" s="4" t="n">
        <f aca="false">G22-G11+G5</f>
        <v>0.253128114822522</v>
      </c>
      <c r="H21" s="4" t="n">
        <f aca="false">H22-H11+H5</f>
        <v>0.27647786386582</v>
      </c>
      <c r="I21" s="4" t="n">
        <f aca="false">I22-I11+I5</f>
        <v>0.319939225735862</v>
      </c>
      <c r="J21" s="4" t="n">
        <f aca="false">J22-J11+J5</f>
        <v>0.37042492009975</v>
      </c>
      <c r="K21" s="4" t="n">
        <f aca="false">K22-K11+K5</f>
        <v>0.394939139871105</v>
      </c>
      <c r="L21" s="4" t="n">
        <f aca="false">L22-L11+L5</f>
        <v>0.415004050114867</v>
      </c>
      <c r="M21" s="4" t="n">
        <f aca="false">M22-M11+M5</f>
        <v>0.45585656666563</v>
      </c>
      <c r="N21" s="4" t="n">
        <f aca="false">N22-N11+N5</f>
        <v>0.491166527288046</v>
      </c>
      <c r="O21" s="4" t="n">
        <f aca="false">O22-O11+O5</f>
        <v>0.540100075894064</v>
      </c>
      <c r="P21" s="4" t="n">
        <f aca="false">P22-P11+P5</f>
        <v>0.606292660364758</v>
      </c>
      <c r="Q21" s="4" t="n">
        <f aca="false">Q22-Q11+Q5</f>
        <v>0.701240666070946</v>
      </c>
      <c r="R21" s="4" t="n">
        <f aca="false">R22-R11+R5</f>
        <v>0.792076665621499</v>
      </c>
      <c r="S21" s="4" t="n">
        <f aca="false">S22-S11+S5</f>
        <v>0.894464590736231</v>
      </c>
      <c r="T21" s="4" t="n">
        <f aca="false">T22-T11+T5</f>
        <v>0.976838445176637</v>
      </c>
      <c r="U21" s="4" t="n">
        <f aca="false">U22-U11+U5</f>
        <v>1.08585913347549</v>
      </c>
      <c r="V21" s="4" t="n">
        <f aca="false">V22-V11+V5</f>
        <v>1.22251745606237</v>
      </c>
      <c r="W21" s="4" t="n">
        <f aca="false">W22-W11+W5</f>
        <v>1.4068556071587</v>
      </c>
      <c r="X21" s="4" t="n">
        <f aca="false">X22-X11+X5</f>
        <v>1.65205256579606</v>
      </c>
      <c r="Y21" s="4" t="n">
        <f aca="false">Y22-Y11+Y5</f>
        <v>1.89554919273154</v>
      </c>
      <c r="Z21" s="4" t="n">
        <f aca="false">Z22-Z11+Z5</f>
        <v>2.17544621299762</v>
      </c>
      <c r="AA21" s="4" t="n">
        <f aca="false">AA22-AA11+AA5</f>
        <v>2.52672448727332</v>
      </c>
      <c r="AB21" s="4" t="n">
        <f aca="false">AB22-AB11+AB5</f>
        <v>2.87212710471987</v>
      </c>
      <c r="AC21" s="4" t="n">
        <f aca="false">AC22-AC11+AC5</f>
        <v>3.24813943918427</v>
      </c>
      <c r="AD21" s="4" t="n">
        <f aca="false">AD22-AD11+AD5</f>
        <v>3.60952789481986</v>
      </c>
      <c r="AE21" s="4" t="n">
        <f aca="false">AE22-AE11+AE5</f>
        <v>3.98618961180973</v>
      </c>
      <c r="AF21" s="4" t="n">
        <f aca="false">AF22-AF11+AF5</f>
        <v>4.4271619519056</v>
      </c>
      <c r="AG21" s="4" t="n">
        <f aca="false">AG22-AG11+AG5</f>
        <v>4.92057582720513</v>
      </c>
      <c r="AH21" s="4" t="n">
        <f aca="false">AH22-AH11+AH5</f>
        <v>5.3298881378791</v>
      </c>
      <c r="AI21" s="4" t="n">
        <f aca="false">AI22-AI11+AI5</f>
        <v>5.5802479762305</v>
      </c>
      <c r="AJ21" s="4" t="n">
        <f aca="false">AJ22-AJ11+AJ5</f>
        <v>5.69805599412425</v>
      </c>
      <c r="AK21" s="4" t="n">
        <f aca="false">AK22-AK11+AK5</f>
        <v>5.93276267176742</v>
      </c>
      <c r="AL21" s="4" t="n">
        <f aca="false">AL22-AL11+AL5</f>
        <v>6.16661100114075</v>
      </c>
      <c r="AM21" s="4" t="n">
        <f aca="false">AM22-AM11+AM5</f>
        <v>6.20207030837004</v>
      </c>
      <c r="AN21" s="4" t="n">
        <f aca="false">AN22-AN11+AN5</f>
        <v>6.28553185133052</v>
      </c>
      <c r="AO21" s="4" t="n">
        <f aca="false">AO22-AO11+AO5</f>
        <v>6.44399832358355</v>
      </c>
      <c r="AP21" s="4" t="n">
        <f aca="false">AP22-AP11+AP5</f>
        <v>6.77064029514512</v>
      </c>
      <c r="AQ21" s="4" t="n">
        <f aca="false">AQ22-AQ11+AQ5</f>
        <v>7.08039171983876</v>
      </c>
      <c r="AR21" s="4" t="n">
        <f aca="false">AR22-AR11+AR5</f>
        <v>7.42109344327605</v>
      </c>
      <c r="AS21" s="4" t="n">
        <f aca="false">AS22-AS11+AS5</f>
        <v>7.66191604561298</v>
      </c>
      <c r="AT21" s="4" t="n">
        <f aca="false">AT22-AT11+AT5</f>
        <v>7.94651633917663</v>
      </c>
      <c r="AU21" s="4" t="n">
        <f aca="false">AU22-AU11+AU5</f>
        <v>8.43650201999798</v>
      </c>
      <c r="AV21" s="4" t="n">
        <f aca="false">AV22-AV11+AV5</f>
        <v>8.69077738904622</v>
      </c>
      <c r="AW21" s="4" t="n">
        <f aca="false">AW22-AW11+AW5</f>
        <v>8.94486517618267</v>
      </c>
      <c r="AX21" s="4" t="n">
        <f aca="false">AX22-AX11+AX5</f>
        <v>9.20980824698532</v>
      </c>
      <c r="AY21" s="4" t="n">
        <f aca="false">AY22-AY11+AY5</f>
        <v>9.53488134093682</v>
      </c>
      <c r="AZ21" s="4" t="n">
        <f aca="false">AZ22-AZ11+AZ5</f>
        <v>9.95948867125894</v>
      </c>
      <c r="BA21" s="4" t="n">
        <f aca="false">BA22-BA11+BA5</f>
        <v>10.6188778457319</v>
      </c>
      <c r="BB21" s="4" t="n">
        <f aca="false">BB22-BB11+BB5</f>
        <v>11.3003725701626</v>
      </c>
      <c r="BC21" s="4" t="n">
        <f aca="false">BC22-BC11+BC5</f>
        <v>11.9851879152471</v>
      </c>
      <c r="BD21" s="4" t="n">
        <f aca="false">BD22-BD11+BD5</f>
        <v>12.7338675006488</v>
      </c>
      <c r="BE21" s="4" t="n">
        <f aca="false">BE22-BE11+BE5</f>
        <v>13.1251631111314</v>
      </c>
      <c r="BF21" s="4" t="n">
        <f aca="false">BF22-BF11+BF5</f>
        <v>13.5288020420815</v>
      </c>
      <c r="BG21" s="4" t="n">
        <f aca="false">BG22-BG11+BG5</f>
        <v>14.1035564303343</v>
      </c>
      <c r="BH21" s="4" t="n">
        <f aca="false">BH22-BH11+BH5</f>
        <v>14.8066054096872</v>
      </c>
    </row>
    <row r="22" customFormat="false" ht="12.75" hidden="false" customHeight="false" outlineLevel="0" collapsed="false">
      <c r="B22" s="1" t="s">
        <v>133</v>
      </c>
      <c r="C22" s="5" t="n">
        <f aca="false">'Classification '!B6</f>
        <v>0.198604082427341</v>
      </c>
      <c r="D22" s="5" t="n">
        <f aca="false">'Classification '!C6</f>
        <v>0.235317086528608</v>
      </c>
      <c r="E22" s="5" t="n">
        <f aca="false">'Classification '!D6</f>
        <v>0.225585928815019</v>
      </c>
      <c r="F22" s="5" t="n">
        <f aca="false">'Classification '!E6</f>
        <v>0.363591438207737</v>
      </c>
      <c r="G22" s="5" t="n">
        <f aca="false">'Classification '!F6</f>
        <v>0.30564681727682</v>
      </c>
      <c r="H22" s="5" t="n">
        <f aca="false">'Classification '!G6</f>
        <v>0.321128204548439</v>
      </c>
      <c r="I22" s="5" t="n">
        <f aca="false">'Classification '!H6</f>
        <v>0.387477007141092</v>
      </c>
      <c r="J22" s="5" t="n">
        <f aca="false">'Classification '!I6</f>
        <v>0.437902097111508</v>
      </c>
      <c r="K22" s="5" t="n">
        <f aca="false">'Classification '!J6</f>
        <v>0.396323514153446</v>
      </c>
      <c r="L22" s="5" t="n">
        <f aca="false">'Classification '!K6</f>
        <v>0.434805819657184</v>
      </c>
      <c r="M22" s="5" t="n">
        <f aca="false">'Classification '!L6</f>
        <v>0.478153704017717</v>
      </c>
      <c r="N22" s="5" t="n">
        <f aca="false">'Classification '!M6</f>
        <v>0.545387157311606</v>
      </c>
      <c r="O22" s="5" t="n">
        <f aca="false">'Classification '!N6</f>
        <v>0.612620610605494</v>
      </c>
      <c r="P22" s="5" t="n">
        <f aca="false">'Classification '!O6</f>
        <v>0.726740551064856</v>
      </c>
      <c r="Q22" s="5" t="n">
        <f aca="false">'Classification '!P6</f>
        <v>0.869169313963751</v>
      </c>
      <c r="R22" s="5" t="n">
        <f aca="false">'Classification '!Q6</f>
        <v>0.912959523674901</v>
      </c>
      <c r="S22" s="5" t="n">
        <f aca="false">'Classification '!R6</f>
        <v>1.00363622055153</v>
      </c>
      <c r="T22" s="5" t="n">
        <f aca="false">'Classification '!S6</f>
        <v>1.12085243846521</v>
      </c>
      <c r="U22" s="5" t="n">
        <f aca="false">'Classification '!T6</f>
        <v>1.30485978432217</v>
      </c>
      <c r="V22" s="5" t="n">
        <f aca="false">'Classification '!U6</f>
        <v>1.375631840421</v>
      </c>
      <c r="W22" s="5" t="n">
        <v>1.5288166113338</v>
      </c>
      <c r="X22" s="5" t="n">
        <v>1.771495003385</v>
      </c>
      <c r="Y22" s="5" t="n">
        <v>1.724885445679</v>
      </c>
      <c r="Z22" s="5" t="n">
        <v>1.7595562677031</v>
      </c>
      <c r="AA22" s="5" t="n">
        <v>1.969189332004</v>
      </c>
      <c r="AB22" s="5" t="n">
        <v>2.183904867668</v>
      </c>
      <c r="AC22" s="5" t="n">
        <v>2.390401558401</v>
      </c>
      <c r="AD22" s="5" t="n">
        <v>2.251924258852</v>
      </c>
      <c r="AE22" s="5" t="n">
        <v>2.472755179539</v>
      </c>
      <c r="AF22" s="5" t="n">
        <v>2.633486324021</v>
      </c>
      <c r="AG22" s="5" t="n">
        <v>2.798306313434</v>
      </c>
      <c r="AH22" s="5" t="n">
        <v>2.919878888755</v>
      </c>
      <c r="AI22" s="5" t="n">
        <v>2.786206204184</v>
      </c>
      <c r="AJ22" s="5" t="n">
        <v>2.6974165945</v>
      </c>
      <c r="AK22" s="5" t="n">
        <v>3.138619700192</v>
      </c>
      <c r="AL22" s="5" t="n">
        <v>3.092156021782</v>
      </c>
      <c r="AM22" s="5" t="n">
        <v>2.978213446461</v>
      </c>
      <c r="AN22" s="5" t="n">
        <v>3.2893103039878</v>
      </c>
      <c r="AO22" s="5" t="n">
        <v>3.3956124127042</v>
      </c>
      <c r="AP22" s="5" t="n">
        <v>3.282537116953</v>
      </c>
      <c r="AQ22" s="5" t="n">
        <v>3.539511092657</v>
      </c>
      <c r="AR22" s="5" t="n">
        <v>3.622326059237</v>
      </c>
      <c r="AS22" s="5" t="n">
        <v>3.870644694629</v>
      </c>
      <c r="AT22" s="5" t="n">
        <v>4.007089748651</v>
      </c>
      <c r="AU22" s="5" t="n">
        <v>4.144576736503</v>
      </c>
      <c r="AV22" s="5" t="n">
        <v>4.308</v>
      </c>
      <c r="AW22" s="5" t="n">
        <v>5.034</v>
      </c>
      <c r="AX22" s="5" t="n">
        <v>4.856</v>
      </c>
      <c r="AY22" s="5" t="n">
        <v>5.284</v>
      </c>
      <c r="AZ22" s="5" t="n">
        <v>5.912</v>
      </c>
      <c r="BA22" s="5" t="n">
        <v>6.72</v>
      </c>
      <c r="BB22" s="5" t="n">
        <v>7.677</v>
      </c>
      <c r="BC22" s="5" t="n">
        <v>8.354</v>
      </c>
      <c r="BD22" s="5" t="n">
        <v>8.353</v>
      </c>
      <c r="BE22" s="5" t="n">
        <v>8.145</v>
      </c>
      <c r="BF22" s="5" t="n">
        <v>8.578</v>
      </c>
      <c r="BG22" s="5" t="n">
        <v>8.689</v>
      </c>
      <c r="BH22" s="5" t="n">
        <v>9.163</v>
      </c>
    </row>
    <row r="23" customFormat="false" ht="12.75" hidden="false" customHeight="false" outlineLevel="0" collapsed="false">
      <c r="B23" s="1" t="s">
        <v>86</v>
      </c>
      <c r="C23" s="2" t="n">
        <f aca="false">'Classification '!B7</f>
        <v>0.0787738035264484</v>
      </c>
      <c r="D23" s="2" t="n">
        <f aca="false">'Classification '!C7</f>
        <v>0.0933370277078086</v>
      </c>
      <c r="E23" s="2" t="n">
        <f aca="false">'Classification '!D7</f>
        <v>0.0966468513853904</v>
      </c>
      <c r="F23" s="2" t="n">
        <f aca="false">'Classification '!E7</f>
        <v>0.111872040302267</v>
      </c>
      <c r="G23" s="2" t="n">
        <f aca="false">'Classification '!F7</f>
        <v>0.12775919395466</v>
      </c>
      <c r="H23" s="2" t="n">
        <f aca="false">'Classification '!G7</f>
        <v>0.154568765743073</v>
      </c>
      <c r="I23" s="2" t="n">
        <f aca="false">'Classification '!H7</f>
        <v>0.164498236775819</v>
      </c>
      <c r="J23" s="2" t="n">
        <f aca="false">'Classification '!I7</f>
        <v>0.189652896725441</v>
      </c>
      <c r="K23" s="2" t="n">
        <f aca="false">'Classification '!J7</f>
        <v>0.21712443324937</v>
      </c>
      <c r="L23" s="2" t="n">
        <f aca="false">'Classification '!K7</f>
        <v>0.226060957178841</v>
      </c>
      <c r="M23" s="2" t="n">
        <f aca="false">'Classification '!L7</f>
        <v>0.251215617128464</v>
      </c>
      <c r="N23" s="2" t="n">
        <f aca="false">'Classification '!M7</f>
        <v>0.269088664987406</v>
      </c>
      <c r="O23" s="2" t="n">
        <f aca="false">'Classification '!N7</f>
        <v>0.303841813602015</v>
      </c>
      <c r="P23" s="2" t="n">
        <f aca="false">'Classification '!O7</f>
        <v>0.35415113350126</v>
      </c>
      <c r="Q23" s="2" t="n">
        <f aca="false">'Classification '!P7</f>
        <v>0.433917884130982</v>
      </c>
      <c r="R23" s="2" t="n">
        <f aca="false">'Classification '!Q7</f>
        <v>0.506072040302267</v>
      </c>
      <c r="S23" s="2" t="n">
        <f aca="false">'Classification '!R7</f>
        <v>0.608345591939547</v>
      </c>
      <c r="T23" s="2" t="n">
        <f aca="false">'Classification '!S7</f>
        <v>0.714259949622166</v>
      </c>
      <c r="U23" s="2" t="n">
        <f aca="false">'Classification '!T7</f>
        <v>1.03365793450882</v>
      </c>
      <c r="V23" s="2" t="n">
        <f aca="false">'Classification '!U7</f>
        <v>1.314</v>
      </c>
      <c r="W23" s="2" t="n">
        <v>1.6260440000056</v>
      </c>
      <c r="X23" s="2" t="n">
        <v>2.0430550000062</v>
      </c>
      <c r="Y23" s="2" t="n">
        <v>2.583105000007</v>
      </c>
      <c r="Z23" s="2" t="n">
        <v>3.0391560000072</v>
      </c>
      <c r="AA23" s="2" t="n">
        <v>3.5490600000072</v>
      </c>
      <c r="AB23" s="2" t="n">
        <v>4.3692880000082</v>
      </c>
      <c r="AC23" s="2" t="n">
        <v>4.9744480000082</v>
      </c>
      <c r="AD23" s="2" t="n">
        <v>5.5034280000084</v>
      </c>
      <c r="AE23" s="2" t="n">
        <v>6.0950780000086</v>
      </c>
      <c r="AF23" s="2" t="n">
        <v>6.6660000000088</v>
      </c>
      <c r="AG23" s="2" t="n">
        <v>7.5021860000046</v>
      </c>
      <c r="AH23" s="2" t="n">
        <v>8.0911910000047</v>
      </c>
      <c r="AI23" s="2" t="n">
        <v>8.7160220000049</v>
      </c>
      <c r="AJ23" s="2" t="n">
        <v>8.8359360000048</v>
      </c>
      <c r="AK23" s="2" t="n">
        <v>8.9283700000046</v>
      </c>
      <c r="AL23" s="2" t="n">
        <v>9.2380420000046</v>
      </c>
      <c r="AM23" s="2" t="n">
        <v>10.1361890000049</v>
      </c>
      <c r="AN23" s="2" t="n">
        <v>10.8496440000052</v>
      </c>
      <c r="AO23" s="2" t="n">
        <v>11.0973960000051</v>
      </c>
      <c r="AP23" s="2" t="n">
        <v>11.9744040000052</v>
      </c>
      <c r="AQ23" s="2" t="n">
        <v>12.9135560000053</v>
      </c>
      <c r="AR23" s="2" t="n">
        <v>14.1556250000055</v>
      </c>
      <c r="AS23" s="2" t="n">
        <v>16.097940000006</v>
      </c>
      <c r="AT23" s="2" t="n">
        <v>17.1128060000062</v>
      </c>
      <c r="AU23" s="2" t="n">
        <v>17.6929280000061</v>
      </c>
      <c r="AV23" s="2" t="n">
        <v>18.315660000006</v>
      </c>
      <c r="AW23" s="2" t="n">
        <v>17.9062800000056</v>
      </c>
      <c r="AX23" s="2" t="n">
        <v>20.8764570000061</v>
      </c>
      <c r="AY23" s="2" t="n">
        <v>21.747840000006</v>
      </c>
      <c r="AZ23" s="2" t="n">
        <v>23.171580000006</v>
      </c>
      <c r="BA23" s="2" t="n">
        <v>25.077600000006</v>
      </c>
      <c r="BB23" s="2" t="n">
        <v>27.759322</v>
      </c>
      <c r="BC23" s="2" t="n">
        <v>31.6345519999999</v>
      </c>
      <c r="BD23" s="2" t="n">
        <v>34.34004</v>
      </c>
      <c r="BE23" s="2" t="n">
        <v>35.3652480000001</v>
      </c>
      <c r="BF23" s="2" t="n">
        <v>36.4518970000071</v>
      </c>
      <c r="BG23" s="2" t="n">
        <v>45.8939650000085</v>
      </c>
      <c r="BH23" s="2" t="n">
        <v>49.334742</v>
      </c>
    </row>
    <row r="24" customFormat="false" ht="12.75" hidden="false" customHeight="false" outlineLevel="0" collapsed="false">
      <c r="B24" s="1" t="s">
        <v>87</v>
      </c>
      <c r="C24" s="6" t="n">
        <f aca="false">'Classification '!B8</f>
        <v>0.0235002518891688</v>
      </c>
      <c r="D24" s="6" t="n">
        <f aca="false">'Classification '!C8</f>
        <v>0.0278448362720403</v>
      </c>
      <c r="E24" s="6" t="n">
        <f aca="false">'Classification '!D8</f>
        <v>0.028832241813602</v>
      </c>
      <c r="F24" s="6" t="n">
        <f aca="false">'Classification '!E8</f>
        <v>0.0333743073047859</v>
      </c>
      <c r="G24" s="6" t="n">
        <f aca="false">'Classification '!F8</f>
        <v>0.0381138539042821</v>
      </c>
      <c r="H24" s="6" t="n">
        <f aca="false">'Classification '!G8</f>
        <v>0.046111838790932</v>
      </c>
      <c r="I24" s="6" t="n">
        <f aca="false">'Classification '!H8</f>
        <v>0.0490740554156171</v>
      </c>
      <c r="J24" s="6" t="n">
        <f aca="false">'Classification '!I8</f>
        <v>0.0565783375314862</v>
      </c>
      <c r="K24" s="6" t="n">
        <f aca="false">'Classification '!J8</f>
        <v>0.0647738035264484</v>
      </c>
      <c r="L24" s="6" t="n">
        <f aca="false">'Classification '!K8</f>
        <v>0.067439798488665</v>
      </c>
      <c r="M24" s="6" t="n">
        <f aca="false">'Classification '!L8</f>
        <v>0.074944080604534</v>
      </c>
      <c r="N24" s="6" t="n">
        <f aca="false">'Classification '!M8</f>
        <v>0.0802760705289673</v>
      </c>
      <c r="O24" s="6" t="n">
        <f aca="false">'Classification '!N8</f>
        <v>0.0906438287153652</v>
      </c>
      <c r="P24" s="6" t="n">
        <f aca="false">'Classification '!O8</f>
        <v>0.105652392947103</v>
      </c>
      <c r="Q24" s="6" t="n">
        <f aca="false">'Classification '!P8</f>
        <v>0.129448866498741</v>
      </c>
      <c r="R24" s="6" t="n">
        <f aca="false">'Classification '!Q8</f>
        <v>0.150974307304786</v>
      </c>
      <c r="S24" s="6" t="n">
        <f aca="false">'Classification '!R8</f>
        <v>0.181485138539043</v>
      </c>
      <c r="T24" s="6" t="n">
        <f aca="false">'Classification '!S8</f>
        <v>0.213082115869018</v>
      </c>
      <c r="U24" s="6" t="n">
        <f aca="false">'Classification '!T8</f>
        <v>0.308366750629723</v>
      </c>
      <c r="V24" s="6" t="n">
        <f aca="false">'Classification '!U8</f>
        <v>0.392</v>
      </c>
      <c r="W24" s="2" t="n">
        <v>0.4645840000016</v>
      </c>
      <c r="X24" s="2" t="n">
        <v>0.659050000002</v>
      </c>
      <c r="Y24" s="2" t="n">
        <v>0.8856360000024</v>
      </c>
      <c r="Z24" s="2" t="n">
        <v>1.0974730000026</v>
      </c>
      <c r="AA24" s="2" t="n">
        <v>1.3801900000028</v>
      </c>
      <c r="AB24" s="2" t="n">
        <v>1.7050880000032</v>
      </c>
      <c r="AC24" s="2" t="n">
        <v>1.9412480000032</v>
      </c>
      <c r="AD24" s="2" t="n">
        <v>2.2275780000034</v>
      </c>
      <c r="AE24" s="2" t="n">
        <v>2.4096820000034</v>
      </c>
      <c r="AF24" s="2" t="n">
        <v>2.5755000000034</v>
      </c>
      <c r="AG24" s="2" t="n">
        <v>3.0987290000019</v>
      </c>
      <c r="AH24" s="2" t="n">
        <v>3.2709070000019</v>
      </c>
      <c r="AI24" s="2" t="n">
        <v>3.557560000002</v>
      </c>
      <c r="AJ24" s="2" t="n">
        <v>3.681640000002</v>
      </c>
      <c r="AK24" s="2" t="n">
        <v>3.6878050000019</v>
      </c>
      <c r="AL24" s="2" t="n">
        <v>3.8157130000019</v>
      </c>
      <c r="AM24" s="2" t="n">
        <v>3.9303590000019</v>
      </c>
      <c r="AN24" s="2" t="n">
        <v>4.172940000002</v>
      </c>
      <c r="AO24" s="2" t="n">
        <v>4.351920000002</v>
      </c>
      <c r="AP24" s="2" t="n">
        <v>5.7569250000025</v>
      </c>
      <c r="AQ24" s="2" t="n">
        <v>6.0913000000025</v>
      </c>
      <c r="AR24" s="2" t="n">
        <v>6.6917500000026</v>
      </c>
      <c r="AS24" s="2" t="n">
        <v>9.6587640000036</v>
      </c>
      <c r="AT24" s="2" t="n">
        <v>10.2124810000037</v>
      </c>
      <c r="AU24" s="2" t="n">
        <v>10.7317760000037</v>
      </c>
      <c r="AV24" s="2" t="n">
        <v>11.2946570000037</v>
      </c>
      <c r="AW24" s="2" t="n">
        <v>8.3136300000026</v>
      </c>
      <c r="AX24" s="2" t="n">
        <v>10.267110000003</v>
      </c>
      <c r="AY24" s="2" t="n">
        <v>11.2363840000031</v>
      </c>
      <c r="AZ24" s="2" t="n">
        <v>11.585790000003</v>
      </c>
      <c r="BA24" s="2" t="n">
        <v>12.9567600000031</v>
      </c>
      <c r="BB24" s="2" t="n">
        <v>14.327392</v>
      </c>
      <c r="BC24" s="2" t="n">
        <v>16.747704</v>
      </c>
      <c r="BD24" s="2" t="n">
        <v>18.12391</v>
      </c>
      <c r="BE24" s="2" t="n">
        <v>19.156176</v>
      </c>
      <c r="BF24" s="2" t="n">
        <v>19.5094660000038</v>
      </c>
      <c r="BG24" s="2" t="n">
        <v>20.5173020000038</v>
      </c>
      <c r="BH24" s="2" t="n">
        <v>20.981442</v>
      </c>
    </row>
    <row r="25" customFormat="false" ht="12.75" hidden="false" customHeight="false" outlineLevel="0" collapsed="false">
      <c r="B25" s="1" t="s">
        <v>88</v>
      </c>
      <c r="C25" s="6" t="n">
        <f aca="false">'Classification '!B9</f>
        <v>0.0552735516372796</v>
      </c>
      <c r="D25" s="6" t="n">
        <f aca="false">'Classification '!C9</f>
        <v>0.0654921914357683</v>
      </c>
      <c r="E25" s="6" t="n">
        <f aca="false">'Classification '!D9</f>
        <v>0.0678146095717884</v>
      </c>
      <c r="F25" s="6" t="n">
        <f aca="false">'Classification '!E9</f>
        <v>0.0784977329974811</v>
      </c>
      <c r="G25" s="6" t="n">
        <f aca="false">'Classification '!F9</f>
        <v>0.0896453400503778</v>
      </c>
      <c r="H25" s="6" t="n">
        <f aca="false">'Classification '!G9</f>
        <v>0.108456926952141</v>
      </c>
      <c r="I25" s="6" t="n">
        <f aca="false">'Classification '!H9</f>
        <v>0.115424181360202</v>
      </c>
      <c r="J25" s="6" t="n">
        <f aca="false">'Classification '!I9</f>
        <v>0.133074559193955</v>
      </c>
      <c r="K25" s="6" t="n">
        <f aca="false">'Classification '!J9</f>
        <v>0.152350629722922</v>
      </c>
      <c r="L25" s="6" t="n">
        <f aca="false">'Classification '!K9</f>
        <v>0.158621158690176</v>
      </c>
      <c r="M25" s="6" t="n">
        <f aca="false">'Classification '!L9</f>
        <v>0.17627153652393</v>
      </c>
      <c r="N25" s="6" t="n">
        <f aca="false">'Classification '!M9</f>
        <v>0.188812594458438</v>
      </c>
      <c r="O25" s="6" t="n">
        <f aca="false">'Classification '!N9</f>
        <v>0.21319798488665</v>
      </c>
      <c r="P25" s="6" t="n">
        <f aca="false">'Classification '!O9</f>
        <v>0.248498740554156</v>
      </c>
      <c r="Q25" s="6" t="n">
        <f aca="false">'Classification '!P9</f>
        <v>0.304469017632242</v>
      </c>
      <c r="R25" s="6" t="n">
        <f aca="false">'Classification '!Q9</f>
        <v>0.355097732997481</v>
      </c>
      <c r="S25" s="6" t="n">
        <f aca="false">'Classification '!R9</f>
        <v>0.426860453400504</v>
      </c>
      <c r="T25" s="6" t="n">
        <f aca="false">'Classification '!S9</f>
        <v>0.501177833753149</v>
      </c>
      <c r="U25" s="6" t="n">
        <f aca="false">'Classification '!T9</f>
        <v>0.725291183879093</v>
      </c>
      <c r="V25" s="6" t="n">
        <f aca="false">'Classification '!U9</f>
        <v>0.922</v>
      </c>
      <c r="W25" s="2" t="n">
        <v>1.1033870000038</v>
      </c>
      <c r="X25" s="2" t="n">
        <v>1.3840050000042</v>
      </c>
      <c r="Y25" s="2" t="n">
        <v>1.6236660000044</v>
      </c>
      <c r="Z25" s="2" t="n">
        <v>1.9416830000046</v>
      </c>
      <c r="AA25" s="2" t="n">
        <v>2.2674550000046</v>
      </c>
      <c r="AB25" s="2" t="n">
        <v>2.664200000005</v>
      </c>
      <c r="AC25" s="2" t="n">
        <v>3.033200000005</v>
      </c>
      <c r="AD25" s="2" t="n">
        <v>3.4068840000052</v>
      </c>
      <c r="AE25" s="2" t="n">
        <v>3.6853960000052</v>
      </c>
      <c r="AF25" s="2" t="n">
        <v>4.0905000000054</v>
      </c>
      <c r="AG25" s="2" t="n">
        <v>4.4034570000027</v>
      </c>
      <c r="AH25" s="2" t="n">
        <v>4.8202840000028</v>
      </c>
      <c r="AI25" s="2" t="n">
        <v>5.1584620000029</v>
      </c>
      <c r="AJ25" s="2" t="n">
        <v>5.1542960000028</v>
      </c>
      <c r="AK25" s="2" t="n">
        <v>5.2405650000027</v>
      </c>
      <c r="AL25" s="2" t="n">
        <v>5.4223290000027</v>
      </c>
      <c r="AM25" s="2" t="n">
        <v>6.205830000003</v>
      </c>
      <c r="AN25" s="2" t="n">
        <v>6.6767040000032</v>
      </c>
      <c r="AO25" s="2" t="n">
        <v>6.7454760000031</v>
      </c>
      <c r="AP25" s="2" t="n">
        <v>6.4477560000028</v>
      </c>
      <c r="AQ25" s="2" t="n">
        <v>6.8222560000028</v>
      </c>
      <c r="AR25" s="2" t="n">
        <v>7.4638750000029</v>
      </c>
      <c r="AS25" s="2" t="n">
        <v>6.4391760000024</v>
      </c>
      <c r="AT25" s="2" t="n">
        <v>6.9003250000025</v>
      </c>
      <c r="AU25" s="2" t="n">
        <v>6.9611520000024</v>
      </c>
      <c r="AV25" s="2" t="n">
        <v>7.0210030000023</v>
      </c>
      <c r="AW25" s="2" t="n">
        <v>9.592650000003</v>
      </c>
      <c r="AX25" s="2" t="n">
        <v>10.267110000003</v>
      </c>
      <c r="AY25" s="2" t="n">
        <v>10.873920000003</v>
      </c>
      <c r="AZ25" s="2" t="n">
        <v>11.1995970000029</v>
      </c>
      <c r="BA25" s="2" t="n">
        <v>12.1208400000029</v>
      </c>
      <c r="BB25" s="2" t="n">
        <v>13.43193</v>
      </c>
      <c r="BC25" s="2" t="n">
        <v>14.886848</v>
      </c>
      <c r="BD25" s="2" t="n">
        <v>16.21613</v>
      </c>
      <c r="BE25" s="2" t="n">
        <v>16.209072</v>
      </c>
      <c r="BF25" s="2" t="n">
        <v>16.9424310000033</v>
      </c>
      <c r="BG25" s="2" t="n">
        <v>24.8367340000046</v>
      </c>
      <c r="BH25" s="2" t="n">
        <v>26.652102</v>
      </c>
    </row>
    <row r="26" customFormat="false" ht="12.75" hidden="false" customHeight="false" outlineLevel="0" collapsed="false">
      <c r="B26" s="1" t="s">
        <v>89</v>
      </c>
      <c r="C26" s="6" t="n">
        <f aca="false">'Classification '!B10</f>
        <v>0</v>
      </c>
      <c r="D26" s="6" t="n">
        <f aca="false">'Classification '!C10</f>
        <v>0</v>
      </c>
      <c r="E26" s="6" t="n">
        <f aca="false">'Classification '!D10</f>
        <v>0</v>
      </c>
      <c r="F26" s="6" t="n">
        <f aca="false">'Classification '!E10</f>
        <v>0</v>
      </c>
      <c r="G26" s="6" t="n">
        <f aca="false">'Classification '!F10</f>
        <v>0</v>
      </c>
      <c r="H26" s="6" t="n">
        <f aca="false">'Classification '!G10</f>
        <v>0</v>
      </c>
      <c r="I26" s="6" t="n">
        <f aca="false">'Classification '!H10</f>
        <v>0</v>
      </c>
      <c r="J26" s="6" t="n">
        <f aca="false">'Classification '!I10</f>
        <v>0</v>
      </c>
      <c r="K26" s="6" t="n">
        <f aca="false">'Classification '!J10</f>
        <v>0</v>
      </c>
      <c r="L26" s="6" t="n">
        <f aca="false">'Classification '!K10</f>
        <v>0</v>
      </c>
      <c r="M26" s="6" t="n">
        <f aca="false">'Classification '!L10</f>
        <v>0</v>
      </c>
      <c r="N26" s="6" t="n">
        <f aca="false">'Classification '!M10</f>
        <v>0</v>
      </c>
      <c r="O26" s="6" t="n">
        <f aca="false">'Classification '!N10</f>
        <v>0</v>
      </c>
      <c r="P26" s="6" t="n">
        <f aca="false">'Classification '!O10</f>
        <v>0</v>
      </c>
      <c r="Q26" s="6" t="n">
        <f aca="false">'Classification '!P10</f>
        <v>0</v>
      </c>
      <c r="R26" s="6" t="n">
        <f aca="false">'Classification '!Q10</f>
        <v>0</v>
      </c>
      <c r="S26" s="6" t="n">
        <f aca="false">'Classification '!R10</f>
        <v>0</v>
      </c>
      <c r="T26" s="6" t="n">
        <f aca="false">'Classification '!S10</f>
        <v>0</v>
      </c>
      <c r="U26" s="6" t="n">
        <f aca="false">'Classification '!T10</f>
        <v>0</v>
      </c>
      <c r="V26" s="6" t="n">
        <f aca="false">'Classification '!U10</f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2.268264</v>
      </c>
    </row>
    <row r="27" customFormat="false" ht="12.75" hidden="false" customHeight="false" outlineLevel="0" collapsed="false">
      <c r="B27" s="1" t="s">
        <v>134</v>
      </c>
      <c r="C27" s="4" t="n">
        <f aca="false">(C28-C13+C7)</f>
        <v>0.247283095840163</v>
      </c>
      <c r="D27" s="4" t="n">
        <f aca="false">(D28-D13+D7)</f>
        <v>0.277206519761557</v>
      </c>
      <c r="E27" s="4" t="n">
        <f aca="false">(E28-E13+E7)</f>
        <v>0.33862413778412</v>
      </c>
      <c r="F27" s="4" t="n">
        <f aca="false">(F28-F13+F7)</f>
        <v>0.390299208212361</v>
      </c>
      <c r="G27" s="4" t="n">
        <f aca="false">(G28-G13+G7)</f>
        <v>0.433627141792406</v>
      </c>
      <c r="H27" s="4" t="n">
        <f aca="false">(H28-H13+H7)</f>
        <v>0.455457623698453</v>
      </c>
      <c r="I27" s="4" t="n">
        <f aca="false">(I28-I13+I7)</f>
        <v>0.53354711344325</v>
      </c>
      <c r="J27" s="4" t="n">
        <f aca="false">(J28-J13+J7)</f>
        <v>0.668674472584892</v>
      </c>
      <c r="K27" s="4" t="n">
        <f aca="false">(K28-K13+K7)</f>
        <v>0.688817426772325</v>
      </c>
      <c r="L27" s="4" t="n">
        <f aca="false">(L28-L13+L7)</f>
        <v>0.771151927976351</v>
      </c>
      <c r="M27" s="4" t="n">
        <f aca="false">(M28-M13+M7)</f>
        <v>0.882462882412514</v>
      </c>
      <c r="N27" s="4" t="n">
        <f aca="false">(N28-N13+N7)</f>
        <v>0.943988680137719</v>
      </c>
      <c r="O27" s="4" t="n">
        <f aca="false">(O28-O13+O7)</f>
        <v>1.09572250244491</v>
      </c>
      <c r="P27" s="4" t="n">
        <f aca="false">(P28-P13+P7)</f>
        <v>1.23312563836804</v>
      </c>
      <c r="Q27" s="4" t="n">
        <f aca="false">(Q28-Q13+Q7)</f>
        <v>1.56165683498902</v>
      </c>
      <c r="R27" s="4" t="n">
        <f aca="false">(R28-R13+R7)</f>
        <v>1.77754904720005</v>
      </c>
      <c r="S27" s="4" t="n">
        <f aca="false">(S28-S13+S7)</f>
        <v>2.02449840098341</v>
      </c>
      <c r="T27" s="4" t="n">
        <f aca="false">(T28-T13+T7)</f>
        <v>2.29961320986638</v>
      </c>
      <c r="U27" s="4" t="n">
        <f aca="false">(U28-U13+U7)</f>
        <v>2.55638382599929</v>
      </c>
      <c r="V27" s="4" t="n">
        <f aca="false">(V28-V13+V7)</f>
        <v>3.04790149353758</v>
      </c>
      <c r="W27" s="4" t="n">
        <f aca="false">(W28-W13+W7)</f>
        <v>3.46028341651903</v>
      </c>
      <c r="X27" s="4" t="n">
        <f aca="false">(X28-X13+X7)</f>
        <v>4.04532733664865</v>
      </c>
      <c r="Y27" s="4" t="n">
        <f aca="false">(Y28-Y13+Y7)</f>
        <v>4.61190115190293</v>
      </c>
      <c r="Z27" s="4" t="n">
        <f aca="false">(Z28-Z13+Z7)</f>
        <v>5.31483070524134</v>
      </c>
      <c r="AA27" s="4" t="n">
        <f aca="false">(AA28-AA13+AA7)</f>
        <v>6.35411535701064</v>
      </c>
      <c r="AB27" s="4" t="n">
        <f aca="false">(AB28-AB13+AB7)</f>
        <v>7.48155512509449</v>
      </c>
      <c r="AC27" s="4" t="n">
        <f aca="false">(AC28-AC13+AC7)</f>
        <v>8.37801904162939</v>
      </c>
      <c r="AD27" s="4" t="n">
        <f aca="false">(AD28-AD13+AD7)</f>
        <v>9.23361329962419</v>
      </c>
      <c r="AE27" s="4" t="n">
        <f aca="false">(AE28-AE13+AE7)</f>
        <v>10.0763085001051</v>
      </c>
      <c r="AF27" s="4" t="n">
        <f aca="false">(AF28-AF13+AF7)</f>
        <v>10.9655851359588</v>
      </c>
      <c r="AG27" s="4" t="n">
        <f aca="false">(AG28-AG13+AG7)</f>
        <v>11.5837458982033</v>
      </c>
      <c r="AH27" s="4" t="n">
        <f aca="false">(AH28-AH13+AH7)</f>
        <v>12.0630272642863</v>
      </c>
      <c r="AI27" s="4" t="n">
        <f aca="false">(AI28-AI13+AI7)</f>
        <v>12.5535377606452</v>
      </c>
      <c r="AJ27" s="4" t="n">
        <f aca="false">(AJ28-AJ13+AJ7)</f>
        <v>12.4461780349151</v>
      </c>
      <c r="AK27" s="4" t="n">
        <f aca="false">(AK28-AK13+AK7)</f>
        <v>12.2821325794237</v>
      </c>
      <c r="AL27" s="4" t="n">
        <f aca="false">(AL28-AL13+AL7)</f>
        <v>12.3555310995222</v>
      </c>
      <c r="AM27" s="4" t="n">
        <f aca="false">(AM28-AM13+AM7)</f>
        <v>12.9032697180675</v>
      </c>
      <c r="AN27" s="4" t="n">
        <f aca="false">(AN28-AN13+AN7)</f>
        <v>14.0178126509212</v>
      </c>
      <c r="AO27" s="4" t="n">
        <f aca="false">(AO28-AO13+AO7)</f>
        <v>14.0660782014826</v>
      </c>
      <c r="AP27" s="4" t="n">
        <f aca="false">(AP28-AP13+AP7)</f>
        <v>13.9875188206337</v>
      </c>
      <c r="AQ27" s="4" t="n">
        <f aca="false">(AQ28-AQ13+AQ7)</f>
        <v>14.6218274669511</v>
      </c>
      <c r="AR27" s="4" t="n">
        <f aca="false">(AR28-AR13+AR7)</f>
        <v>15.1663728871598</v>
      </c>
      <c r="AS27" s="4" t="n">
        <f aca="false">(AS28-AS13+AS7)</f>
        <v>15.7803847210492</v>
      </c>
      <c r="AT27" s="4" t="n">
        <f aca="false">(AT28-AT13+AT7)</f>
        <v>16.2705527766112</v>
      </c>
      <c r="AU27" s="4" t="n">
        <f aca="false">(AU28-AU13+AU7)</f>
        <v>16.9094687354868</v>
      </c>
      <c r="AV27" s="4" t="n">
        <f aca="false">(AV28-AV13+AV7)</f>
        <v>17.2913553730982</v>
      </c>
      <c r="AW27" s="4" t="n">
        <f aca="false">(AW28-AW13+AW7)</f>
        <v>17.4521215394354</v>
      </c>
      <c r="AX27" s="4" t="n">
        <f aca="false">(AX28-AX13+AX7)</f>
        <v>18.2376272897109</v>
      </c>
      <c r="AY27" s="4" t="n">
        <f aca="false">(AY28-AY13+AY7)</f>
        <v>18.9650034043391</v>
      </c>
      <c r="AZ27" s="4" t="n">
        <f aca="false">(AZ28-AZ13+AZ7)</f>
        <v>20.0416101052207</v>
      </c>
      <c r="BA27" s="4" t="n">
        <f aca="false">(BA28-BA13+BA7)</f>
        <v>21.5625230407608</v>
      </c>
      <c r="BB27" s="4" t="n">
        <f aca="false">(BB28-BB13+BB7)</f>
        <v>23.3926847227735</v>
      </c>
      <c r="BC27" s="4" t="n">
        <f aca="false">(BC28-BC13+BC7)</f>
        <v>24.6172819316536</v>
      </c>
      <c r="BD27" s="4" t="n">
        <f aca="false">(BD28-BD13+BD7)</f>
        <v>26.2896128860628</v>
      </c>
      <c r="BE27" s="4" t="n">
        <f aca="false">(BE28-BE13+BE7)</f>
        <v>26.7769824552226</v>
      </c>
      <c r="BF27" s="4" t="n">
        <f aca="false">(BF28-BF13+BF7)</f>
        <v>27.8867058930762</v>
      </c>
      <c r="BG27" s="4" t="n">
        <f aca="false">(BG28-BG13+BG7)</f>
        <v>29.1263610819748</v>
      </c>
      <c r="BH27" s="4" t="n">
        <f aca="false">(BH28-BH13+BH7)</f>
        <v>29.8704604062352</v>
      </c>
    </row>
    <row r="28" customFormat="false" ht="12.75" hidden="false" customHeight="false" outlineLevel="0" collapsed="false">
      <c r="B28" s="1" t="s">
        <v>135</v>
      </c>
      <c r="C28" s="2" t="n">
        <f aca="false">'Classification '!B11</f>
        <v>0.245241105713345</v>
      </c>
      <c r="D28" s="2" t="n">
        <f aca="false">'Classification '!C11</f>
        <v>0.274874475593506</v>
      </c>
      <c r="E28" s="2" t="n">
        <f aca="false">'Classification '!D11</f>
        <v>0.336192425338347</v>
      </c>
      <c r="F28" s="2" t="n">
        <f aca="false">'Classification '!E11</f>
        <v>0.392929841174451</v>
      </c>
      <c r="G28" s="2" t="n">
        <f aca="false">'Classification '!F11</f>
        <v>0.41284452577819</v>
      </c>
      <c r="H28" s="2" t="n">
        <f aca="false">'Classification '!G11</f>
        <v>0.493093287180744</v>
      </c>
      <c r="I28" s="2" t="n">
        <f aca="false">'Classification '!H11</f>
        <v>0.574194540834821</v>
      </c>
      <c r="J28" s="2" t="n">
        <f aca="false">'Classification '!I11</f>
        <v>0.681541207942857</v>
      </c>
      <c r="K28" s="2" t="n">
        <f aca="false">'Classification '!J11</f>
        <v>0.735376594445138</v>
      </c>
      <c r="L28" s="2" t="n">
        <f aca="false">'Classification '!K11</f>
        <v>0.818669710582539</v>
      </c>
      <c r="M28" s="2" t="n">
        <f aca="false">'Classification '!L11</f>
        <v>0.904737379569479</v>
      </c>
      <c r="N28" s="2" t="n">
        <f aca="false">'Classification '!M11</f>
        <v>1.02928180883633</v>
      </c>
      <c r="O28" s="2" t="n">
        <f aca="false">'Classification '!N11</f>
        <v>1.16862170257947</v>
      </c>
      <c r="P28" s="2" t="n">
        <f aca="false">'Classification '!O11</f>
        <v>1.31671598128774</v>
      </c>
      <c r="Q28" s="2" t="n">
        <f aca="false">'Classification '!P11</f>
        <v>1.67585432084098</v>
      </c>
      <c r="R28" s="2" t="n">
        <f aca="false">'Classification '!Q11</f>
        <v>1.9421703932021</v>
      </c>
      <c r="S28" s="2" t="n">
        <f aca="false">'Classification '!R11</f>
        <v>2.23228268940047</v>
      </c>
      <c r="T28" s="2" t="n">
        <f aca="false">'Classification '!S11</f>
        <v>2.55891694502956</v>
      </c>
      <c r="U28" s="2" t="n">
        <f aca="false">'Classification '!T11</f>
        <v>2.86770740169199</v>
      </c>
      <c r="V28" s="2" t="n">
        <f aca="false">'Classification '!U11</f>
        <v>3.282</v>
      </c>
      <c r="W28" s="2" t="n">
        <v>3.6585990000126</v>
      </c>
      <c r="X28" s="2" t="n">
        <v>4.283825000013</v>
      </c>
      <c r="Y28" s="2" t="n">
        <v>4.797195000013</v>
      </c>
      <c r="Z28" s="2" t="n">
        <v>5.4029440000128</v>
      </c>
      <c r="AA28" s="2" t="n">
        <v>6.408025000013</v>
      </c>
      <c r="AB28" s="2" t="n">
        <v>7.6728960000144</v>
      </c>
      <c r="AC28" s="2" t="n">
        <v>8.492960000014</v>
      </c>
      <c r="AD28" s="2" t="n">
        <v>9.172380000014</v>
      </c>
      <c r="AE28" s="2" t="n">
        <v>9.922220000014</v>
      </c>
      <c r="AF28" s="2" t="n">
        <v>10.605000000014</v>
      </c>
      <c r="AG28" s="2" t="n">
        <v>11.0901880000068</v>
      </c>
      <c r="AH28" s="2" t="n">
        <v>11.3620980000066</v>
      </c>
      <c r="AI28" s="2" t="n">
        <v>11.9178260000067</v>
      </c>
      <c r="AJ28" s="2" t="n">
        <v>11.5971660000063</v>
      </c>
      <c r="AK28" s="2" t="n">
        <v>11.4516050000059</v>
      </c>
      <c r="AL28" s="2" t="n">
        <v>11.4471390000057</v>
      </c>
      <c r="AM28" s="2" t="n">
        <v>11.9979380000058</v>
      </c>
      <c r="AN28" s="2" t="n">
        <v>13.1447610000063</v>
      </c>
      <c r="AO28" s="2" t="n">
        <v>13.055760000006</v>
      </c>
      <c r="AP28" s="2" t="n">
        <v>12.8955120000056</v>
      </c>
      <c r="AQ28" s="2" t="n">
        <v>13.6445120000056</v>
      </c>
      <c r="AR28" s="2" t="n">
        <v>14.1556250000055</v>
      </c>
      <c r="AS28" s="2" t="n">
        <v>14.7564450000055</v>
      </c>
      <c r="AT28" s="2" t="n">
        <v>15.1807150000055</v>
      </c>
      <c r="AU28" s="2" t="n">
        <v>15.9526400000055</v>
      </c>
      <c r="AV28" s="2" t="n">
        <v>16.4840940000054</v>
      </c>
      <c r="AW28" s="2" t="n">
        <v>16.6272600000052</v>
      </c>
      <c r="AX28" s="2" t="n">
        <v>16.7696130000049</v>
      </c>
      <c r="AY28" s="2" t="n">
        <v>17.3982720000048</v>
      </c>
      <c r="AZ28" s="2" t="n">
        <v>18.5372640000048</v>
      </c>
      <c r="BA28" s="2" t="n">
        <v>20.0620800000048</v>
      </c>
      <c r="BB28" s="2" t="n">
        <v>21.938819</v>
      </c>
      <c r="BC28" s="2" t="n">
        <v>23.2607</v>
      </c>
      <c r="BD28" s="2" t="n">
        <v>24.80114</v>
      </c>
      <c r="BE28" s="2" t="n">
        <v>25.0503840000001</v>
      </c>
      <c r="BF28" s="2" t="n">
        <v>26.1837570000051</v>
      </c>
      <c r="BG28" s="2" t="n">
        <v>27.5363790000051</v>
      </c>
      <c r="BH28" s="2" t="n">
        <v>28.3533</v>
      </c>
    </row>
    <row r="29" customFormat="false" ht="12.75" hidden="false" customHeight="false" outlineLevel="0" collapsed="false">
      <c r="B29" s="1" t="s">
        <v>91</v>
      </c>
      <c r="C29" s="2" t="n">
        <f aca="false">'Classification '!B12</f>
        <v>0.456126251689988</v>
      </c>
      <c r="D29" s="2" t="n">
        <f aca="false">'Classification '!C12</f>
        <v>0.525677559682117</v>
      </c>
      <c r="E29" s="2" t="n">
        <f aca="false">'Classification '!D12</f>
        <v>0.600974117015153</v>
      </c>
      <c r="F29" s="2" t="n">
        <f aca="false">'Classification '!E12</f>
        <v>0.619776180368124</v>
      </c>
      <c r="G29" s="2" t="n">
        <f aca="false">'Classification '!F12</f>
        <v>0.671771491450166</v>
      </c>
      <c r="H29" s="2" t="n">
        <f aca="false">'Classification '!G12</f>
        <v>0.719048233447863</v>
      </c>
      <c r="I29" s="2" t="n">
        <f aca="false">'Classification '!H12</f>
        <v>0.779585477169076</v>
      </c>
      <c r="J29" s="2" t="n">
        <f aca="false">'Classification '!I12</f>
        <v>1.11258859044598</v>
      </c>
      <c r="K29" s="2" t="n">
        <f aca="false">'Classification '!J12</f>
        <v>1.26898111419126</v>
      </c>
      <c r="L29" s="2" t="n">
        <f aca="false">'Classification '!K12</f>
        <v>1.31112445490614</v>
      </c>
      <c r="M29" s="2" t="n">
        <f aca="false">'Classification '!L12</f>
        <v>1.47545726724117</v>
      </c>
      <c r="N29" s="2" t="n">
        <f aca="false">'Classification '!M12</f>
        <v>1.67046489947409</v>
      </c>
      <c r="O29" s="2" t="n">
        <f aca="false">'Classification '!N12</f>
        <v>1.87149996113371</v>
      </c>
      <c r="P29" s="2" t="n">
        <f aca="false">'Classification '!O12</f>
        <v>2.36800308265373</v>
      </c>
      <c r="Q29" s="2" t="n">
        <f aca="false">'Classification '!P12</f>
        <v>2.80195406120285</v>
      </c>
      <c r="R29" s="2" t="n">
        <f aca="false">'Classification '!Q12</f>
        <v>3.44557308520502</v>
      </c>
      <c r="S29" s="2" t="n">
        <f aca="false">'Classification '!R12</f>
        <v>4.00319311663086</v>
      </c>
      <c r="T29" s="2" t="n">
        <f aca="false">'Classification '!S12</f>
        <v>4.62371929163594</v>
      </c>
      <c r="U29" s="2" t="n">
        <f aca="false">'Classification '!T12</f>
        <v>4.96377690705799</v>
      </c>
      <c r="V29" s="2" t="n">
        <f aca="false">'Classification '!U12</f>
        <v>5.82996302085282</v>
      </c>
      <c r="W29" s="2" t="n">
        <v>6.6203220000228</v>
      </c>
      <c r="X29" s="2" t="n">
        <v>7.908600000024</v>
      </c>
      <c r="Y29" s="2" t="n">
        <v>9.3729810000254</v>
      </c>
      <c r="Z29" s="2" t="n">
        <v>11.0591510000262</v>
      </c>
      <c r="AA29" s="2" t="n">
        <v>13.4075600000272</v>
      </c>
      <c r="AB29" s="2" t="n">
        <v>16.518040000031</v>
      </c>
      <c r="AC29" s="2" t="n">
        <v>19.2911520000318</v>
      </c>
      <c r="AD29" s="2" t="n">
        <v>21.0964740000322</v>
      </c>
      <c r="AE29" s="2" t="n">
        <v>23.6715820000334</v>
      </c>
      <c r="AF29" s="2" t="n">
        <v>25.755000000034</v>
      </c>
      <c r="AG29" s="2" t="n">
        <v>28.7040160000176</v>
      </c>
      <c r="AH29" s="2" t="n">
        <v>31.3318460000182</v>
      </c>
      <c r="AI29" s="2" t="n">
        <v>34.6862100000195</v>
      </c>
      <c r="AJ29" s="2" t="n">
        <v>36.81640000002</v>
      </c>
      <c r="AK29" s="2" t="n">
        <v>36.878050000019</v>
      </c>
      <c r="AL29" s="2" t="n">
        <v>37.5546490000187</v>
      </c>
      <c r="AM29" s="2" t="n">
        <v>37.4418410000181</v>
      </c>
      <c r="AN29" s="2" t="n">
        <v>37.3478130000179</v>
      </c>
      <c r="AO29" s="2" t="n">
        <v>38.0793000000175</v>
      </c>
      <c r="AP29" s="2" t="n">
        <v>38.2259820000166</v>
      </c>
      <c r="AQ29" s="2" t="n">
        <v>42.3954480000174</v>
      </c>
      <c r="AR29" s="2" t="n">
        <v>44.2685000000172</v>
      </c>
      <c r="AS29" s="2" t="n">
        <v>45.8791290000171</v>
      </c>
      <c r="AT29" s="2" t="n">
        <v>46.922210000017</v>
      </c>
      <c r="AU29" s="2" t="n">
        <v>45.8275840000158</v>
      </c>
      <c r="AV29" s="2" t="n">
        <v>44.8733670000147</v>
      </c>
      <c r="AW29" s="2" t="n">
        <v>45.0854550000141</v>
      </c>
      <c r="AX29" s="2" t="n">
        <v>43.4640990000127</v>
      </c>
      <c r="AY29" s="2" t="n">
        <v>44.2206080000122</v>
      </c>
      <c r="AZ29" s="2" t="n">
        <v>44.7983880000116</v>
      </c>
      <c r="BA29" s="2" t="n">
        <v>46.8115200000112</v>
      </c>
      <c r="BB29" s="2" t="n">
        <v>49.698141</v>
      </c>
      <c r="BC29" s="2" t="n">
        <v>52.5691819999999</v>
      </c>
      <c r="BD29" s="2" t="n">
        <v>55.802565</v>
      </c>
      <c r="BE29" s="2" t="n">
        <v>56.4861600000001</v>
      </c>
      <c r="BF29" s="2" t="n">
        <v>56.474770000011</v>
      </c>
      <c r="BG29" s="2" t="n">
        <v>59.9321190000111</v>
      </c>
      <c r="BH29" s="2" t="n">
        <v>61.243128</v>
      </c>
    </row>
    <row r="30" customFormat="false" ht="12.75" hidden="false" customHeight="false" outlineLevel="0" collapsed="false">
      <c r="B30" s="1" t="s">
        <v>92</v>
      </c>
      <c r="C30" s="2" t="n">
        <f aca="false">'Classification '!B13</f>
        <v>0.0726717557251908</v>
      </c>
      <c r="D30" s="2" t="n">
        <f aca="false">'Classification '!C13</f>
        <v>0.0822099236641221</v>
      </c>
      <c r="E30" s="2" t="n">
        <f aca="false">'Classification '!D13</f>
        <v>0.0885687022900763</v>
      </c>
      <c r="F30" s="2" t="n">
        <f aca="false">'Classification '!E13</f>
        <v>0.0981068702290076</v>
      </c>
      <c r="G30" s="2" t="n">
        <f aca="false">'Classification '!F13</f>
        <v>0.119454198473282</v>
      </c>
      <c r="H30" s="2" t="n">
        <f aca="false">'Classification '!G13</f>
        <v>0.125812977099237</v>
      </c>
      <c r="I30" s="2" t="n">
        <f aca="false">'Classification '!H13</f>
        <v>0.133534351145038</v>
      </c>
      <c r="J30" s="2" t="n">
        <f aca="false">'Classification '!I13</f>
        <v>0.378801526717557</v>
      </c>
      <c r="K30" s="2" t="n">
        <f aca="false">'Classification '!J13</f>
        <v>0.411049618320611</v>
      </c>
      <c r="L30" s="2" t="n">
        <f aca="false">'Classification '!K13</f>
        <v>0.455106870229008</v>
      </c>
      <c r="M30" s="2" t="n">
        <f aca="false">'Classification '!L13</f>
        <v>0.585916030534351</v>
      </c>
      <c r="N30" s="2" t="n">
        <f aca="false">'Classification '!M13</f>
        <v>0.624522900763359</v>
      </c>
      <c r="O30" s="2" t="n">
        <f aca="false">'Classification '!N13</f>
        <v>0.738526717557252</v>
      </c>
      <c r="P30" s="2" t="n">
        <f aca="false">'Classification '!O13</f>
        <v>0.882507633587786</v>
      </c>
      <c r="Q30" s="2" t="n">
        <f aca="false">'Classification '!P13</f>
        <v>1.06418702290076</v>
      </c>
      <c r="R30" s="2" t="n">
        <f aca="false">'Classification '!Q13</f>
        <v>1.5029427480916</v>
      </c>
      <c r="S30" s="2" t="n">
        <f aca="false">'Classification '!R13</f>
        <v>1.70279007633588</v>
      </c>
      <c r="T30" s="2" t="n">
        <f aca="false">'Classification '!S13</f>
        <v>1.88174427480916</v>
      </c>
      <c r="U30" s="2" t="n">
        <f aca="false">'Classification '!T13</f>
        <v>2.02663358778626</v>
      </c>
      <c r="V30" s="2" t="n">
        <f aca="false">'Classification '!U13</f>
        <v>2.38</v>
      </c>
      <c r="W30" s="2" t="n">
        <v>2.7294310000094</v>
      </c>
      <c r="X30" s="2" t="n">
        <v>3.2293450000098</v>
      </c>
      <c r="Y30" s="2" t="n">
        <v>3.6163470000098</v>
      </c>
      <c r="Z30" s="2" t="n">
        <v>4.3054710000102</v>
      </c>
      <c r="AA30" s="2" t="n">
        <v>5.1264200000104</v>
      </c>
      <c r="AB30" s="2" t="n">
        <v>5.9678080000112</v>
      </c>
      <c r="AC30" s="2" t="n">
        <v>6.9156960000114</v>
      </c>
      <c r="AD30" s="2" t="n">
        <v>7.7310060000118</v>
      </c>
      <c r="AE30" s="2" t="n">
        <v>8.504760000012</v>
      </c>
      <c r="AF30" s="2" t="n">
        <v>9.090000000012</v>
      </c>
      <c r="AG30" s="2" t="n">
        <v>9.785460000006</v>
      </c>
      <c r="AH30" s="2" t="n">
        <v>10.329180000006</v>
      </c>
      <c r="AI30" s="2" t="n">
        <v>10.8505580000061</v>
      </c>
      <c r="AJ30" s="2" t="n">
        <v>11.044920000006</v>
      </c>
      <c r="AK30" s="2" t="n">
        <v>11.0634150000057</v>
      </c>
      <c r="AL30" s="2" t="n">
        <v>11.6479660000058</v>
      </c>
      <c r="AM30" s="2" t="n">
        <v>11.9979380000058</v>
      </c>
      <c r="AN30" s="2" t="n">
        <v>12.1015260000058</v>
      </c>
      <c r="AO30" s="2" t="n">
        <v>12.4029720000057</v>
      </c>
      <c r="AP30" s="2" t="n">
        <v>12.8955120000056</v>
      </c>
      <c r="AQ30" s="2" t="n">
        <v>15.3500760000063</v>
      </c>
      <c r="AR30" s="2" t="n">
        <v>15.9572500000062</v>
      </c>
      <c r="AS30" s="2" t="n">
        <v>16.6345380000062</v>
      </c>
      <c r="AT30" s="2" t="n">
        <v>17.1128060000062</v>
      </c>
      <c r="AU30" s="2" t="n">
        <v>16.8227840000058</v>
      </c>
      <c r="AV30" s="2" t="n">
        <v>17.3998770000057</v>
      </c>
      <c r="AW30" s="2" t="n">
        <v>17.9062800000056</v>
      </c>
      <c r="AX30" s="2" t="n">
        <v>18.4807980000054</v>
      </c>
      <c r="AY30" s="2" t="n">
        <v>19.2105920000053</v>
      </c>
      <c r="AZ30" s="2" t="n">
        <v>20.0820360000052</v>
      </c>
      <c r="BA30" s="2" t="n">
        <v>20.4800400000049</v>
      </c>
      <c r="BB30" s="2" t="n">
        <v>21.938819</v>
      </c>
      <c r="BC30" s="2" t="n">
        <v>22.795486</v>
      </c>
      <c r="BD30" s="2" t="n">
        <v>23.84725</v>
      </c>
      <c r="BE30" s="2" t="n">
        <v>24.5592000000001</v>
      </c>
      <c r="BF30" s="2" t="n">
        <v>24.6435360000048</v>
      </c>
      <c r="BG30" s="2" t="n">
        <v>25.3766630000047</v>
      </c>
      <c r="BH30" s="2" t="n">
        <v>26.652102</v>
      </c>
    </row>
    <row r="31" customFormat="false" ht="12.75" hidden="false" customHeight="false" outlineLevel="0" collapsed="false">
      <c r="B31" s="1" t="s">
        <v>93</v>
      </c>
      <c r="C31" s="2" t="n">
        <f aca="false">'Classification '!B14</f>
        <v>0.126329201101928</v>
      </c>
      <c r="D31" s="2" t="n">
        <f aca="false">'Classification '!C14</f>
        <v>0.1411</v>
      </c>
      <c r="E31" s="2" t="n">
        <f aca="false">'Classification '!D14</f>
        <v>0.160535261707989</v>
      </c>
      <c r="F31" s="2" t="n">
        <f aca="false">'Classification '!E14</f>
        <v>0.147707988980716</v>
      </c>
      <c r="G31" s="2" t="n">
        <f aca="false">'Classification '!F14</f>
        <v>0.150817630853995</v>
      </c>
      <c r="H31" s="2" t="n">
        <f aca="false">'Classification '!G14</f>
        <v>0.166365840220386</v>
      </c>
      <c r="I31" s="2" t="n">
        <f aca="false">'Classification '!H14</f>
        <v>0.182302754820937</v>
      </c>
      <c r="J31" s="2" t="n">
        <f aca="false">'Classification '!I14</f>
        <v>0.22855867768595</v>
      </c>
      <c r="K31" s="2" t="n">
        <f aca="false">'Classification '!J14</f>
        <v>0.240997245179063</v>
      </c>
      <c r="L31" s="2" t="n">
        <f aca="false">'Classification '!K14</f>
        <v>0.260821212121212</v>
      </c>
      <c r="M31" s="2" t="n">
        <f aca="false">'Classification '!L14</f>
        <v>0.285698347107438</v>
      </c>
      <c r="N31" s="2" t="n">
        <f aca="false">'Classification '!M14</f>
        <v>0.304744903581267</v>
      </c>
      <c r="O31" s="2" t="n">
        <f aca="false">'Classification '!N14</f>
        <v>0.339339669421488</v>
      </c>
      <c r="P31" s="2" t="n">
        <f aca="false">'Classification '!O14</f>
        <v>0.471499449035813</v>
      </c>
      <c r="Q31" s="2" t="n">
        <f aca="false">'Classification '!P14</f>
        <v>0.588111019283747</v>
      </c>
      <c r="R31" s="2" t="n">
        <f aca="false">'Classification '!Q14</f>
        <v>0.700835537190083</v>
      </c>
      <c r="S31" s="2" t="n">
        <f aca="false">'Classification '!R14</f>
        <v>0.816669696969697</v>
      </c>
      <c r="T31" s="2" t="n">
        <f aca="false">'Classification '!S14</f>
        <v>0.936390909090909</v>
      </c>
      <c r="U31" s="2" t="n">
        <f aca="false">'Classification '!T14</f>
        <v>1.16028512396694</v>
      </c>
      <c r="V31" s="2" t="n">
        <f aca="false">'Classification '!U14</f>
        <v>1.411</v>
      </c>
      <c r="W31" s="2" t="n">
        <v>1.6260440000056</v>
      </c>
      <c r="X31" s="2" t="n">
        <v>1.977150000006</v>
      </c>
      <c r="Y31" s="2" t="n">
        <v>2.3616960000064</v>
      </c>
      <c r="Z31" s="2" t="n">
        <v>2.8703140000068</v>
      </c>
      <c r="AA31" s="2" t="n">
        <v>3.5490600000072</v>
      </c>
      <c r="AB31" s="2" t="n">
        <v>4.262720000008</v>
      </c>
      <c r="AC31" s="2" t="n">
        <v>5.2171040000086</v>
      </c>
      <c r="AD31" s="2" t="n">
        <v>6.1585980000094</v>
      </c>
      <c r="AE31" s="2" t="n">
        <v>7.2290460000102</v>
      </c>
      <c r="AF31" s="2" t="n">
        <v>8.0295000000106</v>
      </c>
      <c r="AG31" s="2" t="n">
        <v>8.6438230000053</v>
      </c>
      <c r="AH31" s="2" t="n">
        <v>8.9519560000052</v>
      </c>
      <c r="AI31" s="2" t="n">
        <v>9.2496560000052</v>
      </c>
      <c r="AJ31" s="2" t="n">
        <v>9.38818200000509</v>
      </c>
      <c r="AK31" s="2" t="n">
        <v>9.5106550000049</v>
      </c>
      <c r="AL31" s="2" t="n">
        <v>9.6396960000048</v>
      </c>
      <c r="AM31" s="2" t="n">
        <v>9.7224670000047</v>
      </c>
      <c r="AN31" s="2" t="n">
        <v>10.0150560000048</v>
      </c>
      <c r="AO31" s="2" t="n">
        <v>10.2270120000047</v>
      </c>
      <c r="AP31" s="2" t="n">
        <v>10.8230190000047</v>
      </c>
      <c r="AQ31" s="2" t="n">
        <v>12.9135560000053</v>
      </c>
      <c r="AR31" s="2" t="n">
        <v>13.3835000000052</v>
      </c>
      <c r="AS31" s="2" t="n">
        <v>13.6832490000051</v>
      </c>
      <c r="AT31" s="2" t="n">
        <v>13.800650000005</v>
      </c>
      <c r="AU31" s="2" t="n">
        <v>11.601920000004</v>
      </c>
      <c r="AV31" s="2" t="n">
        <v>10.6841350000035</v>
      </c>
      <c r="AW31" s="2" t="n">
        <v>9.2728950000029</v>
      </c>
      <c r="AX31" s="2" t="n">
        <v>9.2403990000027</v>
      </c>
      <c r="AY31" s="2" t="n">
        <v>9.4240640000026</v>
      </c>
      <c r="AZ31" s="2" t="n">
        <v>10.0410180000026</v>
      </c>
      <c r="BA31" s="2" t="n">
        <v>10.0310400000024</v>
      </c>
      <c r="BB31" s="2" t="n">
        <v>10.745544</v>
      </c>
      <c r="BC31" s="2" t="n">
        <v>11.165136</v>
      </c>
      <c r="BD31" s="2" t="n">
        <v>11.44668</v>
      </c>
      <c r="BE31" s="2" t="n">
        <v>11.297232</v>
      </c>
      <c r="BF31" s="2" t="n">
        <v>10.7815470000021</v>
      </c>
      <c r="BG31" s="2" t="n">
        <v>10.2586510000019</v>
      </c>
      <c r="BH31" s="2" t="n">
        <v>10.207188</v>
      </c>
    </row>
    <row r="32" customFormat="false" ht="12.75" hidden="false" customHeight="false" outlineLevel="0" collapsed="false">
      <c r="B32" s="1" t="s">
        <v>94</v>
      </c>
      <c r="C32" s="2" t="n">
        <f aca="false">'Classification '!B15</f>
        <v>0.136134064827042</v>
      </c>
      <c r="D32" s="2" t="n">
        <f aca="false">'Classification '!C15</f>
        <v>0.157915515199368</v>
      </c>
      <c r="E32" s="2" t="n">
        <f aca="false">'Classification '!D15</f>
        <v>0.16426843822463</v>
      </c>
      <c r="F32" s="2" t="n">
        <f aca="false">'Classification '!E15</f>
        <v>0.170621361249892</v>
      </c>
      <c r="G32" s="2" t="n">
        <f aca="false">'Classification '!F15</f>
        <v>0.191949031406129</v>
      </c>
      <c r="H32" s="2" t="n">
        <f aca="false">'Classification '!G15</f>
        <v>0.209192679617554</v>
      </c>
      <c r="I32" s="2" t="n">
        <f aca="false">'Classification '!H15</f>
        <v>0.219629624587627</v>
      </c>
      <c r="J32" s="2" t="n">
        <f aca="false">'Classification '!I15</f>
        <v>0.243679976040405</v>
      </c>
      <c r="K32" s="2" t="n">
        <f aca="false">'Classification '!J15</f>
        <v>0.266822767061002</v>
      </c>
      <c r="L32" s="2" t="n">
        <f aca="false">'Classification '!K15</f>
        <v>0.278621052679345</v>
      </c>
      <c r="M32" s="2" t="n">
        <f aca="false">'Classification '!L15</f>
        <v>0.316738590830917</v>
      </c>
      <c r="N32" s="2" t="n">
        <f aca="false">'Classification '!M15</f>
        <v>0.337158700554973</v>
      </c>
      <c r="O32" s="2" t="n">
        <f aca="false">'Classification '!N15</f>
        <v>0.35757881027903</v>
      </c>
      <c r="P32" s="2" t="n">
        <f aca="false">'Classification '!O15</f>
        <v>0.504603600292235</v>
      </c>
      <c r="Q32" s="2" t="n">
        <f aca="false">'Classification '!P15</f>
        <v>0.629393159717023</v>
      </c>
      <c r="R32" s="2" t="n">
        <f aca="false">'Classification '!Q15</f>
        <v>0.703359334939715</v>
      </c>
      <c r="S32" s="2" t="n">
        <f aca="false">'Classification '!R15</f>
        <v>0.81589682853007</v>
      </c>
      <c r="T32" s="2" t="n">
        <f aca="false">'Classification '!S15</f>
        <v>0.904383970667647</v>
      </c>
      <c r="U32" s="2" t="n">
        <f aca="false">'Classification '!T15</f>
        <v>0.970635882216807</v>
      </c>
      <c r="V32" s="2" t="n">
        <f aca="false">'Classification '!U15</f>
        <v>0.934</v>
      </c>
      <c r="W32" s="2" t="n">
        <v>1.031</v>
      </c>
      <c r="X32" s="2" t="n">
        <v>1.176</v>
      </c>
      <c r="Y32" s="2" t="n">
        <v>1.314</v>
      </c>
      <c r="Z32" s="2" t="n">
        <v>1.444</v>
      </c>
      <c r="AA32" s="2" t="n">
        <v>1.62</v>
      </c>
      <c r="AB32" s="2" t="n">
        <v>1.786</v>
      </c>
      <c r="AC32" s="2" t="n">
        <v>1.945</v>
      </c>
      <c r="AD32" s="2" t="n">
        <v>2.049</v>
      </c>
      <c r="AE32" s="2" t="n">
        <v>2.298</v>
      </c>
      <c r="AF32" s="2" t="n">
        <v>2.492</v>
      </c>
      <c r="AG32" s="2" t="n">
        <v>3.154</v>
      </c>
      <c r="AH32" s="2" t="n">
        <v>3.179</v>
      </c>
      <c r="AI32" s="2" t="n">
        <v>3.299</v>
      </c>
      <c r="AJ32" s="2" t="n">
        <v>3.343</v>
      </c>
      <c r="AK32" s="2" t="n">
        <v>3.372</v>
      </c>
      <c r="AL32" s="2" t="n">
        <v>3.393</v>
      </c>
      <c r="AM32" s="2" t="n">
        <v>3.211</v>
      </c>
      <c r="AN32" s="2" t="n">
        <v>2.508</v>
      </c>
      <c r="AO32" s="2" t="n">
        <v>2.596</v>
      </c>
      <c r="AP32" s="2" t="n">
        <v>2.659</v>
      </c>
      <c r="AQ32" s="2" t="n">
        <v>2.764</v>
      </c>
      <c r="AR32" s="2" t="n">
        <v>2.872</v>
      </c>
      <c r="AS32" s="2" t="n">
        <v>3.058</v>
      </c>
      <c r="AT32" s="2" t="n">
        <v>3.09</v>
      </c>
      <c r="AU32" s="2" t="n">
        <v>3.186</v>
      </c>
      <c r="AV32" s="2" t="n">
        <v>2.955</v>
      </c>
      <c r="AW32" s="2" t="n">
        <v>2.898</v>
      </c>
      <c r="AX32" s="2" t="n">
        <v>2.832</v>
      </c>
      <c r="AY32" s="2" t="n">
        <v>2.868</v>
      </c>
      <c r="AZ32" s="2" t="n">
        <v>2.828</v>
      </c>
      <c r="BA32" s="2" t="n">
        <v>2.911</v>
      </c>
      <c r="BB32" s="2" t="n">
        <v>3.001</v>
      </c>
      <c r="BC32" s="2" t="n">
        <v>3.118</v>
      </c>
      <c r="BD32" s="2" t="n">
        <v>3.199</v>
      </c>
      <c r="BE32" s="2" t="n">
        <v>3.232</v>
      </c>
      <c r="BF32" s="2" t="n">
        <v>3.191</v>
      </c>
      <c r="BG32" s="2" t="n">
        <v>3.263</v>
      </c>
      <c r="BH32" s="2" t="n">
        <v>3.358</v>
      </c>
    </row>
    <row r="33" customFormat="false" ht="12.75" hidden="false" customHeight="false" outlineLevel="0" collapsed="false">
      <c r="B33" s="1" t="s">
        <v>95</v>
      </c>
      <c r="C33" s="2" t="n">
        <f aca="false">'Classification '!B16</f>
        <v>0.120991230035827</v>
      </c>
      <c r="D33" s="2" t="n">
        <f aca="false">'Classification '!C16</f>
        <v>0.144452120818627</v>
      </c>
      <c r="E33" s="2" t="n">
        <f aca="false">'Classification '!D16</f>
        <v>0.187601714792457</v>
      </c>
      <c r="F33" s="2" t="n">
        <f aca="false">'Classification '!E16</f>
        <v>0.203339959908508</v>
      </c>
      <c r="G33" s="2" t="n">
        <f aca="false">'Classification '!F16</f>
        <v>0.20955063071676</v>
      </c>
      <c r="H33" s="2" t="n">
        <f aca="false">'Classification '!G16</f>
        <v>0.217676736510686</v>
      </c>
      <c r="I33" s="2" t="n">
        <f aca="false">'Classification '!H16</f>
        <v>0.244118746615474</v>
      </c>
      <c r="J33" s="2" t="n">
        <f aca="false">'Classification '!I16</f>
        <v>0.261548410002063</v>
      </c>
      <c r="K33" s="2" t="n">
        <f aca="false">'Classification '!J16</f>
        <v>0.350111483630582</v>
      </c>
      <c r="L33" s="2" t="n">
        <f aca="false">'Classification '!K16</f>
        <v>0.31657531987658</v>
      </c>
      <c r="M33" s="2" t="n">
        <f aca="false">'Classification '!L16</f>
        <v>0.287104298768463</v>
      </c>
      <c r="N33" s="2" t="n">
        <f aca="false">'Classification '!M16</f>
        <v>0.404038394574487</v>
      </c>
      <c r="O33" s="2" t="n">
        <f aca="false">'Classification '!N16</f>
        <v>0.436054763875946</v>
      </c>
      <c r="P33" s="2" t="n">
        <f aca="false">'Classification '!O16</f>
        <v>0.509392399737899</v>
      </c>
      <c r="Q33" s="2" t="n">
        <f aca="false">'Classification '!P16</f>
        <v>0.520262859301315</v>
      </c>
      <c r="R33" s="2" t="n">
        <f aca="false">'Classification '!Q16</f>
        <v>0.538435464983615</v>
      </c>
      <c r="S33" s="2" t="n">
        <f aca="false">'Classification '!R16</f>
        <v>0.667836514795213</v>
      </c>
      <c r="T33" s="2" t="n">
        <f aca="false">'Classification '!S16</f>
        <v>0.901200137068228</v>
      </c>
      <c r="U33" s="2" t="n">
        <f aca="false">'Classification '!T16</f>
        <v>0.806222313087979</v>
      </c>
      <c r="V33" s="2" t="n">
        <f aca="false">'Classification '!U16</f>
        <v>1.10496302085282</v>
      </c>
      <c r="W33" s="2" t="n">
        <f aca="false">W29-W30-W31-W32</f>
        <v>1.2338470000078</v>
      </c>
      <c r="X33" s="2" t="n">
        <f aca="false">X29-X30-X31-X32</f>
        <v>1.5261050000082</v>
      </c>
      <c r="Y33" s="2" t="n">
        <f aca="false">Y29-Y30-Y31-Y32</f>
        <v>2.0809380000092</v>
      </c>
      <c r="Z33" s="2" t="n">
        <f aca="false">Z29-Z30-Z31-Z32</f>
        <v>2.4393660000092</v>
      </c>
      <c r="AA33" s="2" t="n">
        <f aca="false">AA29-AA30-AA31-AA32</f>
        <v>3.1120800000096</v>
      </c>
      <c r="AB33" s="2" t="n">
        <f aca="false">AB29-AB30-AB31-AB32</f>
        <v>4.5015120000118</v>
      </c>
      <c r="AC33" s="2" t="n">
        <f aca="false">AC29-AC30-AC31-AC32</f>
        <v>5.2133520000118</v>
      </c>
      <c r="AD33" s="2" t="n">
        <f aca="false">AD29-AD30-AD31-AD32</f>
        <v>5.157870000011</v>
      </c>
      <c r="AE33" s="2" t="n">
        <f aca="false">AE29-AE30-AE31-AE32</f>
        <v>5.6397760000112</v>
      </c>
      <c r="AF33" s="2" t="n">
        <f aca="false">AF29-AF30-AF31-AF32</f>
        <v>6.1435000000114</v>
      </c>
      <c r="AG33" s="2" t="n">
        <f aca="false">AG29-AG30-AG31-AG32</f>
        <v>7.12073300000631</v>
      </c>
      <c r="AH33" s="2" t="n">
        <f aca="false">AH29-AH30-AH31-AH32</f>
        <v>8.87171000000699</v>
      </c>
      <c r="AI33" s="2" t="n">
        <f aca="false">AI29-AI30-AI31-AI32</f>
        <v>11.2869960000082</v>
      </c>
      <c r="AJ33" s="2" t="n">
        <f aca="false">AJ29-AJ30-AJ31-AJ32</f>
        <v>13.0402980000089</v>
      </c>
      <c r="AK33" s="2" t="n">
        <f aca="false">AK29-AK30-AK31-AK32</f>
        <v>12.9319800000084</v>
      </c>
      <c r="AL33" s="2" t="n">
        <f aca="false">AL29-AL30-AL31-AL32</f>
        <v>12.8739870000081</v>
      </c>
      <c r="AM33" s="2" t="n">
        <f aca="false">AM29-AM30-AM31-AM32</f>
        <v>12.5104360000076</v>
      </c>
      <c r="AN33" s="2" t="n">
        <f aca="false">AN29-AN30-AN31-AN32</f>
        <v>12.7232310000073</v>
      </c>
      <c r="AO33" s="2" t="n">
        <f aca="false">AO29-AO30-AO31-AO32</f>
        <v>12.8533160000071</v>
      </c>
      <c r="AP33" s="2" t="n">
        <f aca="false">AP29-AP30-AP31-AP32</f>
        <v>11.8484510000063</v>
      </c>
      <c r="AQ33" s="2" t="n">
        <f aca="false">AQ29-AQ30-AQ31-AQ32</f>
        <v>11.3678160000058</v>
      </c>
      <c r="AR33" s="2" t="n">
        <f aca="false">AR29-AR30-AR31-AR32</f>
        <v>12.0557500000058</v>
      </c>
      <c r="AS33" s="2" t="n">
        <f aca="false">AS29-AS30-AS31-AS32</f>
        <v>12.5033420000058</v>
      </c>
      <c r="AT33" s="2" t="n">
        <f aca="false">AT29-AT30-AT31-AT32</f>
        <v>12.9187540000058</v>
      </c>
      <c r="AU33" s="2" t="n">
        <f aca="false">AU29-AU30-AU31-AU32</f>
        <v>14.216880000006</v>
      </c>
      <c r="AV33" s="2" t="n">
        <f aca="false">AV29-AV30-AV31-AV32</f>
        <v>13.8343550000055</v>
      </c>
      <c r="AW33" s="2" t="n">
        <f aca="false">AW29-AW30-AW31-AW32</f>
        <v>15.0082800000056</v>
      </c>
      <c r="AX33" s="2" t="n">
        <f aca="false">AX29-AX30-AX31-AX32</f>
        <v>12.9109020000046</v>
      </c>
      <c r="AY33" s="2" t="n">
        <f aca="false">AY29-AY30-AY31-AY32</f>
        <v>12.7179520000043</v>
      </c>
      <c r="AZ33" s="2" t="n">
        <f aca="false">AZ29-AZ30-AZ31-AZ32</f>
        <v>11.8473340000038</v>
      </c>
      <c r="BA33" s="2" t="n">
        <f aca="false">BA29-BA30-BA31-BA32</f>
        <v>13.3894400000039</v>
      </c>
      <c r="BB33" s="2" t="n">
        <f aca="false">BB29-BB30-BB31-BB32</f>
        <v>14.012778</v>
      </c>
      <c r="BC33" s="2" t="n">
        <f aca="false">BC29-BC30-BC31-BC32</f>
        <v>15.49056</v>
      </c>
      <c r="BD33" s="2" t="n">
        <f aca="false">BD29-BD30-BD31-BD32</f>
        <v>17.309635</v>
      </c>
      <c r="BE33" s="2" t="n">
        <f aca="false">BE29-BE30-BE31-BE32</f>
        <v>17.3977280000001</v>
      </c>
      <c r="BF33" s="2" t="n">
        <f aca="false">BF29-BF30-BF31-BF32</f>
        <v>17.8586870000041</v>
      </c>
      <c r="BG33" s="2" t="n">
        <f aca="false">BG29-BG30-BG31-BG32</f>
        <v>21.0338050000045</v>
      </c>
      <c r="BH33" s="2" t="n">
        <f aca="false">BH29-BH30-BH31-BH32</f>
        <v>21.025838</v>
      </c>
    </row>
    <row r="34" customFormat="false" ht="12.75" hidden="false" customHeight="false" outlineLevel="0" collapsed="false">
      <c r="B34" s="1" t="s">
        <v>96</v>
      </c>
      <c r="C34" s="2" t="n">
        <f aca="false">'Classification '!B17</f>
        <v>0.403640486316741</v>
      </c>
      <c r="D34" s="2" t="n">
        <f aca="false">'Classification '!C17</f>
        <v>0.429461079271848</v>
      </c>
      <c r="E34" s="2" t="n">
        <f aca="false">'Classification '!D17</f>
        <v>0.473857016363699</v>
      </c>
      <c r="F34" s="2" t="n">
        <f aca="false">'Classification '!E17</f>
        <v>0.494007143153963</v>
      </c>
      <c r="G34" s="2" t="n">
        <f aca="false">'Classification '!F17</f>
        <v>0.58930911629137</v>
      </c>
      <c r="H34" s="2" t="n">
        <f aca="false">'Classification '!G17</f>
        <v>0.963031794824866</v>
      </c>
      <c r="I34" s="2" t="n">
        <f aca="false">'Classification '!H17</f>
        <v>0.685466604721525</v>
      </c>
      <c r="J34" s="2" t="n">
        <f aca="false">'Classification '!I17</f>
        <v>0.692366463069105</v>
      </c>
      <c r="K34" s="2" t="n">
        <f aca="false">'Classification '!J17</f>
        <v>0.752444694189391</v>
      </c>
      <c r="L34" s="2" t="n">
        <f aca="false">'Classification '!K17</f>
        <v>0.671774335422864</v>
      </c>
      <c r="M34" s="2" t="n">
        <f aca="false">'Classification '!L17</f>
        <v>0.688452613613394</v>
      </c>
      <c r="N34" s="2" t="n">
        <f aca="false">'Classification '!M17</f>
        <v>0.98372347769633</v>
      </c>
      <c r="O34" s="2" t="n">
        <f aca="false">'Classification '!N17</f>
        <v>0.634734432031238</v>
      </c>
      <c r="P34" s="2" t="n">
        <f aca="false">'Classification '!O17</f>
        <v>0.640504453421304</v>
      </c>
      <c r="Q34" s="2" t="n">
        <f aca="false">'Classification '!P17</f>
        <v>1.24989920450632</v>
      </c>
      <c r="R34" s="2" t="n">
        <f aca="false">'Classification '!Q17</f>
        <v>1.35400511065679</v>
      </c>
      <c r="S34" s="2" t="n">
        <f aca="false">'Classification '!R17</f>
        <v>1.38221296762922</v>
      </c>
      <c r="T34" s="2" t="n">
        <f aca="false">'Classification '!S17</f>
        <v>1.43460361532662</v>
      </c>
      <c r="U34" s="2" t="n">
        <f aca="false">'Classification '!T17</f>
        <v>1.55201664496459</v>
      </c>
      <c r="V34" s="2" t="n">
        <f aca="false">'Classification '!U17</f>
        <v>1.4653125</v>
      </c>
      <c r="W34" s="2" t="n">
        <v>1.8002630000062</v>
      </c>
      <c r="X34" s="2" t="n">
        <v>1.7135300000052</v>
      </c>
      <c r="Y34" s="2" t="n">
        <v>1.9926810000054</v>
      </c>
      <c r="Z34" s="2" t="n">
        <v>2.7858930000066</v>
      </c>
      <c r="AA34" s="2" t="n">
        <v>2.957550000006</v>
      </c>
      <c r="AB34" s="2" t="n">
        <v>3.9430160000074</v>
      </c>
      <c r="AC34" s="2" t="n">
        <v>4.7317920000078</v>
      </c>
      <c r="AD34" s="2" t="n">
        <v>4.7172240000072</v>
      </c>
      <c r="AE34" s="2" t="n">
        <v>5.2446020000074</v>
      </c>
      <c r="AF34" s="2" t="n">
        <v>6.5145000000086</v>
      </c>
      <c r="AG34" s="2" t="n">
        <v>7.9914590000049</v>
      </c>
      <c r="AH34" s="2" t="n">
        <v>8.2633440000048</v>
      </c>
      <c r="AI34" s="2" t="n">
        <v>9.0717780000051</v>
      </c>
      <c r="AJ34" s="2" t="n">
        <v>9.5722640000052</v>
      </c>
      <c r="AK34" s="2" t="n">
        <v>10.6752250000055</v>
      </c>
      <c r="AL34" s="2" t="n">
        <v>11.2463120000056</v>
      </c>
      <c r="AM34" s="2" t="n">
        <v>12.411660000006</v>
      </c>
      <c r="AN34" s="2" t="n">
        <v>13.9793490000067</v>
      </c>
      <c r="AO34" s="2" t="n">
        <v>12.1853760000056</v>
      </c>
      <c r="AP34" s="2" t="n">
        <v>10.8230190000047</v>
      </c>
      <c r="AQ34" s="2" t="n">
        <v>10.2333840000042</v>
      </c>
      <c r="AR34" s="2" t="n">
        <v>10.0376250000039</v>
      </c>
      <c r="AS34" s="2" t="n">
        <v>10.1953620000038</v>
      </c>
      <c r="AT34" s="2" t="n">
        <v>9.9364680000036</v>
      </c>
      <c r="AU34" s="2" t="n">
        <v>9.5715840000033</v>
      </c>
      <c r="AV34" s="2" t="n">
        <v>22.2840530000073</v>
      </c>
      <c r="AW34" s="2" t="n">
        <v>6.395100000002</v>
      </c>
      <c r="AX34" s="2" t="n">
        <v>7.1869770000021</v>
      </c>
      <c r="AY34" s="2" t="n">
        <v>8.6991360000024</v>
      </c>
      <c r="AZ34" s="2" t="n">
        <v>8.8824390000023</v>
      </c>
      <c r="BA34" s="2" t="n">
        <v>9.6130800000023</v>
      </c>
      <c r="BB34" s="2" t="n">
        <v>10.745544</v>
      </c>
      <c r="BC34" s="2" t="n">
        <v>10.699922</v>
      </c>
      <c r="BD34" s="2" t="n">
        <v>10.49279</v>
      </c>
      <c r="BE34" s="2" t="n">
        <v>10.314864</v>
      </c>
      <c r="BF34" s="2" t="n">
        <v>9.2413260000018</v>
      </c>
      <c r="BG34" s="2" t="n">
        <v>9.1787930000017</v>
      </c>
      <c r="BH34" s="2" t="n">
        <v>9.073056</v>
      </c>
    </row>
    <row r="35" customFormat="false" ht="12.75" hidden="false" customHeight="false" outlineLevel="0" collapsed="false">
      <c r="B35" s="1" t="s">
        <v>97</v>
      </c>
      <c r="C35" s="2" t="n">
        <f aca="false">'Classification '!B18</f>
        <v>0.00952938453789292</v>
      </c>
      <c r="D35" s="2" t="n">
        <f aca="false">'Classification '!C18</f>
        <v>0.013159626266614</v>
      </c>
      <c r="E35" s="2" t="n">
        <f aca="false">'Classification '!D18</f>
        <v>0.0199663295079661</v>
      </c>
      <c r="F35" s="2" t="n">
        <f aca="false">'Classification '!E18</f>
        <v>0.0140671866987943</v>
      </c>
      <c r="G35" s="2" t="n">
        <f aca="false">'Classification '!F18</f>
        <v>0.0235965712366872</v>
      </c>
      <c r="H35" s="2" t="n">
        <f aca="false">'Classification '!G18</f>
        <v>0.06534435111698</v>
      </c>
      <c r="I35" s="2" t="n">
        <f aca="false">'Classification '!H18</f>
        <v>0.0635292302526195</v>
      </c>
      <c r="J35" s="2" t="n">
        <f aca="false">'Classification '!I18</f>
        <v>0.0662519115491603</v>
      </c>
      <c r="K35" s="2" t="n">
        <f aca="false">'Classification '!J18</f>
        <v>0.0703359334939715</v>
      </c>
      <c r="L35" s="2" t="n">
        <f aca="false">'Classification '!K18</f>
        <v>0.0721510543583321</v>
      </c>
      <c r="M35" s="2" t="n">
        <f aca="false">'Classification '!L18</f>
        <v>0.0898484827858475</v>
      </c>
      <c r="N35" s="2" t="n">
        <f aca="false">'Classification '!M18</f>
        <v>0.112083713374264</v>
      </c>
      <c r="O35" s="2" t="n">
        <f aca="false">'Classification '!N18</f>
        <v>0.156554174551098</v>
      </c>
      <c r="P35" s="2" t="n">
        <f aca="false">'Classification '!O18</f>
        <v>0.0667056917652504</v>
      </c>
      <c r="Q35" s="2" t="n">
        <f aca="false">'Classification '!P18</f>
        <v>0.371192216761734</v>
      </c>
      <c r="R35" s="2" t="n">
        <f aca="false">'Classification '!Q18</f>
        <v>0.434721447014353</v>
      </c>
      <c r="S35" s="2" t="n">
        <f aca="false">'Classification '!R18</f>
        <v>0.426553403124731</v>
      </c>
      <c r="T35" s="2" t="n">
        <f aca="false">'Classification '!S18</f>
        <v>0.479645688407277</v>
      </c>
      <c r="U35" s="2" t="n">
        <f aca="false">'Classification '!T18</f>
        <v>0.515040545262308</v>
      </c>
      <c r="V35" s="2" t="n">
        <f aca="false">'Classification '!U18</f>
        <v>0.94</v>
      </c>
      <c r="W35" s="2" t="n">
        <v>1.1033870000038</v>
      </c>
      <c r="X35" s="2" t="n">
        <v>1.1862900000036</v>
      </c>
      <c r="Y35" s="2" t="n">
        <v>1.2546510000034</v>
      </c>
      <c r="Z35" s="2" t="n">
        <v>1.4351570000034</v>
      </c>
      <c r="AA35" s="2" t="n">
        <v>1.2816050000026</v>
      </c>
      <c r="AB35" s="2" t="n">
        <v>1.8116560000034</v>
      </c>
      <c r="AC35" s="2" t="n">
        <v>2.0625760000034</v>
      </c>
      <c r="AD35" s="2" t="n">
        <v>2.3586120000036</v>
      </c>
      <c r="AE35" s="2" t="n">
        <v>2.9766660000042</v>
      </c>
      <c r="AF35" s="2" t="n">
        <v>3.1815000000042</v>
      </c>
      <c r="AG35" s="2" t="n">
        <v>3.0987290000019</v>
      </c>
      <c r="AH35" s="2" t="n">
        <v>3.2709070000019</v>
      </c>
      <c r="AI35" s="2" t="n">
        <v>3.557560000002</v>
      </c>
      <c r="AJ35" s="2" t="n">
        <v>3.4975580000019</v>
      </c>
      <c r="AK35" s="2" t="n">
        <v>3.881900000002</v>
      </c>
      <c r="AL35" s="2" t="n">
        <v>4.016540000002</v>
      </c>
      <c r="AM35" s="2" t="n">
        <v>4.5509420000022</v>
      </c>
      <c r="AN35" s="2" t="n">
        <v>4.7988810000023</v>
      </c>
      <c r="AO35" s="2" t="n">
        <v>4.7871120000022</v>
      </c>
      <c r="AP35" s="2" t="n">
        <v>5.2963710000023</v>
      </c>
      <c r="AQ35" s="2" t="n">
        <v>5.3603440000022</v>
      </c>
      <c r="AR35" s="2" t="n">
        <v>6.4343750000025</v>
      </c>
      <c r="AS35" s="2" t="n">
        <v>6.7074750000025</v>
      </c>
      <c r="AT35" s="2" t="n">
        <v>6.9003250000025</v>
      </c>
      <c r="AU35" s="2" t="n">
        <v>7.2512000000025</v>
      </c>
      <c r="AV35" s="2" t="n">
        <v>7.6315250000025</v>
      </c>
      <c r="AW35" s="2" t="n">
        <v>8.3136300000026</v>
      </c>
      <c r="AX35" s="2" t="n">
        <v>8.8981620000026</v>
      </c>
      <c r="AY35" s="2" t="n">
        <v>9.0616000000025</v>
      </c>
      <c r="AZ35" s="2" t="n">
        <v>9.6548250000025</v>
      </c>
      <c r="BA35" s="2" t="n">
        <v>10.0310400000024</v>
      </c>
      <c r="BB35" s="2" t="n">
        <v>10.297813</v>
      </c>
      <c r="BC35" s="2" t="n">
        <v>10.234708</v>
      </c>
      <c r="BD35" s="2" t="n">
        <v>10.015845</v>
      </c>
      <c r="BE35" s="2" t="n">
        <v>10.806048</v>
      </c>
      <c r="BF35" s="2" t="n">
        <v>12.3217680000024</v>
      </c>
      <c r="BG35" s="2" t="n">
        <v>12.4183670000023</v>
      </c>
      <c r="BH35" s="2" t="n">
        <v>13.042518</v>
      </c>
    </row>
    <row r="36" customFormat="false" ht="12.75" hidden="false" customHeight="false" outlineLevel="0" collapsed="false">
      <c r="B36" s="1" t="s">
        <v>136</v>
      </c>
      <c r="C36" s="2" t="n">
        <f aca="false">C18+C19+C21+C23+C27+C29+C34+C35-C60</f>
        <v>1.47947165722966</v>
      </c>
      <c r="D36" s="2" t="n">
        <f aca="false">D18+D19+D21+D23+D27+D29+D34+D35-D60</f>
        <v>2.09662288455711</v>
      </c>
      <c r="E36" s="2" t="n">
        <f aca="false">E18+E19+E21+E23+E27+E29+E34+E35-E60</f>
        <v>2.41481601234113</v>
      </c>
      <c r="F36" s="2" t="n">
        <f aca="false">F18+F19+F21+F23+F27+F29+F34+F35-F60</f>
        <v>2.66266026537607</v>
      </c>
      <c r="G36" s="2" t="n">
        <f aca="false">G18+G19+G21+G23+G27+G29+G34+G35-G60</f>
        <v>3.13589427295969</v>
      </c>
      <c r="H36" s="2" t="n">
        <f aca="false">H18+H19+H21+H23+H27+H29+H34+H35-H60</f>
        <v>3.59568977008309</v>
      </c>
      <c r="I36" s="2" t="n">
        <f aca="false">I18+I19+I21+I23+I27+I29+I34+I35-I60</f>
        <v>3.82397398271835</v>
      </c>
      <c r="J36" s="2" t="n">
        <f aca="false">J18+J19+J21+J23+J27+J29+J34+J35-J60</f>
        <v>4.56655857307166</v>
      </c>
      <c r="K36" s="2" t="n">
        <f aca="false">K18+K19+K21+K23+K27+K29+K34+K35-K60</f>
        <v>4.79669343233004</v>
      </c>
      <c r="L36" s="2" t="n">
        <f aca="false">L18+L19+L21+L23+L27+L29+L34+L35-L60</f>
        <v>4.87950225571821</v>
      </c>
      <c r="M36" s="2" t="n">
        <f aca="false">M18+M19+M21+M23+M27+M29+M34+M35-M60</f>
        <v>5.45019347598143</v>
      </c>
      <c r="N36" s="2" t="n">
        <f aca="false">N18+N19+N21+N23+N27+N29+N34+N35-N60</f>
        <v>6.00393375588499</v>
      </c>
      <c r="O36" s="2" t="n">
        <f aca="false">O18+O19+O21+O23+O27+O29+O34+O35-O60</f>
        <v>6.54814680737936</v>
      </c>
      <c r="P36" s="2" t="n">
        <f aca="false">P18+P19+P21+P23+P27+P29+P34+P35-P60</f>
        <v>7.36569157938471</v>
      </c>
      <c r="Q36" s="2" t="n">
        <f aca="false">Q18+Q19+Q21+Q23+Q27+Q29+Q34+Q35-Q60</f>
        <v>9.11870843655931</v>
      </c>
      <c r="R36" s="2" t="n">
        <f aca="false">R18+R19+R21+R23+R27+R29+R34+R35-R60</f>
        <v>10.470754897933</v>
      </c>
      <c r="S36" s="2" t="n">
        <f aca="false">S18+S19+S21+S23+S27+S29+S34+S35-S60</f>
        <v>11.8949879001465</v>
      </c>
      <c r="T36" s="2" t="n">
        <f aca="false">T18+T19+T21+T23+T27+T29+T34+T35-T60</f>
        <v>13.3954747008835</v>
      </c>
      <c r="U36" s="2" t="n">
        <f aca="false">U18+U19+U21+U23+U27+U29+U34+U35-U60</f>
        <v>14.9315334955872</v>
      </c>
      <c r="V36" s="2" t="n">
        <f aca="false">V18+V19+V21+V23+V27+V29+V34+V35-V60</f>
        <v>17.962560952823</v>
      </c>
      <c r="W36" s="2" t="n">
        <f aca="false">W18+W19+W21+W23+W27+W29+W34+W35-W60</f>
        <v>20.614839626707</v>
      </c>
      <c r="X36" s="2" t="n">
        <f aca="false">X18+X19+X21+X23+X27+X29+X34+X35-X60</f>
        <v>24.244461924739</v>
      </c>
      <c r="Y36" s="2" t="n">
        <f aca="false">Y18+Y19+Y21+Y23+Y27+Y29+Y34+Y35-Y60</f>
        <v>27.8259755115637</v>
      </c>
      <c r="Z36" s="2" t="n">
        <f aca="false">Z18+Z19+Z21+Z23+Z27+Z29+Z34+Z35-Z60</f>
        <v>32.4048311983005</v>
      </c>
      <c r="AA36" s="2" t="n">
        <f aca="false">AA18+AA19+AA21+AA23+AA27+AA29+AA34+AA35-AA60</f>
        <v>38.3669786044814</v>
      </c>
      <c r="AB36" s="2" t="n">
        <f aca="false">AB18+AB19+AB21+AB23+AB27+AB29+AB34+AB35-AB60</f>
        <v>46.9133854581815</v>
      </c>
      <c r="AC36" s="2" t="n">
        <f aca="false">AC18+AC19+AC21+AC23+AC27+AC29+AC34+AC35-AC60</f>
        <v>53.5307310681524</v>
      </c>
      <c r="AD36" s="2" t="n">
        <f aca="false">AD18+AD19+AD21+AD23+AD27+AD29+AD34+AD35-AD60</f>
        <v>58.7402220299736</v>
      </c>
      <c r="AE36" s="2" t="n">
        <f aca="false">AE18+AE19+AE21+AE23+AE27+AE29+AE34+AE35-AE60</f>
        <v>65.402798378767</v>
      </c>
      <c r="AF36" s="2" t="n">
        <f aca="false">AF18+AF19+AF21+AF23+AF27+AF29+AF34+AF35-AF60</f>
        <v>72.1794871993508</v>
      </c>
      <c r="AG36" s="2" t="n">
        <f aca="false">AG18+AG19+AG21+AG23+AG27+AG29+AG34+AG35-AG60</f>
        <v>79.8338440166883</v>
      </c>
      <c r="AH36" s="2" t="n">
        <f aca="false">AH18+AH19+AH21+AH23+AH27+AH29+AH34+AH35-AH60</f>
        <v>85.9055657752702</v>
      </c>
      <c r="AI36" s="2" t="n">
        <f aca="false">AI18+AI19+AI21+AI23+AI27+AI29+AI34+AI35-AI60</f>
        <v>92.1923825084128</v>
      </c>
      <c r="AJ36" s="2" t="n">
        <f aca="false">AJ18+AJ19+AJ21+AJ23+AJ27+AJ29+AJ34+AJ35-AJ60</f>
        <v>95.1838175171261</v>
      </c>
      <c r="AK36" s="2" t="n">
        <f aca="false">AK18+AK19+AK21+AK23+AK27+AK29+AK34+AK35-AK60</f>
        <v>96.2200072165185</v>
      </c>
      <c r="AL36" s="2" t="n">
        <f aca="false">AL18+AL19+AL21+AL23+AL27+AL29+AL34+AL35-AL60</f>
        <v>98.5159851817745</v>
      </c>
      <c r="AM36" s="2" t="n">
        <f aca="false">AM18+AM19+AM21+AM23+AM27+AM29+AM34+AM35-AM60</f>
        <v>101.215756154738</v>
      </c>
      <c r="AN36" s="2" t="n">
        <f aca="false">AN18+AN19+AN21+AN23+AN27+AN29+AN34+AN35-AN60</f>
        <v>104.602689706039</v>
      </c>
      <c r="AO36" s="2" t="n">
        <f aca="false">AO18+AO19+AO21+AO23+AO27+AO29+AO34+AO35-AO60</f>
        <v>104.27146398344</v>
      </c>
      <c r="AP36" s="2" t="n">
        <f aca="false">AP18+AP19+AP21+AP23+AP27+AP29+AP34+AP35-AP60</f>
        <v>106.339371146268</v>
      </c>
      <c r="AQ36" s="2" t="n">
        <f aca="false">AQ18+AQ19+AQ21+AQ23+AQ27+AQ29+AQ34+AQ35-AQ60</f>
        <v>113.402600782503</v>
      </c>
      <c r="AR36" s="2" t="n">
        <f aca="false">AR18+AR19+AR21+AR23+AR27+AR29+AR34+AR35-AR60</f>
        <v>119.192906567725</v>
      </c>
      <c r="AS36" s="2" t="n">
        <f aca="false">AS18+AS19+AS21+AS23+AS27+AS29+AS34+AS35-AS60</f>
        <v>125.068087001089</v>
      </c>
      <c r="AT36" s="2" t="n">
        <f aca="false">AT18+AT19+AT21+AT23+AT27+AT29+AT34+AT35-AT60</f>
        <v>128.223297294745</v>
      </c>
      <c r="AU36" s="2" t="n">
        <f aca="false">AU18+AU19+AU21+AU23+AU27+AU29+AU34+AU35-AU60</f>
        <v>130.693346750164</v>
      </c>
      <c r="AV36" s="2" t="n">
        <f aca="false">AV18+AV19+AV21+AV23+AV27+AV29+AV34+AV35-AV60</f>
        <v>145.567989422902</v>
      </c>
      <c r="AW36" s="2" t="n">
        <f aca="false">AW18+AW19+AW21+AW23+AW27+AW29+AW34+AW35-AW60</f>
        <v>129.259221555829</v>
      </c>
      <c r="AX36" s="2" t="n">
        <f aca="false">AX18+AX19+AX21+AX23+AX27+AX29+AX34+AX35-AX60</f>
        <v>135.406221673692</v>
      </c>
      <c r="AY36" s="2" t="n">
        <f aca="false">AY18+AY19+AY21+AY23+AY27+AY29+AY34+AY35-AY60</f>
        <v>139.914450301002</v>
      </c>
      <c r="AZ36" s="2" t="n">
        <f aca="false">AZ18+AZ19+AZ21+AZ23+AZ27+AZ29+AZ34+AZ35-AZ60</f>
        <v>147.442081709722</v>
      </c>
      <c r="BA36" s="2" t="n">
        <f aca="false">BA18+BA19+BA21+BA23+BA27+BA29+BA34+BA35-BA60</f>
        <v>153.388191796724</v>
      </c>
      <c r="BB36" s="2" t="n">
        <f aca="false">BB18+BB19+BB21+BB23+BB27+BB29+BB34+BB35-BB60</f>
        <v>171.428780534276</v>
      </c>
      <c r="BC36" s="2" t="n">
        <f aca="false">BC18+BC19+BC21+BC23+BC27+BC29+BC34+BC35-BC60</f>
        <v>183.958064456022</v>
      </c>
      <c r="BD36" s="2" t="n">
        <f aca="false">BD18+BD19+BD21+BD23+BD27+BD29+BD34+BD35-BD60</f>
        <v>192.638223952661</v>
      </c>
      <c r="BE36" s="2" t="n">
        <f aca="false">BE18+BE19+BE21+BE23+BE27+BE29+BE34+BE35-BE60</f>
        <v>195.385906</v>
      </c>
      <c r="BF36" s="2" t="n">
        <f aca="false">BF18+BF19+BF21+BF23+BF27+BF29+BF34+BF35-BF60</f>
        <v>198.744146000041</v>
      </c>
      <c r="BG36" s="2" t="n">
        <f aca="false">BG18+BG19+BG21+BG23+BG27+BG29+BG34+BG35-BG60</f>
        <v>215.730979000042</v>
      </c>
      <c r="BH36" s="2" t="n">
        <f aca="false">BH18+BH19+BH21+BH23+BH27+BH29+BH34+BH35-BH60</f>
        <v>224.49895</v>
      </c>
    </row>
    <row r="37" customFormat="false" ht="12.75" hidden="false" customHeight="false" outlineLevel="0" collapsed="false">
      <c r="B37" s="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2.75" hidden="false" customHeight="false" outlineLevel="0" collapsed="false">
      <c r="B38" s="1" t="s">
        <v>13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false" customHeight="false" outlineLevel="0" collapsed="false">
      <c r="B39" s="1" t="s">
        <v>138</v>
      </c>
      <c r="C39" s="2" t="n">
        <v>1.09186365409821</v>
      </c>
      <c r="D39" s="2" t="n">
        <v>1.21636035623264</v>
      </c>
      <c r="E39" s="2" t="n">
        <v>1.39781934209653</v>
      </c>
      <c r="F39" s="2" t="n">
        <v>1.42596203784718</v>
      </c>
      <c r="G39" s="2" t="n">
        <v>1.46118574451162</v>
      </c>
      <c r="H39" s="2" t="n">
        <v>1.50205008018648</v>
      </c>
      <c r="I39" s="2" t="n">
        <v>1.82538638822216</v>
      </c>
      <c r="J39" s="2" t="n">
        <v>2.51084893492848</v>
      </c>
      <c r="K39" s="2" t="n">
        <v>2.55588461382064</v>
      </c>
      <c r="L39" s="2" t="n">
        <v>2.69250985023357</v>
      </c>
      <c r="M39" s="2" t="n">
        <v>3.04512939392413</v>
      </c>
      <c r="N39" s="2" t="n">
        <v>3.36827161662881</v>
      </c>
      <c r="O39" s="2" t="n">
        <v>3.6566467533007</v>
      </c>
      <c r="P39" s="2" t="n">
        <v>4.29806968390587</v>
      </c>
      <c r="Q39" s="2" t="n">
        <v>5.26314236558947</v>
      </c>
      <c r="R39" s="2" t="n">
        <v>6.14148005796771</v>
      </c>
      <c r="S39" s="2" t="n">
        <v>7.15462986404666</v>
      </c>
      <c r="T39" s="2" t="n">
        <v>8.20858810714841</v>
      </c>
      <c r="U39" s="2" t="n">
        <v>9.09601175798266</v>
      </c>
      <c r="V39" s="2" t="n">
        <v>10.862</v>
      </c>
      <c r="W39" s="2" t="n">
        <v>12.496</v>
      </c>
      <c r="X39" s="2" t="n">
        <v>14.995</v>
      </c>
      <c r="Y39" s="2" t="n">
        <v>17.453</v>
      </c>
      <c r="Z39" s="2" t="n">
        <v>21.092</v>
      </c>
      <c r="AA39" s="2" t="n">
        <v>24.98</v>
      </c>
      <c r="AB39" s="2" t="n">
        <v>28.074</v>
      </c>
      <c r="AC39" s="2" t="n">
        <v>31.611</v>
      </c>
      <c r="AD39" s="2" t="n">
        <v>34.343</v>
      </c>
      <c r="AE39" s="2" t="n">
        <v>37.807</v>
      </c>
      <c r="AF39" s="2" t="n">
        <v>41.3</v>
      </c>
      <c r="AG39" s="2" t="n">
        <v>43.873</v>
      </c>
      <c r="AH39" s="2" t="n">
        <v>45.78</v>
      </c>
      <c r="AI39" s="2" t="n">
        <v>48.814</v>
      </c>
      <c r="AJ39" s="2" t="n">
        <v>52.64</v>
      </c>
      <c r="AK39" s="2" t="n">
        <v>52.094</v>
      </c>
      <c r="AL39" s="2" t="n">
        <v>53.141</v>
      </c>
      <c r="AM39" s="2" t="n">
        <v>54.612</v>
      </c>
      <c r="AN39" s="2" t="n">
        <v>57.09</v>
      </c>
      <c r="AO39" s="2" t="n">
        <v>59.893</v>
      </c>
      <c r="AP39" s="2" t="n">
        <v>59.3</v>
      </c>
      <c r="AQ39" s="2" t="n">
        <v>62.176</v>
      </c>
      <c r="AR39" s="2" t="n">
        <v>70.932</v>
      </c>
      <c r="AS39" s="2" t="n">
        <v>73.522</v>
      </c>
      <c r="AT39" s="2" t="n">
        <v>76.725</v>
      </c>
      <c r="AU39" s="2" t="n">
        <v>75.177</v>
      </c>
      <c r="AV39" s="2" t="n">
        <v>72.303</v>
      </c>
      <c r="AW39" s="2" t="n">
        <v>72.124</v>
      </c>
      <c r="AX39" s="2" t="n">
        <v>73.501</v>
      </c>
      <c r="AY39" s="2" t="n">
        <v>76.503</v>
      </c>
      <c r="AZ39" s="2" t="n">
        <v>83.072</v>
      </c>
      <c r="BA39" s="2" t="n">
        <v>89.507</v>
      </c>
      <c r="BB39" s="2" t="n">
        <v>87.187</v>
      </c>
      <c r="BC39" s="2" t="n">
        <v>92.916</v>
      </c>
      <c r="BD39" s="2" t="n">
        <v>96.452</v>
      </c>
      <c r="BE39" s="2" t="n">
        <v>97.2</v>
      </c>
      <c r="BF39" s="2" t="n">
        <v>99.411</v>
      </c>
      <c r="BG39" s="2" t="n">
        <v>112.919</v>
      </c>
      <c r="BH39" s="2" t="n">
        <v>118.63</v>
      </c>
    </row>
    <row r="40" customFormat="false" ht="12.75" hidden="false" customHeight="false" outlineLevel="0" collapsed="false">
      <c r="B40" s="1" t="s">
        <v>139</v>
      </c>
      <c r="C40" s="2" t="n">
        <v>0.996214133728831</v>
      </c>
      <c r="D40" s="2" t="n">
        <v>1.10887066482801</v>
      </c>
      <c r="E40" s="2" t="n">
        <v>1.26802583557696</v>
      </c>
      <c r="F40" s="2" t="n">
        <v>1.29652921961326</v>
      </c>
      <c r="G40" s="2" t="n">
        <v>1.33203294059751</v>
      </c>
      <c r="H40" s="2" t="n">
        <v>1.37113603304656</v>
      </c>
      <c r="I40" s="2" t="n">
        <v>1.6695523434221</v>
      </c>
      <c r="J40" s="2" t="n">
        <v>2.27751952110857</v>
      </c>
      <c r="K40" s="2" t="n">
        <v>2.30804199040041</v>
      </c>
      <c r="L40" s="2" t="n">
        <v>2.43048960382969</v>
      </c>
      <c r="M40" s="2" t="n">
        <v>2.74690277089102</v>
      </c>
      <c r="N40" s="2" t="n">
        <v>3.03849521721584</v>
      </c>
      <c r="O40" s="2" t="n">
        <v>3.29979351955858</v>
      </c>
      <c r="P40" s="2" t="n">
        <v>3.85047323387812</v>
      </c>
      <c r="Q40" s="2" t="n">
        <v>4.70751459673423</v>
      </c>
      <c r="R40" s="2" t="n">
        <v>5.46988722777838</v>
      </c>
      <c r="S40" s="2" t="n">
        <v>6.36040614996233</v>
      </c>
      <c r="T40" s="2" t="n">
        <v>7.25071023312237</v>
      </c>
      <c r="U40" s="2" t="n">
        <v>8.03865407455892</v>
      </c>
      <c r="V40" s="2" t="n">
        <v>9.30500857235033</v>
      </c>
      <c r="W40" s="2" t="n">
        <v>10.7145307172592</v>
      </c>
      <c r="X40" s="2" t="n">
        <v>12.788928718021</v>
      </c>
      <c r="Y40" s="2" t="n">
        <v>14.7767293221268</v>
      </c>
      <c r="Z40" s="2" t="n">
        <v>17.7639754326184</v>
      </c>
      <c r="AA40" s="2" t="n">
        <v>20.8866027358199</v>
      </c>
      <c r="AB40" s="2" t="n">
        <v>23.2847625379508</v>
      </c>
      <c r="AC40" s="2" t="n">
        <v>25.9847226373701</v>
      </c>
      <c r="AD40" s="2" t="n">
        <v>28.2507655196261</v>
      </c>
      <c r="AE40" s="2" t="n">
        <v>30.9720511152073</v>
      </c>
      <c r="AF40" s="2" t="n">
        <v>33.753471264628</v>
      </c>
      <c r="AG40" s="2" t="n">
        <v>35.5463421983984</v>
      </c>
      <c r="AH40" s="2" t="n">
        <v>36.6420579334032</v>
      </c>
      <c r="AI40" s="2" t="n">
        <v>38.6928136775461</v>
      </c>
      <c r="AJ40" s="2" t="n">
        <v>41.2377209792501</v>
      </c>
      <c r="AK40" s="2" t="n">
        <v>40.6824677796069</v>
      </c>
      <c r="AL40" s="2" t="n">
        <v>41.6332151953228</v>
      </c>
      <c r="AM40" s="2" t="n">
        <v>43.0362912478858</v>
      </c>
      <c r="AN40" s="2" t="n">
        <v>45.2216606682509</v>
      </c>
      <c r="AO40" s="2" t="n">
        <v>47.4816307826221</v>
      </c>
      <c r="AP40" s="2" t="n">
        <v>47.2149964661274</v>
      </c>
      <c r="AQ40" s="2" t="n">
        <v>49.9912965754577</v>
      </c>
      <c r="AR40" s="2" t="n">
        <v>57.1755556805671</v>
      </c>
      <c r="AS40" s="2" t="n">
        <v>59.3818005921796</v>
      </c>
      <c r="AT40" s="2" t="n">
        <v>61.9906483482036</v>
      </c>
      <c r="AU40" s="2" t="n">
        <v>60.9697657103039</v>
      </c>
      <c r="AV40" s="2" t="n">
        <v>58.8658834648983</v>
      </c>
      <c r="AW40" s="2" t="n">
        <v>58.7887203425505</v>
      </c>
      <c r="AX40" s="2" t="n">
        <v>60.4598061708164</v>
      </c>
      <c r="AY40" s="2" t="n">
        <v>62.5971253599871</v>
      </c>
      <c r="AZ40" s="2" t="n">
        <v>68.2822934941756</v>
      </c>
      <c r="BA40" s="2" t="n">
        <v>73.5627642320691</v>
      </c>
      <c r="BB40" s="2" t="n">
        <v>71.6531702378945</v>
      </c>
      <c r="BC40" s="2" t="n">
        <v>76.0834333323557</v>
      </c>
      <c r="BD40" s="2" t="n">
        <v>78.7132166327288</v>
      </c>
      <c r="BE40" s="2" t="n">
        <v>79.0656914714882</v>
      </c>
      <c r="BF40" s="2" t="n">
        <v>80.7136119183181</v>
      </c>
      <c r="BG40" s="2" t="n">
        <v>89.6312</v>
      </c>
      <c r="BH40" s="2" t="n">
        <v>94.888599610544</v>
      </c>
    </row>
    <row r="41" customFormat="false" ht="12.75" hidden="false" customHeight="false" outlineLevel="0" collapsed="false">
      <c r="B41" s="1" t="s">
        <v>140</v>
      </c>
      <c r="C41" s="2" t="n">
        <v>0.0153150989266459</v>
      </c>
      <c r="D41" s="2" t="n">
        <v>0.0155636404503956</v>
      </c>
      <c r="E41" s="2" t="n">
        <v>0.0181153017474334</v>
      </c>
      <c r="F41" s="2" t="n">
        <v>0.0184989551995493</v>
      </c>
      <c r="G41" s="2" t="n">
        <v>0.019298422752414</v>
      </c>
      <c r="H41" s="2" t="n">
        <v>0.0198370723622788</v>
      </c>
      <c r="I41" s="2" t="n">
        <v>0.0231658768229747</v>
      </c>
      <c r="J41" s="2" t="n">
        <v>0.0489505092471691</v>
      </c>
      <c r="K41" s="2" t="n">
        <v>0.0526177627005631</v>
      </c>
      <c r="L41" s="2" t="n">
        <v>0.0579802515623564</v>
      </c>
      <c r="M41" s="2" t="n">
        <v>0.0713922646486148</v>
      </c>
      <c r="N41" s="2" t="n">
        <v>0.076322230873995</v>
      </c>
      <c r="O41" s="2" t="n">
        <v>0.0867927439913256</v>
      </c>
      <c r="P41" s="2" t="n">
        <v>0.110393226901896</v>
      </c>
      <c r="Q41" s="2" t="n">
        <v>0.137519431494579</v>
      </c>
      <c r="R41" s="2" t="n">
        <v>0.180989301781803</v>
      </c>
      <c r="S41" s="2" t="n">
        <v>0.214532771279471</v>
      </c>
      <c r="T41" s="2" t="n">
        <v>0.249667363145362</v>
      </c>
      <c r="U41" s="2" t="n">
        <v>0.273987239718547</v>
      </c>
      <c r="V41" s="2" t="n">
        <v>0.397508817140079</v>
      </c>
      <c r="W41" s="2" t="n">
        <v>0.456579543483199</v>
      </c>
      <c r="X41" s="2" t="n">
        <v>0.56515626275761</v>
      </c>
      <c r="Y41" s="2" t="n">
        <v>0.662710015239627</v>
      </c>
      <c r="Z41" s="2" t="n">
        <v>0.829814820180479</v>
      </c>
      <c r="AA41" s="2" t="n">
        <v>1.00268045132578</v>
      </c>
      <c r="AB41" s="2" t="n">
        <v>1.1566547937074</v>
      </c>
      <c r="AC41" s="2" t="n">
        <v>1.34696136263044</v>
      </c>
      <c r="AD41" s="2" t="n">
        <v>1.48870881047111</v>
      </c>
      <c r="AE41" s="2" t="n">
        <v>1.64699777119413</v>
      </c>
      <c r="AF41" s="2" t="n">
        <v>1.80112798684293</v>
      </c>
      <c r="AG41" s="2" t="n">
        <v>1.96207646294012</v>
      </c>
      <c r="AH41" s="2" t="n">
        <v>2.14638736743167</v>
      </c>
      <c r="AI41" s="2" t="n">
        <v>2.30928615488893</v>
      </c>
      <c r="AJ41" s="2" t="n">
        <v>2.55697381970873</v>
      </c>
      <c r="AK41" s="2" t="n">
        <v>2.57322067470586</v>
      </c>
      <c r="AL41" s="2" t="n">
        <v>2.67254577641152</v>
      </c>
      <c r="AM41" s="2" t="n">
        <v>2.80018115090974</v>
      </c>
      <c r="AN41" s="2" t="n">
        <v>2.95329090830599</v>
      </c>
      <c r="AO41" s="2" t="n">
        <v>3.11964257978499</v>
      </c>
      <c r="AP41" s="2" t="n">
        <v>3.0965443996396</v>
      </c>
      <c r="AQ41" s="2" t="n">
        <v>3.30656495666991</v>
      </c>
      <c r="AR41" s="2" t="n">
        <v>3.70383034911158</v>
      </c>
      <c r="AS41" s="2" t="n">
        <v>3.86510011667272</v>
      </c>
      <c r="AT41" s="2" t="n">
        <v>4.09191108433422</v>
      </c>
      <c r="AU41" s="2" t="n">
        <v>3.96891206162963</v>
      </c>
      <c r="AV41" s="2" t="n">
        <v>3.82511119028349</v>
      </c>
      <c r="AW41" s="2" t="n">
        <v>3.88755195560079</v>
      </c>
      <c r="AX41" s="2" t="n">
        <v>3.92120594223115</v>
      </c>
      <c r="AY41" s="2" t="n">
        <v>4.22619580624034</v>
      </c>
      <c r="AZ41" s="2" t="n">
        <v>4.61095691151941</v>
      </c>
      <c r="BA41" s="2" t="n">
        <v>4.92062324104528</v>
      </c>
      <c r="BB41" s="2" t="n">
        <v>4.81344016840611</v>
      </c>
      <c r="BC41" s="2" t="n">
        <v>5.24421379038277</v>
      </c>
      <c r="BD41" s="2" t="n">
        <v>5.47423117812419</v>
      </c>
      <c r="BE41" s="2" t="n">
        <v>5.69429371449416</v>
      </c>
      <c r="BF41" s="2" t="n">
        <v>5.89905934010663</v>
      </c>
      <c r="BG41" s="2" t="n">
        <v>6.112</v>
      </c>
      <c r="BH41" s="2" t="n">
        <v>5.90914943478297</v>
      </c>
    </row>
    <row r="42" customFormat="false" ht="12.75" hidden="false" customHeight="false" outlineLevel="0" collapsed="false">
      <c r="B42" s="1" t="s">
        <v>141</v>
      </c>
      <c r="C42" s="2" t="n">
        <v>0.0375425664070543</v>
      </c>
      <c r="D42" s="2" t="n">
        <v>0.042692136124447</v>
      </c>
      <c r="E42" s="2" t="n">
        <v>0.0549895720515941</v>
      </c>
      <c r="F42" s="2" t="n">
        <v>0.0529019374288177</v>
      </c>
      <c r="G42" s="2" t="n">
        <v>0.0503919705517137</v>
      </c>
      <c r="H42" s="2" t="n">
        <v>0.0492152169731893</v>
      </c>
      <c r="I42" s="2" t="n">
        <v>0.0588816717351174</v>
      </c>
      <c r="J42" s="2" t="n">
        <v>0.0819404192759806</v>
      </c>
      <c r="K42" s="2" t="n">
        <v>0.093665206497371</v>
      </c>
      <c r="L42" s="2" t="n">
        <v>0.0939434341826197</v>
      </c>
      <c r="M42" s="2" t="n">
        <v>0.0992328316271453</v>
      </c>
      <c r="N42" s="2" t="n">
        <v>0.117277376097537</v>
      </c>
      <c r="O42" s="2" t="n">
        <v>0.123543117417162</v>
      </c>
      <c r="P42" s="2" t="n">
        <v>0.167412475270225</v>
      </c>
      <c r="Q42" s="2" t="n">
        <v>0.205767828025332</v>
      </c>
      <c r="R42" s="2" t="n">
        <v>0.238435871954595</v>
      </c>
      <c r="S42" s="2" t="n">
        <v>0.291328618661616</v>
      </c>
      <c r="T42" s="2" t="n">
        <v>0.3732836244417</v>
      </c>
      <c r="U42" s="2" t="n">
        <v>0.406311664184279</v>
      </c>
      <c r="V42" s="2" t="n">
        <v>0.566315559376655</v>
      </c>
      <c r="W42" s="2" t="n">
        <v>0.643204622692626</v>
      </c>
      <c r="X42" s="2" t="n">
        <v>0.809941762488086</v>
      </c>
      <c r="Y42" s="2" t="n">
        <v>1.03307687947639</v>
      </c>
      <c r="Z42" s="2" t="n">
        <v>1.28029592429271</v>
      </c>
      <c r="AA42" s="2" t="n">
        <v>1.59694982505383</v>
      </c>
      <c r="AB42" s="2" t="n">
        <v>2.00588367068974</v>
      </c>
      <c r="AC42" s="2" t="n">
        <v>2.37078154177355</v>
      </c>
      <c r="AD42" s="2" t="n">
        <v>2.53588709273077</v>
      </c>
      <c r="AE42" s="2" t="n">
        <v>2.90751391190914</v>
      </c>
      <c r="AF42" s="2" t="n">
        <v>3.25083328488592</v>
      </c>
      <c r="AG42" s="2" t="n">
        <v>3.6694154167167</v>
      </c>
      <c r="AH42" s="2" t="n">
        <v>4.10184480094506</v>
      </c>
      <c r="AI42" s="2" t="n">
        <v>4.7500945391091</v>
      </c>
      <c r="AJ42" s="2" t="n">
        <v>5.46569447826836</v>
      </c>
      <c r="AK42" s="2" t="n">
        <v>5.35740809199734</v>
      </c>
      <c r="AL42" s="2" t="n">
        <v>5.27947800952698</v>
      </c>
      <c r="AM42" s="2" t="n">
        <v>5.12937971776978</v>
      </c>
      <c r="AN42" s="2" t="n">
        <v>5.16260024972712</v>
      </c>
      <c r="AO42" s="2" t="n">
        <v>5.31970340392411</v>
      </c>
      <c r="AP42" s="2" t="n">
        <v>4.98947348092422</v>
      </c>
      <c r="AQ42" s="2" t="n">
        <v>4.89104685674015</v>
      </c>
      <c r="AR42" s="2" t="n">
        <v>5.51632931630585</v>
      </c>
      <c r="AS42" s="2" t="n">
        <v>5.60020120411468</v>
      </c>
      <c r="AT42" s="2" t="n">
        <v>5.76278633771246</v>
      </c>
      <c r="AU42" s="2" t="n">
        <v>5.36047431004957</v>
      </c>
      <c r="AV42" s="2" t="n">
        <v>4.78777363019522</v>
      </c>
      <c r="AW42" s="2" t="n">
        <v>4.56193960785846</v>
      </c>
      <c r="AX42" s="2" t="n">
        <v>4.06067095726073</v>
      </c>
      <c r="AY42" s="2" t="n">
        <v>4.17147919564833</v>
      </c>
      <c r="AZ42" s="2" t="n">
        <v>4.18453246791892</v>
      </c>
      <c r="BA42" s="2" t="n">
        <v>4.48322476369746</v>
      </c>
      <c r="BB42" s="2" t="n">
        <v>4.30391177064688</v>
      </c>
      <c r="BC42" s="2" t="n">
        <v>4.72225382737131</v>
      </c>
      <c r="BD42" s="2" t="n">
        <v>5.12832745605999</v>
      </c>
      <c r="BE42" s="2" t="n">
        <v>5.09808116552656</v>
      </c>
      <c r="BF42" s="2" t="n">
        <v>5.1010513127452</v>
      </c>
      <c r="BG42" s="2" t="n">
        <v>5.453</v>
      </c>
      <c r="BH42" s="2" t="n">
        <v>5.65514301128748</v>
      </c>
    </row>
    <row r="43" customFormat="false" ht="12.75" hidden="false" customHeight="false" outlineLevel="0" collapsed="false">
      <c r="B43" s="1" t="s">
        <v>93</v>
      </c>
      <c r="C43" s="2" t="n">
        <v>0.0164737099827036</v>
      </c>
      <c r="D43" s="2" t="n">
        <v>0.0179600576453065</v>
      </c>
      <c r="E43" s="2" t="n">
        <v>0.0193619158409662</v>
      </c>
      <c r="F43" s="2" t="n">
        <v>0.0196183461734443</v>
      </c>
      <c r="G43" s="2" t="n">
        <v>0.0191388772080561</v>
      </c>
      <c r="H43" s="2" t="n">
        <v>0.0200470246517863</v>
      </c>
      <c r="I43" s="2" t="n">
        <v>0.0237542754263086</v>
      </c>
      <c r="J43" s="2" t="n">
        <v>0.0346857238865341</v>
      </c>
      <c r="K43" s="2" t="n">
        <v>0.0339536655622719</v>
      </c>
      <c r="L43" s="2" t="n">
        <v>0.037475385843426</v>
      </c>
      <c r="M43" s="2" t="n">
        <v>0.0438054573642876</v>
      </c>
      <c r="N43" s="2" t="n">
        <v>0.0456799694289068</v>
      </c>
      <c r="O43" s="2" t="n">
        <v>0.0506920540074703</v>
      </c>
      <c r="P43" s="2" t="n">
        <v>0.0782212743960015</v>
      </c>
      <c r="Q43" s="2" t="n">
        <v>0.0997454024994814</v>
      </c>
      <c r="R43" s="2" t="n">
        <v>0.122451997968387</v>
      </c>
      <c r="S43" s="2" t="n">
        <v>0.146956316437027</v>
      </c>
      <c r="T43" s="2" t="n">
        <v>0.170173686079459</v>
      </c>
      <c r="U43" s="2" t="n">
        <v>0.213638105732493</v>
      </c>
      <c r="V43" s="2" t="n">
        <v>0.317279399991813</v>
      </c>
      <c r="W43" s="2" t="n">
        <v>0.365563089172503</v>
      </c>
      <c r="X43" s="2" t="n">
        <v>0.457736026650358</v>
      </c>
      <c r="Y43" s="2" t="n">
        <v>0.549783266995546</v>
      </c>
      <c r="Z43" s="2" t="n">
        <v>0.692672587995165</v>
      </c>
      <c r="AA43" s="2" t="n">
        <v>0.857604848735242</v>
      </c>
      <c r="AB43" s="2" t="n">
        <v>0.97778724989023</v>
      </c>
      <c r="AC43" s="2" t="n">
        <v>1.18855787345878</v>
      </c>
      <c r="AD43" s="2" t="n">
        <v>1.38021807072722</v>
      </c>
      <c r="AE43" s="2" t="n">
        <v>1.63416604929079</v>
      </c>
      <c r="AF43" s="2" t="n">
        <v>1.8453468617345</v>
      </c>
      <c r="AG43" s="2" t="n">
        <v>2.01792102184174</v>
      </c>
      <c r="AH43" s="2" t="n">
        <v>2.06808797517461</v>
      </c>
      <c r="AI43" s="2" t="n">
        <v>2.1443947976036</v>
      </c>
      <c r="AJ43" s="2" t="n">
        <v>2.29141291129028</v>
      </c>
      <c r="AK43" s="2" t="n">
        <v>2.2768106696946</v>
      </c>
      <c r="AL43" s="2" t="n">
        <v>2.26352265217396</v>
      </c>
      <c r="AM43" s="2" t="n">
        <v>2.24523120195194</v>
      </c>
      <c r="AN43" s="2" t="n">
        <v>2.27484004320803</v>
      </c>
      <c r="AO43" s="2" t="n">
        <v>2.3590965563788</v>
      </c>
      <c r="AP43" s="2" t="n">
        <v>2.38350762498749</v>
      </c>
      <c r="AQ43" s="2" t="n">
        <v>2.60131486167938</v>
      </c>
      <c r="AR43" s="2" t="n">
        <v>2.90317929577309</v>
      </c>
      <c r="AS43" s="2" t="n">
        <v>2.92861144266282</v>
      </c>
      <c r="AT43" s="2" t="n">
        <v>2.97999083821754</v>
      </c>
      <c r="AU43" s="2" t="n">
        <v>2.41139885425007</v>
      </c>
      <c r="AV43" s="2" t="n">
        <v>2.08883420894762</v>
      </c>
      <c r="AW43" s="2" t="n">
        <v>1.74529342672534</v>
      </c>
      <c r="AX43" s="2" t="n">
        <v>1.69944763907536</v>
      </c>
      <c r="AY43" s="2" t="n">
        <v>1.78084688011285</v>
      </c>
      <c r="AZ43" s="2" t="n">
        <v>1.92767545864508</v>
      </c>
      <c r="BA43" s="2" t="n">
        <v>1.92951548313854</v>
      </c>
      <c r="BB43" s="2" t="n">
        <v>1.87771952195053</v>
      </c>
      <c r="BC43" s="2" t="n">
        <v>1.98846472881475</v>
      </c>
      <c r="BD43" s="2" t="n">
        <v>2.05276704633079</v>
      </c>
      <c r="BE43" s="2" t="n">
        <v>2.00780593847793</v>
      </c>
      <c r="BF43" s="2" t="n">
        <v>1.91289424227945</v>
      </c>
      <c r="BG43" s="2" t="n">
        <v>1.78325301204819</v>
      </c>
      <c r="BH43" s="2" t="n">
        <v>1.84741513980353</v>
      </c>
    </row>
    <row r="44" customFormat="false" ht="12.75" hidden="false" customHeight="false" outlineLevel="0" collapsed="false">
      <c r="B44" s="1" t="s">
        <v>95</v>
      </c>
      <c r="C44" s="2" t="n">
        <v>0.0210688564243507</v>
      </c>
      <c r="D44" s="2" t="n">
        <v>0.0247320784791405</v>
      </c>
      <c r="E44" s="2" t="n">
        <v>0.0356276562106279</v>
      </c>
      <c r="F44" s="2" t="n">
        <v>0.0332835912553734</v>
      </c>
      <c r="G44" s="2" t="n">
        <v>0.0312530933436576</v>
      </c>
      <c r="H44" s="2" t="n">
        <v>0.029168192321403</v>
      </c>
      <c r="I44" s="2" t="n">
        <v>0.0351273963088088</v>
      </c>
      <c r="J44" s="2" t="n">
        <v>0.0472546953894465</v>
      </c>
      <c r="K44" s="2" t="n">
        <v>0.0597115409350991</v>
      </c>
      <c r="L44" s="2" t="n">
        <v>0.0564680483391937</v>
      </c>
      <c r="M44" s="2" t="n">
        <v>0.0554273742628577</v>
      </c>
      <c r="N44" s="2" t="n">
        <v>0.0715974066686298</v>
      </c>
      <c r="O44" s="2" t="n">
        <v>0.0728510634096922</v>
      </c>
      <c r="P44" s="2" t="n">
        <v>0.0891912008742231</v>
      </c>
      <c r="Q44" s="2" t="n">
        <v>0.106022425525851</v>
      </c>
      <c r="R44" s="2" t="n">
        <v>0.115983873986208</v>
      </c>
      <c r="S44" s="2" t="n">
        <v>0.144372302224588</v>
      </c>
      <c r="T44" s="2" t="n">
        <v>0.203109938362241</v>
      </c>
      <c r="U44" s="2" t="n">
        <v>0.192673558451786</v>
      </c>
      <c r="V44" s="2" t="n">
        <v>0.249036159384842</v>
      </c>
      <c r="W44" s="2" t="n">
        <v>0.277641533520122</v>
      </c>
      <c r="X44" s="2" t="n">
        <v>0.352205735837728</v>
      </c>
      <c r="Y44" s="2" t="n">
        <v>0.483293612480845</v>
      </c>
      <c r="Z44" s="2" t="n">
        <v>0.587623336297542</v>
      </c>
      <c r="AA44" s="2" t="n">
        <v>0.739344976318585</v>
      </c>
      <c r="AB44" s="2" t="n">
        <v>1.02809642079951</v>
      </c>
      <c r="AC44" s="2" t="n">
        <v>1.18222366831476</v>
      </c>
      <c r="AD44" s="2" t="n">
        <v>1.15566902200355</v>
      </c>
      <c r="AE44" s="2" t="n">
        <v>1.27334786261834</v>
      </c>
      <c r="AF44" s="2" t="n">
        <v>1.40548642315142</v>
      </c>
      <c r="AG44" s="2" t="n">
        <v>1.65149439487496</v>
      </c>
      <c r="AH44" s="2" t="n">
        <v>2.03375682577046</v>
      </c>
      <c r="AI44" s="2" t="n">
        <v>2.6056997415055</v>
      </c>
      <c r="AJ44" s="2" t="n">
        <v>3.17428156697808</v>
      </c>
      <c r="AK44" s="2" t="n">
        <v>3.08059742230274</v>
      </c>
      <c r="AL44" s="2" t="n">
        <v>3.01595535735301</v>
      </c>
      <c r="AM44" s="2" t="n">
        <v>2.88414851581784</v>
      </c>
      <c r="AN44" s="2" t="n">
        <v>2.88776020651909</v>
      </c>
      <c r="AO44" s="2" t="n">
        <v>2.96060684754531</v>
      </c>
      <c r="AP44" s="2" t="n">
        <v>2.60596585593673</v>
      </c>
      <c r="AQ44" s="2" t="n">
        <v>2.28973199506076</v>
      </c>
      <c r="AR44" s="2" t="n">
        <v>2.61315002053277</v>
      </c>
      <c r="AS44" s="2" t="n">
        <v>2.67158976145185</v>
      </c>
      <c r="AT44" s="2" t="n">
        <v>2.78279549949492</v>
      </c>
      <c r="AU44" s="2" t="n">
        <v>2.94907545579951</v>
      </c>
      <c r="AV44" s="2" t="n">
        <v>2.6989394212476</v>
      </c>
      <c r="AW44" s="2" t="n">
        <v>2.81664618113312</v>
      </c>
      <c r="AX44" s="2" t="n">
        <v>2.36122331818537</v>
      </c>
      <c r="AY44" s="2" t="n">
        <v>2.39063231553548</v>
      </c>
      <c r="AZ44" s="2" t="n">
        <v>2.25685700927383</v>
      </c>
      <c r="BA44" s="2" t="n">
        <v>2.55370928055892</v>
      </c>
      <c r="BB44" s="2" t="n">
        <v>2.42619224869635</v>
      </c>
      <c r="BC44" s="2" t="n">
        <v>2.73378909855656</v>
      </c>
      <c r="BD44" s="2" t="n">
        <v>3.0755604097292</v>
      </c>
      <c r="BE44" s="2" t="n">
        <v>3.09027522704863</v>
      </c>
      <c r="BF44" s="2" t="n">
        <v>3.18815707046575</v>
      </c>
      <c r="BG44" s="2" t="n">
        <v>3.66974698795181</v>
      </c>
      <c r="BH44" s="2" t="n">
        <v>3.80772787148395</v>
      </c>
    </row>
    <row r="45" customFormat="false" ht="12.75" hidden="false" customHeight="false" outlineLevel="0" collapsed="false">
      <c r="B45" s="1" t="s">
        <v>142</v>
      </c>
      <c r="C45" s="2" t="n">
        <v>0.0419809317319177</v>
      </c>
      <c r="D45" s="2" t="n">
        <v>0.0484092217465317</v>
      </c>
      <c r="E45" s="2" t="n">
        <v>0.0557256816513118</v>
      </c>
      <c r="F45" s="2" t="n">
        <v>0.0570442522950557</v>
      </c>
      <c r="G45" s="2" t="n">
        <v>0.0584069318762842</v>
      </c>
      <c r="H45" s="2" t="n">
        <v>0.0607606198895429</v>
      </c>
      <c r="I45" s="2" t="n">
        <v>0.0724944061712202</v>
      </c>
      <c r="J45" s="2" t="n">
        <v>0.0963863995680326</v>
      </c>
      <c r="K45" s="2" t="n">
        <v>0.0949872823812401</v>
      </c>
      <c r="L45" s="2" t="n">
        <v>0.102794131569584</v>
      </c>
      <c r="M45" s="2" t="n">
        <v>0.118172462526139</v>
      </c>
      <c r="N45" s="2" t="n">
        <v>0.126058489854474</v>
      </c>
      <c r="O45" s="2" t="n">
        <v>0.134738470503256</v>
      </c>
      <c r="P45" s="2" t="n">
        <v>0.154079700160471</v>
      </c>
      <c r="Q45" s="2" t="n">
        <v>0.191816373066846</v>
      </c>
      <c r="R45" s="2" t="n">
        <v>0.222804722273486</v>
      </c>
      <c r="S45" s="2" t="n">
        <v>0.252792431647354</v>
      </c>
      <c r="T45" s="2" t="n">
        <v>0.293005484205608</v>
      </c>
      <c r="U45" s="2" t="n">
        <v>0.330668585690709</v>
      </c>
      <c r="V45" s="2" t="n">
        <v>0.520856933119328</v>
      </c>
      <c r="W45" s="2" t="n">
        <v>0.596955823056212</v>
      </c>
      <c r="X45" s="2" t="n">
        <v>0.722495534193401</v>
      </c>
      <c r="Y45" s="2" t="n">
        <v>0.85105978642768</v>
      </c>
      <c r="Z45" s="2" t="n">
        <v>1.05008862986325</v>
      </c>
      <c r="AA45" s="2" t="n">
        <v>1.28356571298919</v>
      </c>
      <c r="AB45" s="2" t="n">
        <v>1.37699940440825</v>
      </c>
      <c r="AC45" s="2" t="n">
        <v>1.61052190084366</v>
      </c>
      <c r="AD45" s="2" t="n">
        <v>1.73377720907526</v>
      </c>
      <c r="AE45" s="2" t="n">
        <v>1.90771596886098</v>
      </c>
      <c r="AF45" s="2" t="n">
        <v>2.08467849291049</v>
      </c>
      <c r="AG45" s="2" t="n">
        <v>2.24453087042443</v>
      </c>
      <c r="AH45" s="2" t="n">
        <v>2.39303463600982</v>
      </c>
      <c r="AI45" s="2" t="n">
        <v>2.52585028210867</v>
      </c>
      <c r="AJ45" s="2" t="n">
        <v>2.78519810306324</v>
      </c>
      <c r="AK45" s="2" t="n">
        <v>2.88223062910205</v>
      </c>
      <c r="AL45" s="2" t="n">
        <v>2.93190354825807</v>
      </c>
      <c r="AM45" s="2" t="n">
        <v>2.99020097201558</v>
      </c>
      <c r="AN45" s="2" t="n">
        <v>3.05954004626588</v>
      </c>
      <c r="AO45" s="2" t="n">
        <v>3.23875497057749</v>
      </c>
      <c r="AP45" s="2" t="n">
        <v>3.26973243953527</v>
      </c>
      <c r="AQ45" s="2" t="n">
        <v>3.18710679184188</v>
      </c>
      <c r="AR45" s="2" t="n">
        <v>3.63877432836536</v>
      </c>
      <c r="AS45" s="2" t="n">
        <v>3.73471817824186</v>
      </c>
      <c r="AT45" s="2" t="n">
        <v>3.88193825041797</v>
      </c>
      <c r="AU45" s="2" t="n">
        <v>3.9099162676815</v>
      </c>
      <c r="AV45" s="2" t="n">
        <v>3.89091484150989</v>
      </c>
      <c r="AW45" s="2" t="n">
        <v>3.93433573929246</v>
      </c>
      <c r="AX45" s="2" t="n">
        <v>4.0979628172816</v>
      </c>
      <c r="AY45" s="2" t="n">
        <v>4.46944655480856</v>
      </c>
      <c r="AZ45" s="2" t="n">
        <v>4.85450566690846</v>
      </c>
      <c r="BA45" s="2" t="n">
        <v>5.31956976467512</v>
      </c>
      <c r="BB45" s="2" t="n">
        <v>5.21563591618362</v>
      </c>
      <c r="BC45" s="2" t="n">
        <v>5.55223250810219</v>
      </c>
      <c r="BD45" s="2" t="n">
        <v>5.76335640300235</v>
      </c>
      <c r="BE45" s="2" t="n">
        <v>5.91092131700505</v>
      </c>
      <c r="BF45" s="2" t="n">
        <v>6.21326250075445</v>
      </c>
      <c r="BG45" s="2" t="n">
        <v>8.7438</v>
      </c>
      <c r="BH45" s="2" t="n">
        <v>9.16403174656697</v>
      </c>
    </row>
    <row r="46" customFormat="false" ht="12.75" hidden="false" customHeight="false" outlineLevel="0" collapsed="false">
      <c r="B46" s="1" t="s">
        <v>143</v>
      </c>
      <c r="C46" s="2" t="n">
        <v>0.000810923303764425</v>
      </c>
      <c r="D46" s="2" t="n">
        <v>0.000824693083253654</v>
      </c>
      <c r="E46" s="2" t="n">
        <v>0.000962951069225472</v>
      </c>
      <c r="F46" s="2" t="n">
        <v>0.000987673310493785</v>
      </c>
      <c r="G46" s="2" t="n">
        <v>0.0010554787336949</v>
      </c>
      <c r="H46" s="2" t="n">
        <v>0.00110113791491419</v>
      </c>
      <c r="I46" s="2" t="n">
        <v>0.0012920900707469</v>
      </c>
      <c r="J46" s="2" t="n">
        <v>0.00605208572872384</v>
      </c>
      <c r="K46" s="2" t="n">
        <v>0.00657237184106464</v>
      </c>
      <c r="L46" s="2" t="n">
        <v>0.00730242908932594</v>
      </c>
      <c r="M46" s="2" t="n">
        <v>0.00942906423120615</v>
      </c>
      <c r="N46" s="2" t="n">
        <v>0.0101183025869619</v>
      </c>
      <c r="O46" s="2" t="n">
        <v>0.0117789018303735</v>
      </c>
      <c r="P46" s="2" t="n">
        <v>0.0157110476951529</v>
      </c>
      <c r="Q46" s="2" t="n">
        <v>0.0205241362684892</v>
      </c>
      <c r="R46" s="2" t="n">
        <v>0.029362934179447</v>
      </c>
      <c r="S46" s="2" t="n">
        <v>0.0355698924958941</v>
      </c>
      <c r="T46" s="2" t="n">
        <v>0.0419214022333684</v>
      </c>
      <c r="U46" s="2" t="n">
        <v>0.0463901938302024</v>
      </c>
      <c r="V46" s="2" t="n">
        <v>0.0723101180136112</v>
      </c>
      <c r="W46" s="2" t="n">
        <v>0.0847292935087172</v>
      </c>
      <c r="X46" s="2" t="n">
        <v>0.108477722539888</v>
      </c>
      <c r="Y46" s="2" t="n">
        <v>0.129423996729488</v>
      </c>
      <c r="Z46" s="2" t="n">
        <v>0.16782519304518</v>
      </c>
      <c r="AA46" s="2" t="n">
        <v>0.210201274811347</v>
      </c>
      <c r="AB46" s="2" t="n">
        <v>0.24969959324385</v>
      </c>
      <c r="AC46" s="2" t="n">
        <v>0.298012557382213</v>
      </c>
      <c r="AD46" s="2" t="n">
        <v>0.333861368096748</v>
      </c>
      <c r="AE46" s="2" t="n">
        <v>0.372721232828458</v>
      </c>
      <c r="AF46" s="2" t="n">
        <v>0.409888970732636</v>
      </c>
      <c r="AG46" s="2" t="n">
        <v>0.450635051520324</v>
      </c>
      <c r="AH46" s="2" t="n">
        <v>0.496675262210239</v>
      </c>
      <c r="AI46" s="2" t="n">
        <v>0.535955346347169</v>
      </c>
      <c r="AJ46" s="2" t="n">
        <v>0.594412619709569</v>
      </c>
      <c r="AK46" s="2" t="n">
        <v>0.598672824587872</v>
      </c>
      <c r="AL46" s="2" t="n">
        <v>0.623857470480631</v>
      </c>
      <c r="AM46" s="2" t="n">
        <v>0.655946911419144</v>
      </c>
      <c r="AN46" s="2" t="n">
        <v>0.692908127450174</v>
      </c>
      <c r="AO46" s="2" t="n">
        <v>0.733268263091348</v>
      </c>
      <c r="AP46" s="2" t="n">
        <v>0.729253213773552</v>
      </c>
      <c r="AQ46" s="2" t="n">
        <v>0.799984819290347</v>
      </c>
      <c r="AR46" s="2" t="n">
        <v>0.897510325650134</v>
      </c>
      <c r="AS46" s="2" t="n">
        <v>0.940179908791192</v>
      </c>
      <c r="AT46" s="2" t="n">
        <v>0.99771597933176</v>
      </c>
      <c r="AU46" s="2" t="n">
        <v>0.96793165033538</v>
      </c>
      <c r="AV46" s="2" t="n">
        <v>0.933316873113077</v>
      </c>
      <c r="AW46" s="2" t="n">
        <v>0.95145235469783</v>
      </c>
      <c r="AX46" s="2" t="n">
        <v>0.961354112410114</v>
      </c>
      <c r="AY46" s="2" t="n">
        <v>1.03875308331569</v>
      </c>
      <c r="AZ46" s="2" t="n">
        <v>1.13971145947764</v>
      </c>
      <c r="BA46" s="2" t="n">
        <v>1.22081799851307</v>
      </c>
      <c r="BB46" s="2" t="n">
        <v>1.20084190686883</v>
      </c>
      <c r="BC46" s="2" t="n">
        <v>1.31386654178808</v>
      </c>
      <c r="BD46" s="2" t="n">
        <v>1.37286833008467</v>
      </c>
      <c r="BE46" s="2" t="n">
        <v>1.43101233148604</v>
      </c>
      <c r="BF46" s="2" t="n">
        <v>1.48401492807565</v>
      </c>
      <c r="BG46" s="2" t="n">
        <v>2.979</v>
      </c>
      <c r="BH46" s="2" t="n">
        <v>3.0130761968186</v>
      </c>
    </row>
    <row r="47" customFormat="false" ht="12.75" hidden="false" customHeight="false" outlineLevel="0" collapsed="false">
      <c r="B47" s="1" t="s">
        <v>144</v>
      </c>
      <c r="C47" s="2" t="n">
        <v>0.908233265265393</v>
      </c>
      <c r="D47" s="2" t="n">
        <v>1.08736574954055</v>
      </c>
      <c r="E47" s="2" t="n">
        <v>1.05588895419815</v>
      </c>
      <c r="F47" s="2" t="n">
        <v>1.09063329018882</v>
      </c>
      <c r="G47" s="2" t="n">
        <v>1.20089198161827</v>
      </c>
      <c r="H47" s="2" t="n">
        <v>1.22613699242278</v>
      </c>
      <c r="I47" s="2" t="n">
        <v>1.28171705792141</v>
      </c>
      <c r="J47" s="2" t="n">
        <v>1.26084766690082</v>
      </c>
      <c r="K47" s="2" t="n">
        <v>1.25112550214683</v>
      </c>
      <c r="L47" s="2" t="n">
        <v>1.37373723962681</v>
      </c>
      <c r="M47" s="2" t="n">
        <v>1.52801927136874</v>
      </c>
      <c r="N47" s="2" t="n">
        <v>1.83849601831003</v>
      </c>
      <c r="O47" s="2" t="n">
        <v>1.96060141514174</v>
      </c>
      <c r="P47" s="2" t="n">
        <v>2.1635623102214</v>
      </c>
      <c r="Q47" s="2" t="n">
        <v>2.78043574043046</v>
      </c>
      <c r="R47" s="2" t="n">
        <v>3.15424569567956</v>
      </c>
      <c r="S47" s="2" t="n">
        <v>3.51266348401378</v>
      </c>
      <c r="T47" s="2" t="n">
        <v>3.93418156195234</v>
      </c>
      <c r="U47" s="2" t="n">
        <v>4.62477276738409</v>
      </c>
      <c r="V47" s="2" t="n">
        <v>5.299222</v>
      </c>
      <c r="W47" s="2" t="n">
        <v>6.44853140000036</v>
      </c>
      <c r="X47" s="2" t="n">
        <v>7.37162900000036</v>
      </c>
      <c r="Y47" s="2" t="n">
        <v>8.37884540000036</v>
      </c>
      <c r="Z47" s="2" t="n">
        <v>9.43695780000036</v>
      </c>
      <c r="AA47" s="2" t="n">
        <v>10.0694530000004</v>
      </c>
      <c r="AB47" s="2" t="n">
        <v>11.4348224000004</v>
      </c>
      <c r="AC47" s="2" t="n">
        <v>13.6883904000004</v>
      </c>
      <c r="AD47" s="2" t="n">
        <v>16.0048612000004</v>
      </c>
      <c r="AE47" s="2" t="n">
        <v>17.1991428000004</v>
      </c>
      <c r="AF47" s="2" t="n">
        <v>18.2827000000004</v>
      </c>
      <c r="AG47" s="2" t="n">
        <v>18.9315638000002</v>
      </c>
      <c r="AH47" s="2" t="n">
        <v>19.1218754000002</v>
      </c>
      <c r="AI47" s="2" t="n">
        <v>20.1631804000002</v>
      </c>
      <c r="AJ47" s="2" t="n">
        <v>21.0923476000002</v>
      </c>
      <c r="AK47" s="2" t="n">
        <v>22.7183710000002</v>
      </c>
      <c r="AL47" s="2" t="n">
        <v>23.7644886000002</v>
      </c>
      <c r="AM47" s="2" t="n">
        <v>25.3673498000002</v>
      </c>
      <c r="AN47" s="2" t="n">
        <v>26.8455646000002</v>
      </c>
      <c r="AO47" s="2" t="n">
        <v>27.7786728000002</v>
      </c>
      <c r="AP47" s="2" t="n">
        <v>27.7884986000002</v>
      </c>
      <c r="AQ47" s="2" t="n">
        <v>29.4265736000002</v>
      </c>
      <c r="AR47" s="2" t="n">
        <v>31.4982750000002</v>
      </c>
      <c r="AS47" s="2" t="n">
        <v>32.5949382000002</v>
      </c>
      <c r="AT47" s="2" t="n">
        <v>35.5618234000002</v>
      </c>
      <c r="AU47" s="2" t="n">
        <v>35.9170864000002</v>
      </c>
      <c r="AV47" s="2" t="n">
        <v>37.9854698000002</v>
      </c>
      <c r="AW47" s="2" t="n">
        <v>40.9605590000002</v>
      </c>
      <c r="AX47" s="2" t="n">
        <v>43.9050266000002</v>
      </c>
      <c r="AY47" s="2" t="n">
        <v>46.8744352000002</v>
      </c>
      <c r="AZ47" s="2" t="n">
        <v>51.6871474000002</v>
      </c>
      <c r="BA47" s="2" t="n">
        <v>55.4323280000002</v>
      </c>
      <c r="BB47" s="2" t="n">
        <v>60.6079158</v>
      </c>
      <c r="BC47" s="2" t="n">
        <v>61.6263852</v>
      </c>
      <c r="BD47" s="2" t="n">
        <v>63.239501</v>
      </c>
      <c r="BE47" s="2" t="n">
        <v>66.1911312</v>
      </c>
      <c r="BF47" s="2" t="n">
        <v>69.4641326000002</v>
      </c>
      <c r="BG47" s="2" t="n">
        <v>74.3608722000002</v>
      </c>
      <c r="BH47" s="2" t="n">
        <v>78.2477188</v>
      </c>
    </row>
    <row r="48" customFormat="false" ht="12.75" hidden="false" customHeight="false" outlineLevel="0" collapsed="false">
      <c r="B48" s="1" t="s">
        <v>139</v>
      </c>
      <c r="C48" s="2" t="n">
        <v>0.737974294843767</v>
      </c>
      <c r="D48" s="2" t="n">
        <v>0.8870603827485</v>
      </c>
      <c r="E48" s="2" t="n">
        <v>0.845946485433723</v>
      </c>
      <c r="F48" s="2" t="n">
        <v>0.881522725169279</v>
      </c>
      <c r="G48" s="2" t="n">
        <v>0.981289572922681</v>
      </c>
      <c r="H48" s="2" t="n">
        <v>1.00997447967537</v>
      </c>
      <c r="I48" s="2" t="n">
        <v>1.05693583250043</v>
      </c>
      <c r="J48" s="2" t="n">
        <v>0.995699896863811</v>
      </c>
      <c r="K48" s="2" t="n">
        <v>0.972398502922195</v>
      </c>
      <c r="L48" s="2" t="n">
        <v>1.06754466791484</v>
      </c>
      <c r="M48" s="2" t="n">
        <v>1.1834716916685</v>
      </c>
      <c r="N48" s="2" t="n">
        <v>1.41950283266554</v>
      </c>
      <c r="O48" s="2" t="n">
        <v>1.51203182420905</v>
      </c>
      <c r="P48" s="2" t="n">
        <v>1.62200477211728</v>
      </c>
      <c r="Q48" s="2" t="n">
        <v>2.07450309135837</v>
      </c>
      <c r="R48" s="2" t="n">
        <v>2.31165128408047</v>
      </c>
      <c r="S48" s="2" t="n">
        <v>2.54539763301126</v>
      </c>
      <c r="T48" s="2" t="n">
        <v>2.78925935033921</v>
      </c>
      <c r="U48" s="2" t="n">
        <v>3.28911623987256</v>
      </c>
      <c r="V48" s="2" t="n">
        <v>3.47621059058206</v>
      </c>
      <c r="W48" s="2" t="n">
        <v>4.23530889310839</v>
      </c>
      <c r="X48" s="2" t="n">
        <v>4.72937588226026</v>
      </c>
      <c r="Y48" s="2" t="n">
        <v>5.23369745404335</v>
      </c>
      <c r="Z48" s="2" t="n">
        <v>5.7388504682353</v>
      </c>
      <c r="AA48" s="2" t="n">
        <v>5.99639508528494</v>
      </c>
      <c r="AB48" s="2" t="n">
        <v>6.6350660304112</v>
      </c>
      <c r="AC48" s="2" t="n">
        <v>7.76398290289035</v>
      </c>
      <c r="AD48" s="2" t="n">
        <v>9.10498628540286</v>
      </c>
      <c r="AE48" s="2" t="n">
        <v>9.64339201036288</v>
      </c>
      <c r="AF48" s="2" t="n">
        <v>10.1295382314894</v>
      </c>
      <c r="AG48" s="2" t="n">
        <v>10.2726037060928</v>
      </c>
      <c r="AH48" s="2" t="n">
        <v>10.0264862318148</v>
      </c>
      <c r="AI48" s="2" t="n">
        <v>10.21072311186</v>
      </c>
      <c r="AJ48" s="2" t="n">
        <v>10.1024488553711</v>
      </c>
      <c r="AK48" s="2" t="n">
        <v>10.9601247555821</v>
      </c>
      <c r="AL48" s="2" t="n">
        <v>11.635141136701</v>
      </c>
      <c r="AM48" s="2" t="n">
        <v>12.6379299305547</v>
      </c>
      <c r="AN48" s="2" t="n">
        <v>13.4283616682786</v>
      </c>
      <c r="AO48" s="2" t="n">
        <v>13.8621006591606</v>
      </c>
      <c r="AP48" s="2" t="n">
        <v>14.3509423929893</v>
      </c>
      <c r="AQ48" s="2" t="n">
        <v>15.8627714866615</v>
      </c>
      <c r="AR48" s="2" t="n">
        <v>16.7102512086103</v>
      </c>
      <c r="AS48" s="2" t="n">
        <v>17.4578888368104</v>
      </c>
      <c r="AT48" s="2" t="n">
        <v>18.9773707300189</v>
      </c>
      <c r="AU48" s="2" t="n">
        <v>19.7285960852353</v>
      </c>
      <c r="AV48" s="2" t="n">
        <v>21.524773949852</v>
      </c>
      <c r="AW48" s="2" t="n">
        <v>23.5176018049871</v>
      </c>
      <c r="AX48" s="2" t="n">
        <v>26.0956728465184</v>
      </c>
      <c r="AY48" s="2" t="n">
        <v>27.4657480218189</v>
      </c>
      <c r="AZ48" s="2" t="n">
        <v>30.5429431246211</v>
      </c>
      <c r="BA48" s="2" t="n">
        <v>32.8170094201318</v>
      </c>
      <c r="BB48" s="2" t="n">
        <v>36.6217458258935</v>
      </c>
      <c r="BC48" s="2" t="n">
        <v>36.6762264012837</v>
      </c>
      <c r="BD48" s="2" t="n">
        <v>37.210434565098</v>
      </c>
      <c r="BE48" s="2" t="n">
        <v>38.6981269184952</v>
      </c>
      <c r="BF48" s="2" t="n">
        <v>40.537382075233</v>
      </c>
      <c r="BG48" s="2" t="n">
        <v>41.5702475728948</v>
      </c>
      <c r="BH48" s="2" t="n">
        <v>44.2252109817624</v>
      </c>
    </row>
    <row r="49" customFormat="false" ht="12.75" hidden="false" customHeight="false" outlineLevel="0" collapsed="false">
      <c r="B49" s="1" t="s">
        <v>140</v>
      </c>
      <c r="C49" s="2" t="n">
        <v>0.0497971459682818</v>
      </c>
      <c r="D49" s="2" t="n">
        <v>0.0544868176323365</v>
      </c>
      <c r="E49" s="2" t="n">
        <v>0.0544240839572038</v>
      </c>
      <c r="F49" s="2" t="n">
        <v>0.0558970531272926</v>
      </c>
      <c r="G49" s="2" t="n">
        <v>0.0614426406830007</v>
      </c>
      <c r="H49" s="2" t="n">
        <v>0.0618375660963219</v>
      </c>
      <c r="I49" s="2" t="n">
        <v>0.0634034114952938</v>
      </c>
      <c r="J49" s="2" t="n">
        <v>0.0979950538478442</v>
      </c>
      <c r="K49" s="2" t="n">
        <v>0.100701880195322</v>
      </c>
      <c r="L49" s="2" t="n">
        <v>0.116073984169614</v>
      </c>
      <c r="M49" s="2" t="n">
        <v>0.14081177602781</v>
      </c>
      <c r="N49" s="2" t="n">
        <v>0.163634867694664</v>
      </c>
      <c r="O49" s="2" t="n">
        <v>0.181707367736221</v>
      </c>
      <c r="P49" s="2" t="n">
        <v>0.215875833366867</v>
      </c>
      <c r="Q49" s="2" t="n">
        <v>0.283899395775807</v>
      </c>
      <c r="R49" s="2" t="n">
        <v>0.361855939890407</v>
      </c>
      <c r="S49" s="2" t="n">
        <v>0.411637967614653</v>
      </c>
      <c r="T49" s="2" t="n">
        <v>0.469590598139271</v>
      </c>
      <c r="U49" s="2" t="n">
        <v>0.549533158381805</v>
      </c>
      <c r="V49" s="2" t="n">
        <v>0.781236210918088</v>
      </c>
      <c r="W49" s="2" t="n">
        <v>0.953334287195011</v>
      </c>
      <c r="X49" s="2" t="n">
        <v>1.13533032033877</v>
      </c>
      <c r="Y49" s="2" t="n">
        <v>1.30579232221497</v>
      </c>
      <c r="Z49" s="2" t="n">
        <v>1.55154822908041</v>
      </c>
      <c r="AA49" s="2" t="n">
        <v>1.68832574744586</v>
      </c>
      <c r="AB49" s="2" t="n">
        <v>1.91183901094269</v>
      </c>
      <c r="AC49" s="2" t="n">
        <v>2.34821838620691</v>
      </c>
      <c r="AD49" s="2" t="n">
        <v>2.77872249533933</v>
      </c>
      <c r="AE49" s="2" t="n">
        <v>2.99365267395459</v>
      </c>
      <c r="AF49" s="2" t="n">
        <v>3.19948529277101</v>
      </c>
      <c r="AG49" s="2" t="n">
        <v>3.34093527240524</v>
      </c>
      <c r="AH49" s="2" t="n">
        <v>3.47984212959999</v>
      </c>
      <c r="AI49" s="2" t="n">
        <v>3.67171546183062</v>
      </c>
      <c r="AJ49" s="2" t="n">
        <v>3.99426827282906</v>
      </c>
      <c r="AK49" s="2" t="n">
        <v>4.33003882586843</v>
      </c>
      <c r="AL49" s="2" t="n">
        <v>4.58842612921251</v>
      </c>
      <c r="AM49" s="2" t="n">
        <v>5.00374300398154</v>
      </c>
      <c r="AN49" s="2" t="n">
        <v>5.40412038452398</v>
      </c>
      <c r="AO49" s="2" t="n">
        <v>5.67981105600344</v>
      </c>
      <c r="AP49" s="2" t="n">
        <v>5.61564163012097</v>
      </c>
      <c r="AQ49" s="2" t="n">
        <v>5.86789737114248</v>
      </c>
      <c r="AR49" s="2" t="n">
        <v>6.4015443908788</v>
      </c>
      <c r="AS49" s="2" t="n">
        <v>6.62798783642106</v>
      </c>
      <c r="AT49" s="2" t="n">
        <v>7.3614281525745</v>
      </c>
      <c r="AU49" s="2" t="n">
        <v>7.29373588047559</v>
      </c>
      <c r="AV49" s="2" t="n">
        <v>7.63109815980651</v>
      </c>
      <c r="AW49" s="2" t="n">
        <v>8.28902905109239</v>
      </c>
      <c r="AX49" s="2" t="n">
        <v>8.85354684097228</v>
      </c>
      <c r="AY49" s="2" t="n">
        <v>9.84651622162066</v>
      </c>
      <c r="AZ49" s="2" t="n">
        <v>11.0507061309264</v>
      </c>
      <c r="BA49" s="2" t="n">
        <v>11.8021430019585</v>
      </c>
      <c r="BB49" s="2" t="n">
        <v>12.5444966461952</v>
      </c>
      <c r="BC49" s="2" t="n">
        <v>13.0464929327687</v>
      </c>
      <c r="BD49" s="2" t="n">
        <v>13.441713227152</v>
      </c>
      <c r="BE49" s="2" t="n">
        <v>14.4362951161263</v>
      </c>
      <c r="BF49" s="2" t="n">
        <v>15.3766094122744</v>
      </c>
      <c r="BG49" s="2" t="n">
        <v>17.636683194588</v>
      </c>
      <c r="BH49" s="2" t="n">
        <v>18.6379235614257</v>
      </c>
    </row>
    <row r="50" customFormat="false" ht="12.75" hidden="false" customHeight="false" outlineLevel="0" collapsed="false">
      <c r="B50" s="1" t="s">
        <v>141</v>
      </c>
      <c r="C50" s="2" t="n">
        <v>0.08574525460014</v>
      </c>
      <c r="D50" s="2" t="n">
        <v>0.105024554028644</v>
      </c>
      <c r="E50" s="2" t="n">
        <v>0.115678103587696</v>
      </c>
      <c r="F50" s="2" t="n">
        <v>0.112109955217487</v>
      </c>
      <c r="G50" s="2" t="n">
        <v>0.112916612461592</v>
      </c>
      <c r="H50" s="2" t="n">
        <v>0.108265201963958</v>
      </c>
      <c r="I50" s="2" t="n">
        <v>0.113415790463754</v>
      </c>
      <c r="J50" s="2" t="n">
        <v>0.114628028104961</v>
      </c>
      <c r="K50" s="2" t="n">
        <v>0.125386071935614</v>
      </c>
      <c r="L50" s="2" t="n">
        <v>0.131495372728113</v>
      </c>
      <c r="M50" s="2" t="n">
        <v>0.136773459127192</v>
      </c>
      <c r="N50" s="2" t="n">
        <v>0.175658207246331</v>
      </c>
      <c r="O50" s="2" t="n">
        <v>0.180788075581786</v>
      </c>
      <c r="P50" s="2" t="n">
        <v>0.228393460425578</v>
      </c>
      <c r="Q50" s="2" t="n">
        <v>0.296035271716997</v>
      </c>
      <c r="R50" s="2" t="n">
        <v>0.331832709854739</v>
      </c>
      <c r="S50" s="2" t="n">
        <v>0.388502283725253</v>
      </c>
      <c r="T50" s="2" t="n">
        <v>0.486867576894399</v>
      </c>
      <c r="U50" s="2" t="n">
        <v>0.564950212350934</v>
      </c>
      <c r="V50" s="2" t="n">
        <v>0.765613106862138</v>
      </c>
      <c r="W50" s="2" t="n">
        <v>0.923432134617698</v>
      </c>
      <c r="X50" s="2" t="n">
        <v>1.11547437935051</v>
      </c>
      <c r="Y50" s="2" t="n">
        <v>1.39212141340979</v>
      </c>
      <c r="Z50" s="2" t="n">
        <v>1.63071813432258</v>
      </c>
      <c r="AA50" s="2" t="n">
        <v>1.82939971515267</v>
      </c>
      <c r="AB50" s="2" t="n">
        <v>2.25809683500505</v>
      </c>
      <c r="AC50" s="2" t="n">
        <v>2.81330464097206</v>
      </c>
      <c r="AD50" s="2" t="n">
        <v>3.22419820895727</v>
      </c>
      <c r="AE50" s="2" t="n">
        <v>3.59707593058969</v>
      </c>
      <c r="AF50" s="2" t="n">
        <v>3.92527268182434</v>
      </c>
      <c r="AG50" s="2" t="n">
        <v>4.24893761664134</v>
      </c>
      <c r="AH50" s="2" t="n">
        <v>4.51991445714538</v>
      </c>
      <c r="AI50" s="2" t="n">
        <v>5.12508909503499</v>
      </c>
      <c r="AJ50" s="2" t="n">
        <v>5.76371980287568</v>
      </c>
      <c r="AK50" s="2" t="n">
        <v>6.09715046466941</v>
      </c>
      <c r="AL50" s="2" t="n">
        <v>6.13972275670474</v>
      </c>
      <c r="AM50" s="2" t="n">
        <v>6.21409492086675</v>
      </c>
      <c r="AN50" s="2" t="n">
        <v>6.39709755151903</v>
      </c>
      <c r="AO50" s="2" t="n">
        <v>6.5514292424356</v>
      </c>
      <c r="AP50" s="2" t="n">
        <v>6.14591337437176</v>
      </c>
      <c r="AQ50" s="2" t="n">
        <v>5.93292292852483</v>
      </c>
      <c r="AR50" s="2" t="n">
        <v>6.48129949187927</v>
      </c>
      <c r="AS50" s="2" t="n">
        <v>6.53701520530552</v>
      </c>
      <c r="AT50" s="2" t="n">
        <v>7.05195559252063</v>
      </c>
      <c r="AU50" s="2" t="n">
        <v>6.72318146021793</v>
      </c>
      <c r="AV50" s="2" t="n">
        <v>6.5453688723707</v>
      </c>
      <c r="AW50" s="2" t="n">
        <v>6.68175701625678</v>
      </c>
      <c r="AX50" s="2" t="n">
        <v>6.31062408836367</v>
      </c>
      <c r="AY50" s="2" t="n">
        <v>6.67896046731754</v>
      </c>
      <c r="AZ50" s="2" t="n">
        <v>6.88527780281366</v>
      </c>
      <c r="BA50" s="2" t="n">
        <v>7.37988428761611</v>
      </c>
      <c r="BB50" s="2" t="n">
        <v>7.74176135698203</v>
      </c>
      <c r="BC50" s="2" t="n">
        <v>8.09790037003231</v>
      </c>
      <c r="BD50" s="2" t="n">
        <v>8.67391119367717</v>
      </c>
      <c r="BE50" s="2" t="n">
        <v>8.90553096195957</v>
      </c>
      <c r="BF50" s="2" t="n">
        <v>9.15972572265158</v>
      </c>
      <c r="BG50" s="2" t="n">
        <v>10.2776127873292</v>
      </c>
      <c r="BH50" s="2" t="n">
        <v>10.241464158598</v>
      </c>
    </row>
    <row r="51" customFormat="false" ht="12.75" hidden="false" customHeight="false" outlineLevel="0" collapsed="false">
      <c r="B51" s="1" t="s">
        <v>93</v>
      </c>
      <c r="C51" s="2" t="n">
        <v>0.0266754373473821</v>
      </c>
      <c r="D51" s="2" t="n">
        <v>0.0312063206519544</v>
      </c>
      <c r="E51" s="2" t="n">
        <v>0.0300848141265094</v>
      </c>
      <c r="F51" s="2" t="n">
        <v>0.030338580199757</v>
      </c>
      <c r="G51" s="2" t="n">
        <v>0.0305136254547468</v>
      </c>
      <c r="H51" s="2" t="n">
        <v>0.0310854808080631</v>
      </c>
      <c r="I51" s="2" t="n">
        <v>0.032811651665225</v>
      </c>
      <c r="J51" s="2" t="n">
        <v>0.0352394688720826</v>
      </c>
      <c r="K51" s="2" t="n">
        <v>0.0338146454647756</v>
      </c>
      <c r="L51" s="2" t="n">
        <v>0.0383300128163022</v>
      </c>
      <c r="M51" s="2" t="n">
        <v>0.0426502920588501</v>
      </c>
      <c r="N51" s="2" t="n">
        <v>0.0501953124154087</v>
      </c>
      <c r="O51" s="2" t="n">
        <v>0.0545454958071777</v>
      </c>
      <c r="P51" s="2" t="n">
        <v>0.0759317057134063</v>
      </c>
      <c r="Q51" s="2" t="n">
        <v>0.100448554303237</v>
      </c>
      <c r="R51" s="2" t="n">
        <v>0.119834800213761</v>
      </c>
      <c r="S51" s="2" t="n">
        <v>0.138886756979411</v>
      </c>
      <c r="T51" s="2" t="n">
        <v>0.163419194793523</v>
      </c>
      <c r="U51" s="2" t="n">
        <v>0.219361070744125</v>
      </c>
      <c r="V51" s="2" t="n">
        <v>0.313128021156422</v>
      </c>
      <c r="W51" s="2" t="n">
        <v>0.385911936855157</v>
      </c>
      <c r="X51" s="2" t="n">
        <v>0.471327202542469</v>
      </c>
      <c r="Y51" s="2" t="n">
        <v>0.571126733706579</v>
      </c>
      <c r="Z51" s="2" t="n">
        <v>0.693055207087097</v>
      </c>
      <c r="AA51" s="2" t="n">
        <v>0.784028449351144</v>
      </c>
      <c r="AB51" s="2" t="n">
        <v>0.912362357577798</v>
      </c>
      <c r="AC51" s="2" t="n">
        <v>1.18600097609606</v>
      </c>
      <c r="AD51" s="2" t="n">
        <v>1.48565995902933</v>
      </c>
      <c r="AE51" s="2" t="n">
        <v>1.71449413514088</v>
      </c>
      <c r="AF51" s="2" t="n">
        <v>1.89126774669718</v>
      </c>
      <c r="AG51" s="2" t="n">
        <v>1.9413249455344</v>
      </c>
      <c r="AH51" s="2" t="n">
        <v>1.92652091616032</v>
      </c>
      <c r="AI51" s="2" t="n">
        <v>1.98884054434194</v>
      </c>
      <c r="AJ51" s="2" t="n">
        <v>2.09964078533328</v>
      </c>
      <c r="AK51" s="2" t="n">
        <v>2.24631859224663</v>
      </c>
      <c r="AL51" s="2" t="n">
        <v>2.28454800249479</v>
      </c>
      <c r="AM51" s="2" t="n">
        <v>2.37449155512795</v>
      </c>
      <c r="AN51" s="2" t="n">
        <v>2.53769159068524</v>
      </c>
      <c r="AO51" s="2" t="n">
        <v>2.60946757961418</v>
      </c>
      <c r="AP51" s="2" t="n">
        <v>2.62598116904975</v>
      </c>
      <c r="AQ51" s="2" t="n">
        <v>2.83283707398032</v>
      </c>
      <c r="AR51" s="2" t="n">
        <v>3.06388703252475</v>
      </c>
      <c r="AS51" s="2" t="n">
        <v>3.05860344468423</v>
      </c>
      <c r="AT51" s="2" t="n">
        <v>3.26479425579659</v>
      </c>
      <c r="AU51" s="2" t="n">
        <v>2.68927258408717</v>
      </c>
      <c r="AV51" s="2" t="n">
        <v>2.54542122814416</v>
      </c>
      <c r="AW51" s="2" t="n">
        <v>2.27965827613467</v>
      </c>
      <c r="AX51" s="2" t="n">
        <v>2.33406644364136</v>
      </c>
      <c r="AY51" s="2" t="n">
        <v>2.51670974130806</v>
      </c>
      <c r="AZ51" s="2" t="n">
        <v>2.79714410739305</v>
      </c>
      <c r="BA51" s="2" t="n">
        <v>2.81138449052042</v>
      </c>
      <c r="BB51" s="2" t="n">
        <v>2.99681084786401</v>
      </c>
      <c r="BC51" s="2" t="n">
        <v>3.03671263876212</v>
      </c>
      <c r="BD51" s="2" t="n">
        <v>3.10707266639182</v>
      </c>
      <c r="BE51" s="2" t="n">
        <v>3.15118787884723</v>
      </c>
      <c r="BF51" s="2" t="n">
        <v>3.10248774476908</v>
      </c>
      <c r="BG51" s="2" t="n">
        <v>3.05116629623837</v>
      </c>
      <c r="BH51" s="2" t="n">
        <v>3.02207139106171</v>
      </c>
    </row>
    <row r="52" customFormat="false" ht="12.75" hidden="false" customHeight="false" outlineLevel="0" collapsed="false">
      <c r="B52" s="1" t="s">
        <v>94</v>
      </c>
      <c r="C52" s="2" t="n">
        <v>0.0249535823476368</v>
      </c>
      <c r="D52" s="2" t="n">
        <v>0.0308452548567098</v>
      </c>
      <c r="E52" s="2" t="n">
        <v>0.0302345417182555</v>
      </c>
      <c r="F52" s="2" t="n">
        <v>0.0303003237012881</v>
      </c>
      <c r="G52" s="2" t="n">
        <v>0.0325753417263163</v>
      </c>
      <c r="H52" s="2" t="n">
        <v>0.0319507009714921</v>
      </c>
      <c r="I52" s="2" t="n">
        <v>0.0320828570121593</v>
      </c>
      <c r="J52" s="2" t="n">
        <v>0.0313794597923266</v>
      </c>
      <c r="K52" s="2" t="n">
        <v>0.0321043688368788</v>
      </c>
      <c r="L52" s="2" t="n">
        <v>0.0354095565267318</v>
      </c>
      <c r="M52" s="2" t="n">
        <v>0.0401574321438772</v>
      </c>
      <c r="N52" s="2" t="n">
        <v>0.0467882757189687</v>
      </c>
      <c r="O52" s="2" t="n">
        <v>0.0478536201720595</v>
      </c>
      <c r="P52" s="2" t="n">
        <v>0.0658812167536522</v>
      </c>
      <c r="Q52" s="2" t="n">
        <v>0.0888168904249942</v>
      </c>
      <c r="R52" s="2" t="n">
        <v>0.0984929885473795</v>
      </c>
      <c r="S52" s="2" t="n">
        <v>0.113170892450611</v>
      </c>
      <c r="T52" s="2" t="n">
        <v>0.12840023249318</v>
      </c>
      <c r="U52" s="2" t="n">
        <v>0.1477542191282</v>
      </c>
      <c r="V52" s="2" t="n">
        <v>0.206707390127045</v>
      </c>
      <c r="W52" s="2" t="n">
        <v>0.244423916639842</v>
      </c>
      <c r="X52" s="2" t="n">
        <v>0.281483688407093</v>
      </c>
      <c r="Y52" s="2" t="n">
        <v>0.318938835359595</v>
      </c>
      <c r="Z52" s="2" t="n">
        <v>0.349714999043836</v>
      </c>
      <c r="AA52" s="2" t="n">
        <v>0.369456832512713</v>
      </c>
      <c r="AB52" s="2" t="n">
        <v>0.386429194602953</v>
      </c>
      <c r="AC52" s="2" t="n">
        <v>0.447623267399916</v>
      </c>
      <c r="AD52" s="2" t="n">
        <v>0.494581785152313</v>
      </c>
      <c r="AE52" s="2" t="n">
        <v>0.546642009280332</v>
      </c>
      <c r="AF52" s="2" t="n">
        <v>0.593543417757691</v>
      </c>
      <c r="AG52" s="2" t="n">
        <v>0.718805561473459</v>
      </c>
      <c r="AH52" s="2" t="n">
        <v>0.69885370019331</v>
      </c>
      <c r="AI52" s="2" t="n">
        <v>0.719566091810585</v>
      </c>
      <c r="AJ52" s="2" t="n">
        <v>0.755458310501913</v>
      </c>
      <c r="AK52" s="2" t="n">
        <v>0.811491203014436</v>
      </c>
      <c r="AL52" s="2" t="n">
        <v>0.811204869200496</v>
      </c>
      <c r="AM52" s="2" t="n">
        <v>0.789411346052606</v>
      </c>
      <c r="AN52" s="2" t="n">
        <v>0.637972957718325</v>
      </c>
      <c r="AO52" s="2" t="n">
        <v>0.667145477886629</v>
      </c>
      <c r="AP52" s="2" t="n">
        <v>0.648862193573093</v>
      </c>
      <c r="AQ52" s="2" t="n">
        <v>0.606563143918277</v>
      </c>
      <c r="AR52" s="2" t="n">
        <v>0.659609497061048</v>
      </c>
      <c r="AS52" s="2" t="n">
        <v>0.688238394457688</v>
      </c>
      <c r="AT52" s="2" t="n">
        <v>0.738408754906746</v>
      </c>
      <c r="AU52" s="2" t="n">
        <v>0.745001378431687</v>
      </c>
      <c r="AV52" s="2" t="n">
        <v>0.711061591474695</v>
      </c>
      <c r="AW52" s="2" t="n">
        <v>0.723066504373211</v>
      </c>
      <c r="AX52" s="2" t="n">
        <v>0.733590938246707</v>
      </c>
      <c r="AY52" s="2" t="n">
        <v>0.783786410193231</v>
      </c>
      <c r="AZ52" s="2" t="n">
        <v>0.813332298531902</v>
      </c>
      <c r="BA52" s="2" t="n">
        <v>0.847638924301164</v>
      </c>
      <c r="BB52" s="2" t="n">
        <v>0.872785808852235</v>
      </c>
      <c r="BC52" s="2" t="n">
        <v>0.886242213254811</v>
      </c>
      <c r="BD52" s="2" t="n">
        <v>0.911663601330051</v>
      </c>
      <c r="BE52" s="2" t="n">
        <v>0.90425391306051</v>
      </c>
      <c r="BF52" s="2" t="n">
        <v>0.886425069934024</v>
      </c>
      <c r="BG52" s="2" t="n">
        <v>0.947467428831915</v>
      </c>
      <c r="BH52" s="2" t="n">
        <v>0.990567844848003</v>
      </c>
    </row>
    <row r="53" customFormat="false" ht="12.75" hidden="false" customHeight="false" outlineLevel="0" collapsed="false">
      <c r="B53" s="1" t="s">
        <v>95</v>
      </c>
      <c r="C53" s="2" t="n">
        <v>0.0341162349051211</v>
      </c>
      <c r="D53" s="2" t="n">
        <v>0.0429729785199801</v>
      </c>
      <c r="E53" s="2" t="n">
        <v>0.0553587477429314</v>
      </c>
      <c r="F53" s="2" t="n">
        <v>0.0514710513164422</v>
      </c>
      <c r="G53" s="2" t="n">
        <v>0.0498276452805284</v>
      </c>
      <c r="H53" s="2" t="n">
        <v>0.045229020184403</v>
      </c>
      <c r="I53" s="2" t="n">
        <v>0.0485212817863693</v>
      </c>
      <c r="J53" s="2" t="n">
        <v>0.048009099440552</v>
      </c>
      <c r="K53" s="2" t="n">
        <v>0.0594670576339596</v>
      </c>
      <c r="L53" s="2" t="n">
        <v>0.0577558033850786</v>
      </c>
      <c r="M53" s="2" t="n">
        <v>0.0539657349244645</v>
      </c>
      <c r="N53" s="2" t="n">
        <v>0.0786746191119539</v>
      </c>
      <c r="O53" s="2" t="n">
        <v>0.0783889596025487</v>
      </c>
      <c r="P53" s="2" t="n">
        <v>0.08658053795852</v>
      </c>
      <c r="Q53" s="2" t="n">
        <v>0.106769826988765</v>
      </c>
      <c r="R53" s="2" t="n">
        <v>0.113504921093599</v>
      </c>
      <c r="S53" s="2" t="n">
        <v>0.136444634295231</v>
      </c>
      <c r="T53" s="2" t="n">
        <v>0.195048149607697</v>
      </c>
      <c r="U53" s="2" t="n">
        <v>0.197834922478609</v>
      </c>
      <c r="V53" s="2" t="n">
        <v>0.245777695578671</v>
      </c>
      <c r="W53" s="2" t="n">
        <v>0.293096281122699</v>
      </c>
      <c r="X53" s="2" t="n">
        <v>0.362663488400947</v>
      </c>
      <c r="Y53" s="2" t="n">
        <v>0.502055844343612</v>
      </c>
      <c r="Z53" s="2" t="n">
        <v>0.587947928191647</v>
      </c>
      <c r="AA53" s="2" t="n">
        <v>0.675914433288813</v>
      </c>
      <c r="AB53" s="2" t="n">
        <v>0.959305282824299</v>
      </c>
      <c r="AC53" s="2" t="n">
        <v>1.17968039747608</v>
      </c>
      <c r="AD53" s="2" t="n">
        <v>1.24395646477563</v>
      </c>
      <c r="AE53" s="2" t="n">
        <v>1.33593978616848</v>
      </c>
      <c r="AF53" s="2" t="n">
        <v>1.44046151736947</v>
      </c>
      <c r="AG53" s="2" t="n">
        <v>1.58880710963348</v>
      </c>
      <c r="AH53" s="2" t="n">
        <v>1.89453984079174</v>
      </c>
      <c r="AI53" s="2" t="n">
        <v>2.41668245888247</v>
      </c>
      <c r="AJ53" s="2" t="n">
        <v>2.90862070704048</v>
      </c>
      <c r="AK53" s="2" t="n">
        <v>3.03934066940835</v>
      </c>
      <c r="AL53" s="2" t="n">
        <v>3.04396988500946</v>
      </c>
      <c r="AM53" s="2" t="n">
        <v>3.0501920196862</v>
      </c>
      <c r="AN53" s="2" t="n">
        <v>3.22143300311547</v>
      </c>
      <c r="AO53" s="2" t="n">
        <v>3.27481618493479</v>
      </c>
      <c r="AP53" s="2" t="n">
        <v>2.87107001174891</v>
      </c>
      <c r="AQ53" s="2" t="n">
        <v>2.49352271062623</v>
      </c>
      <c r="AR53" s="2" t="n">
        <v>2.75780296229348</v>
      </c>
      <c r="AS53" s="2" t="n">
        <v>2.7901733661636</v>
      </c>
      <c r="AT53" s="2" t="n">
        <v>3.0487525818173</v>
      </c>
      <c r="AU53" s="2" t="n">
        <v>3.28890749769907</v>
      </c>
      <c r="AV53" s="2" t="n">
        <v>3.28888605275185</v>
      </c>
      <c r="AW53" s="2" t="n">
        <v>3.67903223574891</v>
      </c>
      <c r="AX53" s="2" t="n">
        <v>3.2429667064756</v>
      </c>
      <c r="AY53" s="2" t="n">
        <v>3.37846431581625</v>
      </c>
      <c r="AZ53" s="2" t="n">
        <v>3.27480139688871</v>
      </c>
      <c r="BA53" s="2" t="n">
        <v>3.72086087279452</v>
      </c>
      <c r="BB53" s="2" t="n">
        <v>3.87216470026579</v>
      </c>
      <c r="BC53" s="2" t="n">
        <v>4.17494551801538</v>
      </c>
      <c r="BD53" s="2" t="n">
        <v>4.6551749259553</v>
      </c>
      <c r="BE53" s="2" t="n">
        <v>4.85008917005183</v>
      </c>
      <c r="BF53" s="2" t="n">
        <v>5.17081290794847</v>
      </c>
      <c r="BG53" s="2" t="n">
        <v>6.27897906225896</v>
      </c>
      <c r="BH53" s="2" t="n">
        <v>6.2288249226883</v>
      </c>
    </row>
    <row r="54" customFormat="false" ht="12.75" hidden="false" customHeight="false" outlineLevel="0" collapsed="false">
      <c r="B54" s="1" t="s">
        <v>142</v>
      </c>
      <c r="C54" s="2" t="n">
        <v>0.0272469979579618</v>
      </c>
      <c r="D54" s="2" t="n">
        <v>0.0326209724862164</v>
      </c>
      <c r="E54" s="2" t="n">
        <v>0.0316766686259444</v>
      </c>
      <c r="F54" s="2" t="n">
        <v>0.0327189987056645</v>
      </c>
      <c r="G54" s="2" t="n">
        <v>0.0360267594485481</v>
      </c>
      <c r="H54" s="2" t="n">
        <v>0.0367841097726833</v>
      </c>
      <c r="I54" s="2" t="n">
        <v>0.0384515117376424</v>
      </c>
      <c r="J54" s="2" t="n">
        <v>0.0378254300070245</v>
      </c>
      <c r="K54" s="2" t="n">
        <v>0.037533765064405</v>
      </c>
      <c r="L54" s="2" t="n">
        <v>0.0412121171888043</v>
      </c>
      <c r="M54" s="2" t="n">
        <v>0.0458405781410621</v>
      </c>
      <c r="N54" s="2" t="n">
        <v>0.055154880549301</v>
      </c>
      <c r="O54" s="2" t="n">
        <v>0.0588180424542521</v>
      </c>
      <c r="P54" s="2" t="n">
        <v>0.064906869306642</v>
      </c>
      <c r="Q54" s="2" t="n">
        <v>0.0834130722129137</v>
      </c>
      <c r="R54" s="2" t="n">
        <v>0.0946273708703868</v>
      </c>
      <c r="S54" s="2" t="n">
        <v>0.105379904520413</v>
      </c>
      <c r="T54" s="2" t="n">
        <v>0.11802544685857</v>
      </c>
      <c r="U54" s="2" t="n">
        <v>0.138743183021523</v>
      </c>
      <c r="V54" s="2" t="n">
        <v>0.15897666</v>
      </c>
      <c r="W54" s="2" t="n">
        <v>0.193455942000011</v>
      </c>
      <c r="X54" s="2" t="n">
        <v>0.221148870000011</v>
      </c>
      <c r="Y54" s="2" t="n">
        <v>0.251365362000011</v>
      </c>
      <c r="Z54" s="2" t="n">
        <v>0.283108734000011</v>
      </c>
      <c r="AA54" s="2" t="n">
        <v>0.302083590000011</v>
      </c>
      <c r="AB54" s="2" t="n">
        <v>0.343044672000011</v>
      </c>
      <c r="AC54" s="2" t="n">
        <v>0.410651712000011</v>
      </c>
      <c r="AD54" s="2" t="n">
        <v>0.480145836000011</v>
      </c>
      <c r="AE54" s="2" t="n">
        <v>0.515974284000011</v>
      </c>
      <c r="AF54" s="2" t="n">
        <v>0.548481000000011</v>
      </c>
      <c r="AG54" s="2" t="n">
        <v>0.567946914000005</v>
      </c>
      <c r="AH54" s="2" t="n">
        <v>0.573656262000005</v>
      </c>
      <c r="AI54" s="2" t="n">
        <v>0.604895412000005</v>
      </c>
      <c r="AJ54" s="2" t="n">
        <v>0.632770428000005</v>
      </c>
      <c r="AK54" s="2" t="n">
        <v>0.681551130000005</v>
      </c>
      <c r="AL54" s="2" t="n">
        <v>0.712934658000005</v>
      </c>
      <c r="AM54" s="2" t="n">
        <v>0.761020494000005</v>
      </c>
      <c r="AN54" s="2" t="n">
        <v>0.805366938000006</v>
      </c>
      <c r="AO54" s="2" t="n">
        <v>0.833360184000005</v>
      </c>
      <c r="AP54" s="2" t="n">
        <v>0.833654958000005</v>
      </c>
      <c r="AQ54" s="2" t="n">
        <v>0.882797208000005</v>
      </c>
      <c r="AR54" s="2" t="n">
        <v>0.944948250000006</v>
      </c>
      <c r="AS54" s="2" t="n">
        <v>0.977848146000005</v>
      </c>
      <c r="AT54" s="2" t="n">
        <v>1.06685470200001</v>
      </c>
      <c r="AU54" s="2" t="n">
        <v>1.07751259200001</v>
      </c>
      <c r="AV54" s="2" t="n">
        <v>1.13956409400001</v>
      </c>
      <c r="AW54" s="2" t="n">
        <v>1.22881677000001</v>
      </c>
      <c r="AX54" s="2" t="n">
        <v>1.31715079800001</v>
      </c>
      <c r="AY54" s="2" t="n">
        <v>1.40623305600001</v>
      </c>
      <c r="AZ54" s="2" t="n">
        <v>1.55061442200001</v>
      </c>
      <c r="BA54" s="2" t="n">
        <v>1.66296984000001</v>
      </c>
      <c r="BB54" s="2" t="n">
        <v>1.818237474</v>
      </c>
      <c r="BC54" s="2" t="n">
        <v>1.848791556</v>
      </c>
      <c r="BD54" s="2" t="n">
        <v>1.89718503</v>
      </c>
      <c r="BE54" s="2" t="n">
        <v>1.985733936</v>
      </c>
      <c r="BF54" s="2" t="n">
        <v>2.08392397800001</v>
      </c>
      <c r="BG54" s="2" t="n">
        <v>2.23082616600001</v>
      </c>
      <c r="BH54" s="2" t="n">
        <v>2.347431564</v>
      </c>
    </row>
    <row r="55" customFormat="false" ht="12.75" hidden="false" customHeight="false" outlineLevel="0" collapsed="false">
      <c r="B55" s="1" t="s">
        <v>145</v>
      </c>
      <c r="C55" s="2" t="n">
        <v>0.00746957189524227</v>
      </c>
      <c r="D55" s="2" t="n">
        <v>0.00817302264485047</v>
      </c>
      <c r="E55" s="2" t="n">
        <v>0.00816361259358057</v>
      </c>
      <c r="F55" s="2" t="n">
        <v>0.00838455796909389</v>
      </c>
      <c r="G55" s="2" t="n">
        <v>0.00921639610245011</v>
      </c>
      <c r="H55" s="2" t="n">
        <v>0.00927563491444828</v>
      </c>
      <c r="I55" s="2" t="n">
        <v>0.00951051172429408</v>
      </c>
      <c r="J55" s="2" t="n">
        <v>0.0146992580771766</v>
      </c>
      <c r="K55" s="2" t="n">
        <v>0.0151052820292983</v>
      </c>
      <c r="L55" s="2" t="n">
        <v>0.0174110976254421</v>
      </c>
      <c r="M55" s="2" t="n">
        <v>0.0211217664041715</v>
      </c>
      <c r="N55" s="2" t="n">
        <v>0.0245452301541995</v>
      </c>
      <c r="O55" s="2" t="n">
        <v>0.0272561051604331</v>
      </c>
      <c r="P55" s="2" t="n">
        <v>0.03238137500503</v>
      </c>
      <c r="Q55" s="2" t="n">
        <v>0.042584909366371</v>
      </c>
      <c r="R55" s="2" t="n">
        <v>0.054278390983561</v>
      </c>
      <c r="S55" s="2" t="n">
        <v>0.061745695142198</v>
      </c>
      <c r="T55" s="2" t="n">
        <v>0.0704385897208907</v>
      </c>
      <c r="U55" s="2" t="n">
        <v>0.0824299737572708</v>
      </c>
      <c r="V55" s="2" t="n">
        <v>0.117185431637713</v>
      </c>
      <c r="W55" s="2" t="n">
        <v>0.143000143079252</v>
      </c>
      <c r="X55" s="2" t="n">
        <v>0.170299548050815</v>
      </c>
      <c r="Y55" s="2" t="n">
        <v>0.195868848332245</v>
      </c>
      <c r="Z55" s="2" t="n">
        <v>0.232732234362061</v>
      </c>
      <c r="AA55" s="2" t="n">
        <v>0.253248862116879</v>
      </c>
      <c r="AB55" s="2" t="n">
        <v>0.286775851641404</v>
      </c>
      <c r="AC55" s="2" t="n">
        <v>0.352232757931037</v>
      </c>
      <c r="AD55" s="2" t="n">
        <v>0.416808374300899</v>
      </c>
      <c r="AE55" s="2" t="n">
        <v>0.449047901093188</v>
      </c>
      <c r="AF55" s="2" t="n">
        <v>0.479922793915651</v>
      </c>
      <c r="AG55" s="2" t="n">
        <v>0.501140290860787</v>
      </c>
      <c r="AH55" s="2" t="n">
        <v>0.521976319439998</v>
      </c>
      <c r="AI55" s="2" t="n">
        <v>0.550757319274593</v>
      </c>
      <c r="AJ55" s="2" t="n">
        <v>0.599140240924358</v>
      </c>
      <c r="AK55" s="2" t="n">
        <v>0.649505823880264</v>
      </c>
      <c r="AL55" s="2" t="n">
        <v>0.688263919381877</v>
      </c>
      <c r="AM55" s="2" t="n">
        <v>0.750561450597231</v>
      </c>
      <c r="AN55" s="2" t="n">
        <v>0.810618057678596</v>
      </c>
      <c r="AO55" s="2" t="n">
        <v>0.851971658400516</v>
      </c>
      <c r="AP55" s="2" t="n">
        <v>0.842346244518146</v>
      </c>
      <c r="AQ55" s="2" t="n">
        <v>0.880184605671372</v>
      </c>
      <c r="AR55" s="2" t="n">
        <v>0.960231658631821</v>
      </c>
      <c r="AS55" s="2" t="n">
        <v>0.994198175463159</v>
      </c>
      <c r="AT55" s="2" t="n">
        <v>1.10421422288617</v>
      </c>
      <c r="AU55" s="2" t="n">
        <v>1.09406038207134</v>
      </c>
      <c r="AV55" s="2" t="n">
        <v>1.14466472397098</v>
      </c>
      <c r="AW55" s="2" t="n">
        <v>1.24335435766386</v>
      </c>
      <c r="AX55" s="2" t="n">
        <v>1.32803202614584</v>
      </c>
      <c r="AY55" s="2" t="n">
        <v>1.4769774332431</v>
      </c>
      <c r="AZ55" s="2" t="n">
        <v>1.65760591963896</v>
      </c>
      <c r="BA55" s="2" t="n">
        <v>1.77032145029377</v>
      </c>
      <c r="BB55" s="2" t="n">
        <v>1.88167449692929</v>
      </c>
      <c r="BC55" s="2" t="n">
        <v>1.95697393991531</v>
      </c>
      <c r="BD55" s="2" t="n">
        <v>2.0162569840728</v>
      </c>
      <c r="BE55" s="2" t="n">
        <v>2.16544426741895</v>
      </c>
      <c r="BF55" s="2" t="n">
        <v>2.30649141184116</v>
      </c>
      <c r="BG55" s="2" t="n">
        <v>2.6455024791882</v>
      </c>
      <c r="BH55" s="2" t="n">
        <v>2.79568853421386</v>
      </c>
    </row>
    <row r="56" customFormat="false" ht="12.75" hidden="false" customHeight="false" outlineLevel="0" collapsed="false">
      <c r="B56" s="1" t="s">
        <v>146</v>
      </c>
      <c r="C56" s="2" t="n">
        <v>0.366654414600832</v>
      </c>
      <c r="D56" s="2" t="n">
        <v>0.430183644853452</v>
      </c>
      <c r="E56" s="2" t="n">
        <v>0.596720984158533</v>
      </c>
      <c r="F56" s="2" t="n">
        <v>0.492805314673891</v>
      </c>
      <c r="G56" s="2" t="n">
        <v>0.436082787662624</v>
      </c>
      <c r="H56" s="2" t="n">
        <v>0.510048962885316</v>
      </c>
      <c r="I56" s="2" t="n">
        <v>0.65389729138589</v>
      </c>
      <c r="J56" s="2" t="n">
        <v>0.65208217052153</v>
      </c>
      <c r="K56" s="2" t="n">
        <v>0.527292611096741</v>
      </c>
      <c r="L56" s="2" t="n">
        <v>0.581292456811468</v>
      </c>
      <c r="M56" s="2" t="n">
        <v>0.675224961542127</v>
      </c>
      <c r="N56" s="2" t="n">
        <v>0.737846631362566</v>
      </c>
      <c r="O56" s="2" t="n">
        <v>0.71878786228678</v>
      </c>
      <c r="P56" s="2" t="n">
        <v>0.688838368024831</v>
      </c>
      <c r="Q56" s="2" t="n">
        <v>0.742838213739557</v>
      </c>
      <c r="R56" s="2" t="n">
        <v>0.999224035830486</v>
      </c>
      <c r="S56" s="2" t="n">
        <v>1.04868607938431</v>
      </c>
      <c r="T56" s="2" t="n">
        <v>1.10132458445077</v>
      </c>
      <c r="U56" s="2" t="n">
        <v>1.31823152774185</v>
      </c>
      <c r="V56" s="2" t="n">
        <v>1.684</v>
      </c>
      <c r="W56" s="2" t="n">
        <v>1.482</v>
      </c>
      <c r="X56" s="2" t="n">
        <v>1.688</v>
      </c>
      <c r="Y56" s="2" t="n">
        <v>1.726</v>
      </c>
      <c r="Z56" s="2" t="n">
        <v>2.035</v>
      </c>
      <c r="AA56" s="2" t="n">
        <v>2.197</v>
      </c>
      <c r="AB56" s="2" t="n">
        <v>2.603</v>
      </c>
      <c r="AC56" s="2" t="n">
        <v>2.459</v>
      </c>
      <c r="AD56" s="2" t="n">
        <v>2.818</v>
      </c>
      <c r="AE56" s="2" t="n">
        <v>2.881</v>
      </c>
      <c r="AF56" s="2" t="n">
        <v>3.067</v>
      </c>
      <c r="AG56" s="2" t="n">
        <v>3.652</v>
      </c>
      <c r="AH56" s="2" t="n">
        <v>3.02</v>
      </c>
      <c r="AI56" s="2" t="n">
        <v>3.056</v>
      </c>
      <c r="AJ56" s="2" t="n">
        <v>2.907</v>
      </c>
      <c r="AK56" s="2" t="n">
        <v>2.956</v>
      </c>
      <c r="AL56" s="2" t="n">
        <v>4.234</v>
      </c>
      <c r="AM56" s="2" t="n">
        <v>4.946</v>
      </c>
      <c r="AN56" s="2" t="n">
        <v>6.775</v>
      </c>
      <c r="AO56" s="2" t="n">
        <v>7.329</v>
      </c>
      <c r="AP56" s="2" t="n">
        <v>7.247</v>
      </c>
      <c r="AQ56" s="2" t="n">
        <v>8.032</v>
      </c>
      <c r="AR56" s="2" t="n">
        <v>8.368</v>
      </c>
      <c r="AS56" s="2" t="n">
        <v>7.923</v>
      </c>
      <c r="AT56" s="2" t="n">
        <v>8.735</v>
      </c>
      <c r="AU56" s="2" t="n">
        <v>9.307</v>
      </c>
      <c r="AV56" s="2" t="n">
        <v>9.52</v>
      </c>
      <c r="AW56" s="2" t="n">
        <v>11.957</v>
      </c>
      <c r="AX56" s="2" t="n">
        <v>14.987</v>
      </c>
      <c r="AY56" s="2" t="n">
        <v>16.263</v>
      </c>
      <c r="AZ56" s="2" t="n">
        <v>17.759</v>
      </c>
      <c r="BA56" s="2" t="n">
        <v>18.389</v>
      </c>
      <c r="BB56" s="2" t="n">
        <v>20.378</v>
      </c>
      <c r="BC56" s="2" t="n">
        <v>17.242</v>
      </c>
      <c r="BD56" s="2" t="n">
        <v>15.23</v>
      </c>
      <c r="BE56" s="2" t="n">
        <v>16.822</v>
      </c>
      <c r="BF56" s="2" t="n">
        <v>19.821</v>
      </c>
      <c r="BG56" s="2" t="n">
        <v>20.301</v>
      </c>
      <c r="BH56" s="2" t="n">
        <v>20.773</v>
      </c>
    </row>
    <row r="57" customFormat="false" ht="12.75" hidden="false" customHeight="false" outlineLevel="0" collapsed="false">
      <c r="B57" s="1" t="s">
        <v>147</v>
      </c>
      <c r="C57" s="2" t="n">
        <v>0.255932041874838</v>
      </c>
      <c r="D57" s="2" t="n">
        <v>0.272268129654083</v>
      </c>
      <c r="E57" s="2" t="n">
        <v>0.258654723171379</v>
      </c>
      <c r="F57" s="2" t="n">
        <v>0.281343733975886</v>
      </c>
      <c r="G57" s="2" t="n">
        <v>0.336704920338883</v>
      </c>
      <c r="H57" s="2" t="n">
        <v>0.361209052007751</v>
      </c>
      <c r="I57" s="2" t="n">
        <v>0.396603908862781</v>
      </c>
      <c r="J57" s="2" t="n">
        <v>0.467393622572843</v>
      </c>
      <c r="K57" s="2" t="n">
        <v>0.455141556738409</v>
      </c>
      <c r="L57" s="2" t="n">
        <v>0.475107886246375</v>
      </c>
      <c r="M57" s="2" t="n">
        <v>0.532737973689823</v>
      </c>
      <c r="N57" s="2" t="n">
        <v>0.396603908862781</v>
      </c>
      <c r="O57" s="2" t="n">
        <v>0.399780370375412</v>
      </c>
      <c r="P57" s="2" t="n">
        <v>0.400234150591503</v>
      </c>
      <c r="Q57" s="2" t="n">
        <v>0.505964940940505</v>
      </c>
      <c r="R57" s="2" t="n">
        <v>0.532284193473733</v>
      </c>
      <c r="S57" s="2" t="n">
        <v>0.542267358227716</v>
      </c>
      <c r="T57" s="2" t="n">
        <v>0.58764537983673</v>
      </c>
      <c r="U57" s="2" t="n">
        <v>0.564502588816133</v>
      </c>
      <c r="V57" s="2" t="n">
        <v>0.628</v>
      </c>
      <c r="W57" s="2" t="n">
        <v>0.443</v>
      </c>
      <c r="X57" s="2" t="n">
        <v>0.449</v>
      </c>
      <c r="Y57" s="2" t="n">
        <v>0.5</v>
      </c>
      <c r="Z57" s="2" t="n">
        <v>0.524</v>
      </c>
      <c r="AA57" s="2" t="n">
        <v>0.635</v>
      </c>
      <c r="AB57" s="2" t="n">
        <v>0.529</v>
      </c>
      <c r="AC57" s="2" t="n">
        <v>0.639</v>
      </c>
      <c r="AD57" s="2" t="n">
        <v>0.898</v>
      </c>
      <c r="AE57" s="2" t="n">
        <v>1.056</v>
      </c>
      <c r="AF57" s="2" t="n">
        <v>1.252</v>
      </c>
      <c r="AG57" s="2" t="n">
        <v>1.37</v>
      </c>
      <c r="AH57" s="2" t="n">
        <v>1.378</v>
      </c>
      <c r="AI57" s="2" t="n">
        <v>1.384</v>
      </c>
      <c r="AJ57" s="2" t="n">
        <v>1.433</v>
      </c>
      <c r="AK57" s="2" t="n">
        <v>1.519</v>
      </c>
      <c r="AL57" s="2" t="n">
        <v>1.592</v>
      </c>
      <c r="AM57" s="2" t="n">
        <v>1.628</v>
      </c>
      <c r="AN57" s="2" t="n">
        <v>1.684</v>
      </c>
      <c r="AO57" s="2" t="n">
        <v>1.742</v>
      </c>
      <c r="AP57" s="2" t="n">
        <v>1.824</v>
      </c>
      <c r="AQ57" s="2" t="n">
        <v>1.915</v>
      </c>
      <c r="AR57" s="2" t="n">
        <v>2.093</v>
      </c>
      <c r="AS57" s="2" t="n">
        <v>2.187</v>
      </c>
      <c r="AT57" s="2" t="n">
        <v>2.369</v>
      </c>
      <c r="AU57" s="2" t="n">
        <v>2.474</v>
      </c>
      <c r="AV57" s="2" t="n">
        <v>2.525</v>
      </c>
      <c r="AW57" s="2" t="n">
        <v>2.6</v>
      </c>
      <c r="AX57" s="2" t="n">
        <v>2.84</v>
      </c>
      <c r="AY57" s="2" t="n">
        <v>2.975</v>
      </c>
      <c r="AZ57" s="2" t="n">
        <v>3.114</v>
      </c>
      <c r="BA57" s="2" t="n">
        <v>3.364</v>
      </c>
      <c r="BB57" s="2" t="n">
        <v>2.811</v>
      </c>
      <c r="BC57" s="2" t="n">
        <v>2.953</v>
      </c>
      <c r="BD57" s="2" t="n">
        <v>3.197</v>
      </c>
      <c r="BE57" s="2" t="n">
        <v>3.43</v>
      </c>
      <c r="BF57" s="2" t="n">
        <v>3.654</v>
      </c>
      <c r="BG57" s="2" t="n">
        <v>2.55</v>
      </c>
      <c r="BH57" s="2" t="n">
        <v>2.679</v>
      </c>
    </row>
    <row r="58" customFormat="false" ht="12.75" hidden="false" customHeight="false" outlineLevel="0" collapsed="false">
      <c r="B58" s="1" t="s">
        <v>148</v>
      </c>
      <c r="C58" s="2" t="n">
        <f aca="false">C39+C47+C56+C57</f>
        <v>2.62268337583928</v>
      </c>
      <c r="D58" s="2" t="n">
        <f aca="false">D39+D47+D56+D57</f>
        <v>3.00617788028072</v>
      </c>
      <c r="E58" s="2" t="n">
        <f aca="false">E39+E47+E56+E57</f>
        <v>3.30908400362459</v>
      </c>
      <c r="F58" s="2" t="n">
        <f aca="false">F39+F47+F56+F57</f>
        <v>3.29074437668577</v>
      </c>
      <c r="G58" s="2" t="n">
        <f aca="false">G39+G47+G56+G57</f>
        <v>3.43486543413139</v>
      </c>
      <c r="H58" s="2" t="n">
        <f aca="false">H39+H47+H56+H57</f>
        <v>3.59944508750233</v>
      </c>
      <c r="I58" s="2" t="n">
        <f aca="false">I39+I47+I56+I57</f>
        <v>4.15760464639225</v>
      </c>
      <c r="J58" s="2" t="n">
        <f aca="false">J39+J47+J56+J57</f>
        <v>4.89117239492367</v>
      </c>
      <c r="K58" s="2" t="n">
        <f aca="false">K39+K47+K56+K57</f>
        <v>4.78944428380263</v>
      </c>
      <c r="L58" s="2" t="n">
        <f aca="false">L39+L47+L56+L57</f>
        <v>5.12264743291823</v>
      </c>
      <c r="M58" s="2" t="n">
        <f aca="false">M39+M47+M56+M57</f>
        <v>5.78111160052482</v>
      </c>
      <c r="N58" s="2" t="n">
        <f aca="false">N39+N47+N56+N57</f>
        <v>6.34121817516419</v>
      </c>
      <c r="O58" s="2" t="n">
        <f aca="false">O39+O47+O56+O57</f>
        <v>6.73581640110463</v>
      </c>
      <c r="P58" s="2" t="n">
        <f aca="false">P39+P47+P56+P57</f>
        <v>7.5507045127436</v>
      </c>
      <c r="Q58" s="2" t="n">
        <f aca="false">Q39+Q47+Q56+Q57</f>
        <v>9.29238126069999</v>
      </c>
      <c r="R58" s="2" t="n">
        <f aca="false">R39+R47+R56+R57</f>
        <v>10.8272339829515</v>
      </c>
      <c r="S58" s="2" t="n">
        <f aca="false">S39+S47+S56+S57</f>
        <v>12.2582467856725</v>
      </c>
      <c r="T58" s="2" t="n">
        <f aca="false">T39+T47+T56+T57</f>
        <v>13.8317396333883</v>
      </c>
      <c r="U58" s="2" t="n">
        <f aca="false">U39+U47+U56+U57</f>
        <v>15.6035186419247</v>
      </c>
      <c r="V58" s="2" t="n">
        <f aca="false">V39+V47+V56+V57</f>
        <v>18.473222</v>
      </c>
      <c r="W58" s="2" t="n">
        <f aca="false">W39+W47+W56+W57</f>
        <v>20.8695314000004</v>
      </c>
      <c r="X58" s="2" t="n">
        <f aca="false">X39+X47+X56+X57</f>
        <v>24.5036290000004</v>
      </c>
      <c r="Y58" s="2" t="n">
        <f aca="false">Y39+Y47+Y56+Y57</f>
        <v>28.0578454000004</v>
      </c>
      <c r="Z58" s="2" t="n">
        <f aca="false">Z39+Z47+Z56+Z57</f>
        <v>33.0879578000004</v>
      </c>
      <c r="AA58" s="2" t="n">
        <f aca="false">AA39+AA47+AA56+AA57</f>
        <v>37.8814530000004</v>
      </c>
      <c r="AB58" s="2" t="n">
        <f aca="false">AB39+AB47+AB56+AB57</f>
        <v>42.6408224000004</v>
      </c>
      <c r="AC58" s="2" t="n">
        <f aca="false">AC39+AC47+AC56+AC57</f>
        <v>48.3973904000004</v>
      </c>
      <c r="AD58" s="2" t="n">
        <f aca="false">AD39+AD47+AD56+AD57</f>
        <v>54.0638612000004</v>
      </c>
      <c r="AE58" s="2" t="n">
        <f aca="false">AE39+AE47+AE56+AE57</f>
        <v>58.9431428000004</v>
      </c>
      <c r="AF58" s="2" t="n">
        <f aca="false">AF39+AF47+AF56+AF57</f>
        <v>63.9017000000004</v>
      </c>
      <c r="AG58" s="2" t="n">
        <f aca="false">AG39+AG47+AG56+AG57</f>
        <v>67.8265638000002</v>
      </c>
      <c r="AH58" s="2" t="n">
        <f aca="false">AH39+AH47+AH56+AH57</f>
        <v>69.2998754000002</v>
      </c>
      <c r="AI58" s="2" t="n">
        <f aca="false">AI39+AI47+AI56+AI57</f>
        <v>73.4171804000002</v>
      </c>
      <c r="AJ58" s="2" t="n">
        <f aca="false">AJ39+AJ47+AJ56+AJ57</f>
        <v>78.0723476000002</v>
      </c>
      <c r="AK58" s="2" t="n">
        <f aca="false">AK39+AK47+AK56+AK57</f>
        <v>79.2873710000002</v>
      </c>
      <c r="AL58" s="2" t="n">
        <f aca="false">AL39+AL47+AL56+AL57</f>
        <v>82.7314886000002</v>
      </c>
      <c r="AM58" s="2" t="n">
        <f aca="false">AM39+AM47+AM56+AM57</f>
        <v>86.5533498000002</v>
      </c>
      <c r="AN58" s="2" t="n">
        <f aca="false">AN39+AN47+AN56+AN57</f>
        <v>92.3945646000002</v>
      </c>
      <c r="AO58" s="2" t="n">
        <f aca="false">AO39+AO47+AO56+AO57</f>
        <v>96.7426728000002</v>
      </c>
      <c r="AP58" s="2" t="n">
        <f aca="false">AP39+AP47+AP56+AP57</f>
        <v>96.1594986000002</v>
      </c>
      <c r="AQ58" s="2" t="n">
        <f aca="false">AQ39+AQ47+AQ56+AQ57</f>
        <v>101.5495736</v>
      </c>
      <c r="AR58" s="2" t="n">
        <f aca="false">AR39+AR47+AR56+AR57</f>
        <v>112.891275</v>
      </c>
      <c r="AS58" s="2" t="n">
        <f aca="false">AS39+AS47+AS56+AS57</f>
        <v>116.2269382</v>
      </c>
      <c r="AT58" s="2" t="n">
        <f aca="false">AT39+AT47+AT56+AT57</f>
        <v>123.3908234</v>
      </c>
      <c r="AU58" s="2" t="n">
        <f aca="false">AU39+AU47+AU56+AU57</f>
        <v>122.8750864</v>
      </c>
      <c r="AV58" s="2" t="n">
        <f aca="false">AV39+AV47+AV56+AV57</f>
        <v>122.3334698</v>
      </c>
      <c r="AW58" s="2" t="n">
        <f aca="false">AW39+AW47+AW56+AW57</f>
        <v>127.641559</v>
      </c>
      <c r="AX58" s="2" t="n">
        <f aca="false">AX39+AX47+AX56+AX57</f>
        <v>135.2330266</v>
      </c>
      <c r="AY58" s="2" t="n">
        <f aca="false">AY39+AY47+AY56+AY57</f>
        <v>142.6154352</v>
      </c>
      <c r="AZ58" s="2" t="n">
        <f aca="false">AZ39+AZ47+AZ56+AZ57</f>
        <v>155.6321474</v>
      </c>
      <c r="BA58" s="2" t="n">
        <f aca="false">BA39+BA47+BA56+BA57</f>
        <v>166.692328</v>
      </c>
      <c r="BB58" s="2" t="n">
        <f aca="false">BB39+BB47+BB56+BB57</f>
        <v>170.9839158</v>
      </c>
      <c r="BC58" s="2" t="n">
        <f aca="false">BC39+BC47+BC56+BC57</f>
        <v>174.7373852</v>
      </c>
      <c r="BD58" s="2" t="n">
        <f aca="false">BD39+BD47+BD56+BD57</f>
        <v>178.118501</v>
      </c>
      <c r="BE58" s="2" t="n">
        <f aca="false">BE39+BE47+BE56+BE57</f>
        <v>183.6431312</v>
      </c>
      <c r="BF58" s="2" t="n">
        <f aca="false">BF39+BF47+BF56+BF57</f>
        <v>192.3501326</v>
      </c>
      <c r="BG58" s="2" t="n">
        <f aca="false">BG39+BG47+BG56+BG57</f>
        <v>210.1308722</v>
      </c>
      <c r="BH58" s="2" t="n">
        <f aca="false">BH39+BH47+BH56+BH57</f>
        <v>220.3297188</v>
      </c>
    </row>
    <row r="59" customFormat="false" ht="12.75" hidden="false" customHeight="false" outlineLevel="0" collapsed="false">
      <c r="B59" s="1" t="s">
        <v>149</v>
      </c>
      <c r="C59" s="2" t="n">
        <f aca="false">C36-C58</f>
        <v>-1.14321171860962</v>
      </c>
      <c r="D59" s="2" t="n">
        <f aca="false">D36-D58</f>
        <v>-0.909554995723614</v>
      </c>
      <c r="E59" s="2" t="n">
        <f aca="false">E36-E58</f>
        <v>-0.894267991283461</v>
      </c>
      <c r="F59" s="2" t="n">
        <f aca="false">F36-F58</f>
        <v>-0.628084111309703</v>
      </c>
      <c r="G59" s="2" t="n">
        <f aca="false">G36-G58</f>
        <v>-0.298971161171704</v>
      </c>
      <c r="H59" s="2" t="n">
        <f aca="false">H36-H58</f>
        <v>-0.00375531741924062</v>
      </c>
      <c r="I59" s="2" t="n">
        <f aca="false">I36-I58</f>
        <v>-0.333630663673899</v>
      </c>
      <c r="J59" s="2" t="n">
        <f aca="false">J36-J58</f>
        <v>-0.324613821852005</v>
      </c>
      <c r="K59" s="2" t="n">
        <f aca="false">K36-K58</f>
        <v>0.00724914852740621</v>
      </c>
      <c r="L59" s="2" t="n">
        <f aca="false">L36-L58</f>
        <v>-0.243145177200019</v>
      </c>
      <c r="M59" s="2" t="n">
        <f aca="false">M36-M58</f>
        <v>-0.33091812454339</v>
      </c>
      <c r="N59" s="2" t="n">
        <f aca="false">N36-N58</f>
        <v>-0.337284419279203</v>
      </c>
      <c r="O59" s="2" t="n">
        <f aca="false">O36-O58</f>
        <v>-0.187669593725265</v>
      </c>
      <c r="P59" s="2" t="n">
        <f aca="false">P36-P58</f>
        <v>-0.18501293335889</v>
      </c>
      <c r="Q59" s="2" t="n">
        <f aca="false">Q36-Q58</f>
        <v>-0.173672824140681</v>
      </c>
      <c r="R59" s="2" t="n">
        <f aca="false">R36-R58</f>
        <v>-0.356479085018497</v>
      </c>
      <c r="S59" s="2" t="n">
        <f aca="false">S36-S58</f>
        <v>-0.363258885525935</v>
      </c>
      <c r="T59" s="2" t="n">
        <f aca="false">T36-T58</f>
        <v>-0.436264932504747</v>
      </c>
      <c r="U59" s="2" t="n">
        <f aca="false">U36-U58</f>
        <v>-0.671985146337503</v>
      </c>
      <c r="V59" s="2" t="n">
        <f aca="false">V36-V58</f>
        <v>-0.510661047176996</v>
      </c>
      <c r="W59" s="2" t="n">
        <f aca="false">W36-W58</f>
        <v>-0.254691773293356</v>
      </c>
      <c r="X59" s="2" t="n">
        <f aca="false">X36-X58</f>
        <v>-0.25916707526136</v>
      </c>
      <c r="Y59" s="2" t="n">
        <f aca="false">Y36-Y58</f>
        <v>-0.231869888436652</v>
      </c>
      <c r="Z59" s="2" t="n">
        <f aca="false">Z36-Z58</f>
        <v>-0.683126601699868</v>
      </c>
      <c r="AA59" s="2" t="n">
        <f aca="false">AA36-AA58</f>
        <v>0.485525604480998</v>
      </c>
      <c r="AB59" s="2" t="n">
        <f aca="false">AB36-AB58</f>
        <v>4.27256305818113</v>
      </c>
      <c r="AC59" s="2" t="n">
        <f aca="false">AC36-AC58</f>
        <v>5.13334066815204</v>
      </c>
      <c r="AD59" s="2" t="n">
        <f aca="false">AD36-AD58</f>
        <v>4.67636082997326</v>
      </c>
      <c r="AE59" s="2" t="n">
        <f aca="false">AE36-AE58</f>
        <v>6.45965557876659</v>
      </c>
      <c r="AF59" s="2" t="n">
        <f aca="false">AF36-AF58</f>
        <v>8.27778719935041</v>
      </c>
      <c r="AG59" s="2" t="n">
        <f aca="false">AG36-AG58</f>
        <v>12.0072802166881</v>
      </c>
      <c r="AH59" s="2" t="n">
        <f aca="false">AH36-AH58</f>
        <v>16.60569037527</v>
      </c>
      <c r="AI59" s="2" t="n">
        <f aca="false">AI36-AI58</f>
        <v>18.7752021084126</v>
      </c>
      <c r="AJ59" s="2" t="n">
        <f aca="false">AJ36-AJ58</f>
        <v>17.1114699171259</v>
      </c>
      <c r="AK59" s="2" t="n">
        <f aca="false">AK36-AK58</f>
        <v>16.9326362165183</v>
      </c>
      <c r="AL59" s="2" t="n">
        <f aca="false">AL36-AL58</f>
        <v>15.7844965817744</v>
      </c>
      <c r="AM59" s="2" t="n">
        <f aca="false">AM36-AM58</f>
        <v>14.6624063547382</v>
      </c>
      <c r="AN59" s="2" t="n">
        <f aca="false">AN36-AN58</f>
        <v>12.2081251060384</v>
      </c>
      <c r="AO59" s="2" t="n">
        <f aca="false">AO36-AO58</f>
        <v>7.52879118343972</v>
      </c>
      <c r="AP59" s="2" t="n">
        <f aca="false">AP36-AP58</f>
        <v>10.1798725462676</v>
      </c>
      <c r="AQ59" s="2" t="n">
        <f aca="false">AQ36-AQ58</f>
        <v>11.853027182503</v>
      </c>
      <c r="AR59" s="2" t="n">
        <f aca="false">AR36-AR58</f>
        <v>6.3016315677246</v>
      </c>
      <c r="AS59" s="2" t="n">
        <f aca="false">AS36-AS58</f>
        <v>8.84114880108886</v>
      </c>
      <c r="AT59" s="2" t="n">
        <f aca="false">AT36-AT58</f>
        <v>4.83247389474489</v>
      </c>
      <c r="AU59" s="2" t="n">
        <f aca="false">AU36-AU58</f>
        <v>7.81826035016414</v>
      </c>
      <c r="AV59" s="2" t="n">
        <f aca="false">AV36-AV58</f>
        <v>23.2345196229013</v>
      </c>
      <c r="AW59" s="2" t="n">
        <f aca="false">AW36-AW58</f>
        <v>1.61766255582856</v>
      </c>
      <c r="AX59" s="2" t="n">
        <f aca="false">AX36-AX58</f>
        <v>0.173195073691772</v>
      </c>
      <c r="AY59" s="2" t="n">
        <f aca="false">AY36-AY58</f>
        <v>-2.70098489899843</v>
      </c>
      <c r="AZ59" s="2" t="n">
        <f aca="false">AZ36-AZ58</f>
        <v>-8.19006569027798</v>
      </c>
      <c r="BA59" s="2" t="n">
        <f aca="false">BA36-BA58</f>
        <v>-13.3041362032762</v>
      </c>
      <c r="BB59" s="2" t="n">
        <f aca="false">BB36-BB58</f>
        <v>0.444864734276337</v>
      </c>
      <c r="BC59" s="2" t="n">
        <f aca="false">BC36-BC58</f>
        <v>9.22067925602218</v>
      </c>
      <c r="BD59" s="2" t="n">
        <f aca="false">BD36-BD58</f>
        <v>14.519722952661</v>
      </c>
      <c r="BE59" s="2" t="n">
        <f aca="false">BE36-BE58</f>
        <v>11.7427748000004</v>
      </c>
      <c r="BF59" s="2" t="n">
        <f aca="false">BF36-BF58</f>
        <v>6.39401340004065</v>
      </c>
      <c r="BG59" s="2" t="n">
        <f aca="false">BG36-BG58</f>
        <v>5.60010680004194</v>
      </c>
      <c r="BH59" s="2" t="n">
        <f aca="false">BH36-BH58</f>
        <v>4.16923120000001</v>
      </c>
    </row>
    <row r="60" customFormat="false" ht="12.75" hidden="false" customHeight="false" outlineLevel="0" collapsed="false">
      <c r="B60" s="1" t="s">
        <v>150</v>
      </c>
      <c r="C60" s="2" t="n">
        <f aca="false">C61+C62</f>
        <v>0.906867873852776</v>
      </c>
      <c r="D60" s="2" t="n">
        <f aca="false">D61+D62</f>
        <v>0.670961885821042</v>
      </c>
      <c r="E60" s="2" t="n">
        <f aca="false">E61+E62</f>
        <v>0.670819443206599</v>
      </c>
      <c r="F60" s="2" t="n">
        <f aca="false">F61+F62</f>
        <v>0.580365036322011</v>
      </c>
      <c r="G60" s="2" t="n">
        <f aca="false">G61+G62</f>
        <v>0.593805547299906</v>
      </c>
      <c r="H60" s="2" t="n">
        <f aca="false">H61+H62</f>
        <v>0.807844190018067</v>
      </c>
      <c r="I60" s="2" t="n">
        <f aca="false">I61+I62</f>
        <v>0.677942584967742</v>
      </c>
      <c r="J60" s="2" t="n">
        <f aca="false">J61+J62</f>
        <v>0.73192954550975</v>
      </c>
      <c r="K60" s="2" t="n">
        <f aca="false">K61+K62</f>
        <v>0.749762212763412</v>
      </c>
      <c r="L60" s="2" t="n">
        <f aca="false">L61+L62</f>
        <v>0.825149725659525</v>
      </c>
      <c r="M60" s="2" t="n">
        <f aca="false">M61+M62</f>
        <v>0.862168591488107</v>
      </c>
      <c r="N60" s="2" t="n">
        <f aca="false">N61+N62</f>
        <v>1.10434810437425</v>
      </c>
      <c r="O60" s="2" t="n">
        <f aca="false">O61+O62</f>
        <v>1.01502940519132</v>
      </c>
      <c r="P60" s="2" t="n">
        <f aca="false">P61+P62</f>
        <v>1.18361686142237</v>
      </c>
      <c r="Q60" s="2" t="n">
        <f aca="false">Q61+Q62</f>
        <v>1.9169495672216</v>
      </c>
      <c r="R60" s="2" t="n">
        <f aca="false">R61+R62</f>
        <v>2.22646619099436</v>
      </c>
      <c r="S60" s="2" t="n">
        <f aca="false">S61+S62</f>
        <v>2.36826778137904</v>
      </c>
      <c r="T60" s="2" t="n">
        <f aca="false">T61+T62</f>
        <v>2.59654522499407</v>
      </c>
      <c r="U60" s="2" t="n">
        <f aca="false">U61+U62</f>
        <v>2.77096517955905</v>
      </c>
      <c r="V60" s="2" t="n">
        <f aca="false">V61+V62</f>
        <v>2.27446272760882</v>
      </c>
      <c r="W60" s="2" t="n">
        <f aca="false">W61+W62</f>
        <v>2.6146343733706</v>
      </c>
      <c r="X60" s="2" t="n">
        <f aca="false">X61+X62</f>
        <v>2.67017307534</v>
      </c>
      <c r="Y60" s="2" t="n">
        <f aca="false">Y61+Y62</f>
        <v>3.1020404885167</v>
      </c>
      <c r="Z60" s="2" t="n">
        <f aca="false">Z61+Z62</f>
        <v>3.65399680178112</v>
      </c>
      <c r="AA60" s="2" t="n">
        <f aca="false">AA61+AA62</f>
        <v>3.71466639560004</v>
      </c>
      <c r="AB60" s="2" t="n">
        <f aca="false">AB61+AB62</f>
        <v>3.89937654191032</v>
      </c>
      <c r="AC60" s="2" t="n">
        <f aca="false">AC61+AC62</f>
        <v>4.8821529319402</v>
      </c>
      <c r="AD60" s="2" t="n">
        <f aca="false">AD61+AD62</f>
        <v>5.42854997011995</v>
      </c>
      <c r="AE60" s="2" t="n">
        <f aca="false">AE61+AE62</f>
        <v>5.85526162132907</v>
      </c>
      <c r="AF60" s="2" t="n">
        <f aca="false">AF61+AF62</f>
        <v>6.40880280074785</v>
      </c>
      <c r="AG60" s="2" t="n">
        <f aca="false">AG61+AG62</f>
        <v>6.59416998336215</v>
      </c>
      <c r="AH60" s="2" t="n">
        <f aca="false">AH61+AH62</f>
        <v>6.57920122478068</v>
      </c>
      <c r="AI60" s="2" t="n">
        <f aca="false">AI61+AI62</f>
        <v>7.49125549164028</v>
      </c>
      <c r="AJ60" s="2" t="n">
        <f aca="false">AJ61+AJ62</f>
        <v>8.52916848292712</v>
      </c>
      <c r="AK60" s="2" t="n">
        <f aca="false">AK61+AK62</f>
        <v>9.36208778353299</v>
      </c>
      <c r="AL60" s="2" t="n">
        <f aca="false">AL61+AL62</f>
        <v>9.91594481827646</v>
      </c>
      <c r="AM60" s="2" t="n">
        <f aca="false">AM61+AM62</f>
        <v>10.6427148453128</v>
      </c>
      <c r="AN60" s="2" t="n">
        <f aca="false">AN61+AN62</f>
        <v>12.4532142940147</v>
      </c>
      <c r="AO60" s="2" t="n">
        <f aca="false">AO61+AO62</f>
        <v>12.7620860166111</v>
      </c>
      <c r="AP60" s="2" t="n">
        <f aca="false">AP61+AP62</f>
        <v>11.8003808537808</v>
      </c>
      <c r="AQ60" s="2" t="n">
        <f aca="false">AQ61+AQ62</f>
        <v>11.8546452175457</v>
      </c>
      <c r="AR60" s="2" t="n">
        <f aca="false">AR61+AR62</f>
        <v>12.970973432324</v>
      </c>
      <c r="AS60" s="2" t="n">
        <f aca="false">AS61+AS62</f>
        <v>13.9302599989602</v>
      </c>
      <c r="AT60" s="2" t="n">
        <f aca="false">AT61+AT62</f>
        <v>15.3240347053043</v>
      </c>
      <c r="AU60" s="2" t="n">
        <f aca="false">AU61+AU62</f>
        <v>15.3271492498834</v>
      </c>
      <c r="AV60" s="2" t="n">
        <f aca="false">AV61+AV62</f>
        <v>15.0105915771486</v>
      </c>
      <c r="AW60" s="2" t="n">
        <f aca="false">AW61+AW62</f>
        <v>16.9097434442146</v>
      </c>
      <c r="AX60" s="2" t="n">
        <f aca="false">AX61+AX62</f>
        <v>15.8509873263497</v>
      </c>
      <c r="AY60" s="2" t="n">
        <f aca="false">AY61+AY62</f>
        <v>17.6979836990393</v>
      </c>
      <c r="AZ60" s="2" t="n">
        <f aca="false">AZ61+AZ62</f>
        <v>17.4917202903182</v>
      </c>
      <c r="BA60" s="2" t="n">
        <f aca="false">BA61+BA62</f>
        <v>21.3656882033156</v>
      </c>
      <c r="BB60" s="2" t="n">
        <f aca="false">BB61+BB62</f>
        <v>18.4596614657236</v>
      </c>
      <c r="BC60" s="2" t="n">
        <f aca="false">BC61+BC62</f>
        <v>18.3509715439775</v>
      </c>
      <c r="BD60" s="2" t="n">
        <f aca="false">BD61+BD62</f>
        <v>20.653596047339</v>
      </c>
      <c r="BE60" s="2" t="n">
        <f aca="false">BE61</f>
        <v>21.78</v>
      </c>
      <c r="BF60" s="2" t="n">
        <f aca="false">BF61</f>
        <v>22.188</v>
      </c>
      <c r="BG60" s="2" t="n">
        <f aca="false">BG61</f>
        <v>23.014</v>
      </c>
      <c r="BH60" s="2" t="n">
        <f aca="false">BH61</f>
        <v>22.358</v>
      </c>
    </row>
    <row r="61" customFormat="false" ht="12.75" hidden="false" customHeight="false" outlineLevel="0" collapsed="false">
      <c r="B61" s="1" t="s">
        <v>151</v>
      </c>
      <c r="C61" s="2" t="n">
        <v>0.844996190941527</v>
      </c>
      <c r="D61" s="2" t="n">
        <v>0.61345623985166</v>
      </c>
      <c r="E61" s="2" t="n">
        <v>0.441107237319598</v>
      </c>
      <c r="F61" s="2" t="n">
        <v>0.387312310475002</v>
      </c>
      <c r="G61" s="2" t="n">
        <v>0.393624117204944</v>
      </c>
      <c r="H61" s="2" t="n">
        <v>0.517479397063062</v>
      </c>
      <c r="I61" s="2" t="n">
        <v>0.526428903158124</v>
      </c>
      <c r="J61" s="2" t="n">
        <v>0.667084756769928</v>
      </c>
      <c r="K61" s="2" t="n">
        <v>0.729343085734359</v>
      </c>
      <c r="L61" s="2" t="n">
        <v>0.674301452656999</v>
      </c>
      <c r="M61" s="2" t="n">
        <v>0.702849873401281</v>
      </c>
      <c r="N61" s="2" t="n">
        <v>0.747320008842042</v>
      </c>
      <c r="O61" s="2" t="n">
        <v>0.716639919012951</v>
      </c>
      <c r="P61" s="2" t="n">
        <v>0.779756891073402</v>
      </c>
      <c r="Q61" s="2" t="n">
        <v>1.3620738816099</v>
      </c>
      <c r="R61" s="2" t="n">
        <v>1.47936841376183</v>
      </c>
      <c r="S61" s="2" t="n">
        <v>1.49443340215985</v>
      </c>
      <c r="T61" s="2" t="n">
        <v>1.68172674029661</v>
      </c>
      <c r="U61" s="2" t="n">
        <v>1.65708753977875</v>
      </c>
      <c r="V61" s="2" t="n">
        <v>2.15982940061733</v>
      </c>
      <c r="W61" s="2" t="n">
        <v>2.54205144130211</v>
      </c>
      <c r="X61" s="2" t="n">
        <v>2.62082397952316</v>
      </c>
      <c r="Y61" s="2" t="n">
        <v>3.05349809068682</v>
      </c>
      <c r="Z61" s="2" t="n">
        <v>3.60437872771184</v>
      </c>
      <c r="AA61" s="2" t="n">
        <v>3.8536524445686</v>
      </c>
      <c r="AB61" s="2" t="n">
        <v>3.82937882348769</v>
      </c>
      <c r="AC61" s="2" t="n">
        <v>5.22540743002332</v>
      </c>
      <c r="AD61" s="2" t="n">
        <v>5.42929477661238</v>
      </c>
      <c r="AE61" s="2" t="n">
        <v>6.00621004529197</v>
      </c>
      <c r="AF61" s="2" t="n">
        <v>6.54879629560764</v>
      </c>
      <c r="AG61" s="2" t="n">
        <v>6.76950570946301</v>
      </c>
      <c r="AH61" s="2" t="n">
        <v>6.90091132198382</v>
      </c>
      <c r="AI61" s="2" t="n">
        <v>7.69317813598101</v>
      </c>
      <c r="AJ61" s="2" t="n">
        <v>8.71211932560835</v>
      </c>
      <c r="AK61" s="2" t="n">
        <v>9.76438971285925</v>
      </c>
      <c r="AL61" s="2" t="n">
        <v>10.0553754230063</v>
      </c>
      <c r="AM61" s="2" t="n">
        <v>10.7512647829553</v>
      </c>
      <c r="AN61" s="2" t="n">
        <v>12.3648359252217</v>
      </c>
      <c r="AO61" s="2" t="n">
        <v>12.6361361448655</v>
      </c>
      <c r="AP61" s="2" t="n">
        <v>11.8078523146723</v>
      </c>
      <c r="AQ61" s="2" t="n">
        <v>11.5551393681031</v>
      </c>
      <c r="AR61" s="2" t="n">
        <v>12.9049954093001</v>
      </c>
      <c r="AS61" s="2" t="n">
        <v>13.8201420224705</v>
      </c>
      <c r="AT61" s="2" t="n">
        <v>15.2038286457874</v>
      </c>
      <c r="AU61" s="2" t="n">
        <v>14.8166681439678</v>
      </c>
      <c r="AV61" s="2" t="n">
        <v>14.9529852003434</v>
      </c>
      <c r="AW61" s="2" t="n">
        <v>16.6796747772495</v>
      </c>
      <c r="AX61" s="2" t="n">
        <v>16.6806773223488</v>
      </c>
      <c r="AY61" s="2" t="n">
        <v>17.7987372379733</v>
      </c>
      <c r="AZ61" s="2" t="n">
        <v>17.6325025984487</v>
      </c>
      <c r="BA61" s="2" t="n">
        <v>20.920285464999</v>
      </c>
      <c r="BB61" s="2" t="n">
        <v>18.8323472475471</v>
      </c>
      <c r="BC61" s="2" t="n">
        <v>18.8641789783406</v>
      </c>
      <c r="BD61" s="2" t="n">
        <v>20.0993120481777</v>
      </c>
      <c r="BE61" s="2" t="n">
        <f aca="false">'Non Tax Revenues'!BD20</f>
        <v>21.78</v>
      </c>
      <c r="BF61" s="2" t="n">
        <f aca="false">'Non Tax Revenues'!BE20</f>
        <v>22.188</v>
      </c>
      <c r="BG61" s="2" t="n">
        <f aca="false">'Non Tax Revenues'!BF20</f>
        <v>23.014</v>
      </c>
      <c r="BH61" s="2" t="n">
        <f aca="false">'Non Tax Revenues'!BG20</f>
        <v>22.358</v>
      </c>
    </row>
    <row r="62" customFormat="false" ht="12.75" hidden="false" customHeight="false" outlineLevel="0" collapsed="false">
      <c r="B62" s="1" t="s">
        <v>152</v>
      </c>
      <c r="C62" s="2" t="n">
        <f aca="false">'Non Tax Revenues'!B9</f>
        <v>0.0618716829112486</v>
      </c>
      <c r="D62" s="2" t="n">
        <f aca="false">'Non Tax Revenues'!C9</f>
        <v>0.0575056459693819</v>
      </c>
      <c r="E62" s="2" t="n">
        <f aca="false">'Non Tax Revenues'!D9</f>
        <v>0.229712205887001</v>
      </c>
      <c r="F62" s="2" t="n">
        <f aca="false">'Non Tax Revenues'!E9</f>
        <v>0.193052725847009</v>
      </c>
      <c r="G62" s="2" t="n">
        <f aca="false">'Non Tax Revenues'!F9</f>
        <v>0.200181430094962</v>
      </c>
      <c r="H62" s="2" t="n">
        <f aca="false">'Non Tax Revenues'!G9</f>
        <v>0.290364792955005</v>
      </c>
      <c r="I62" s="2" t="n">
        <f aca="false">'Non Tax Revenues'!H9</f>
        <v>0.151513681809618</v>
      </c>
      <c r="J62" s="2" t="n">
        <f aca="false">'Non Tax Revenues'!I9</f>
        <v>0.0648447887398215</v>
      </c>
      <c r="K62" s="2" t="n">
        <f aca="false">'Non Tax Revenues'!J9</f>
        <v>0.0204191270290528</v>
      </c>
      <c r="L62" s="2" t="n">
        <f aca="false">'Non Tax Revenues'!K9</f>
        <v>0.150848273002526</v>
      </c>
      <c r="M62" s="2" t="n">
        <f aca="false">'Non Tax Revenues'!L9</f>
        <v>0.159318718086826</v>
      </c>
      <c r="N62" s="2" t="n">
        <f aca="false">'Non Tax Revenues'!M9</f>
        <v>0.357028095532205</v>
      </c>
      <c r="O62" s="2" t="n">
        <f aca="false">'Non Tax Revenues'!N9</f>
        <v>0.298389486178371</v>
      </c>
      <c r="P62" s="2" t="n">
        <f aca="false">'Non Tax Revenues'!O9</f>
        <v>0.403859970348971</v>
      </c>
      <c r="Q62" s="2" t="n">
        <f aca="false">'Non Tax Revenues'!P9</f>
        <v>0.554875685611704</v>
      </c>
      <c r="R62" s="2" t="n">
        <f aca="false">'Non Tax Revenues'!Q9</f>
        <v>0.74709777723253</v>
      </c>
      <c r="S62" s="2" t="n">
        <f aca="false">'Non Tax Revenues'!R9</f>
        <v>0.873834379219193</v>
      </c>
      <c r="T62" s="2" t="n">
        <f aca="false">'Non Tax Revenues'!S9</f>
        <v>0.914818484697461</v>
      </c>
      <c r="U62" s="2" t="n">
        <f aca="false">'Non Tax Revenues'!T9</f>
        <v>1.1138776397803</v>
      </c>
      <c r="V62" s="2" t="n">
        <f aca="false">'Non Tax Revenues'!U9</f>
        <v>0.114633326991485</v>
      </c>
      <c r="W62" s="2" t="n">
        <f aca="false">'Non Tax Revenues'!V9</f>
        <v>0.0725829320684839</v>
      </c>
      <c r="X62" s="2" t="n">
        <f aca="false">'Non Tax Revenues'!W9</f>
        <v>0.0493490958168401</v>
      </c>
      <c r="Y62" s="2" t="n">
        <f aca="false">'Non Tax Revenues'!X9</f>
        <v>0.0485423978298822</v>
      </c>
      <c r="Z62" s="2" t="n">
        <f aca="false">'Non Tax Revenues'!Y9</f>
        <v>0.0496180740692775</v>
      </c>
      <c r="AA62" s="2" t="n">
        <f aca="false">'Non Tax Revenues'!Z9</f>
        <v>-0.138986048968561</v>
      </c>
      <c r="AB62" s="2" t="n">
        <f aca="false">'Non Tax Revenues'!AA9</f>
        <v>0.0699977184226341</v>
      </c>
      <c r="AC62" s="2" t="n">
        <f aca="false">'Non Tax Revenues'!AB9</f>
        <v>-0.343254498083121</v>
      </c>
      <c r="AD62" s="2" t="n">
        <f aca="false">'Non Tax Revenues'!AC9</f>
        <v>-0.000744806492432915</v>
      </c>
      <c r="AE62" s="2" t="n">
        <f aca="false">'Non Tax Revenues'!AD9</f>
        <v>-0.1509484239629</v>
      </c>
      <c r="AF62" s="2" t="n">
        <f aca="false">'Non Tax Revenues'!AE9</f>
        <v>-0.139993494859791</v>
      </c>
      <c r="AG62" s="2" t="n">
        <f aca="false">'Non Tax Revenues'!AF9</f>
        <v>-0.175335726100853</v>
      </c>
      <c r="AH62" s="2" t="n">
        <f aca="false">'Non Tax Revenues'!AG9</f>
        <v>-0.321710097203138</v>
      </c>
      <c r="AI62" s="2" t="n">
        <f aca="false">'Non Tax Revenues'!AH9</f>
        <v>-0.201922644340726</v>
      </c>
      <c r="AJ62" s="2" t="n">
        <f aca="false">'Non Tax Revenues'!AI9</f>
        <v>-0.182950842681233</v>
      </c>
      <c r="AK62" s="2" t="n">
        <f aca="false">'Non Tax Revenues'!AJ9</f>
        <v>-0.40230192932626</v>
      </c>
      <c r="AL62" s="2" t="n">
        <f aca="false">'Non Tax Revenues'!AK9</f>
        <v>-0.139430604729832</v>
      </c>
      <c r="AM62" s="2" t="n">
        <f aca="false">'Non Tax Revenues'!AL9</f>
        <v>-0.108549937642593</v>
      </c>
      <c r="AN62" s="2" t="n">
        <f aca="false">'Non Tax Revenues'!AM9</f>
        <v>0.0883783687930126</v>
      </c>
      <c r="AO62" s="2" t="n">
        <f aca="false">'Non Tax Revenues'!AN9</f>
        <v>0.125949871745544</v>
      </c>
      <c r="AP62" s="2" t="n">
        <f aca="false">'Non Tax Revenues'!AO9</f>
        <v>-0.00747146089155493</v>
      </c>
      <c r="AQ62" s="2" t="n">
        <f aca="false">'Non Tax Revenues'!AP9</f>
        <v>0.299505849442564</v>
      </c>
      <c r="AR62" s="2" t="n">
        <f aca="false">'Non Tax Revenues'!AQ9</f>
        <v>0.0659780230239413</v>
      </c>
      <c r="AS62" s="2" t="n">
        <f aca="false">'Non Tax Revenues'!AR9</f>
        <v>0.110117976489764</v>
      </c>
      <c r="AT62" s="2" t="n">
        <f aca="false">'Non Tax Revenues'!AS9</f>
        <v>0.120206059516946</v>
      </c>
      <c r="AU62" s="2" t="n">
        <f aca="false">'Non Tax Revenues'!AT9</f>
        <v>0.510481105915549</v>
      </c>
      <c r="AV62" s="2" t="n">
        <f aca="false">'Non Tax Revenues'!AU9</f>
        <v>0.0576063768052606</v>
      </c>
      <c r="AW62" s="2" t="n">
        <f aca="false">'Non Tax Revenues'!AV9</f>
        <v>0.230068666965067</v>
      </c>
      <c r="AX62" s="2" t="n">
        <f aca="false">'Non Tax Revenues'!AW9</f>
        <v>-0.82968999599909</v>
      </c>
      <c r="AY62" s="2" t="n">
        <f aca="false">'Non Tax Revenues'!AX9</f>
        <v>-0.100753538933972</v>
      </c>
      <c r="AZ62" s="2" t="n">
        <f aca="false">'Non Tax Revenues'!AY9</f>
        <v>-0.140782308130532</v>
      </c>
      <c r="BA62" s="2" t="n">
        <f aca="false">'Non Tax Revenues'!AZ9</f>
        <v>0.445402738316567</v>
      </c>
      <c r="BB62" s="2" t="n">
        <f aca="false">'Non Tax Revenues'!BA9</f>
        <v>-0.372685781823474</v>
      </c>
      <c r="BC62" s="2" t="n">
        <f aca="false">'Non Tax Revenues'!BB9</f>
        <v>-0.513207434363117</v>
      </c>
      <c r="BD62" s="2" t="n">
        <f aca="false">'Non Tax Revenues'!BC9</f>
        <v>0.554283999161228</v>
      </c>
      <c r="BE62" s="2"/>
      <c r="BF62" s="2"/>
      <c r="BG62" s="2"/>
      <c r="BH62" s="2"/>
    </row>
    <row r="63" customFormat="false" ht="12.75" hidden="false" customHeight="false" outlineLevel="0" collapsed="false">
      <c r="B63" s="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2.75" hidden="false" customHeight="false" outlineLevel="0" collapsed="false">
      <c r="B64" s="1" t="s">
        <v>153</v>
      </c>
      <c r="C64" s="2" t="n">
        <f aca="false">0.0018*C66</f>
        <v>0.0151938</v>
      </c>
      <c r="D64" s="2" t="n">
        <f aca="false">0.0018*D66</f>
        <v>0.017352</v>
      </c>
      <c r="E64" s="2" t="n">
        <f aca="false">0.0018*E66</f>
        <v>0.0180936</v>
      </c>
      <c r="F64" s="2" t="n">
        <f aca="false">0.0018*F66</f>
        <v>0.0192582</v>
      </c>
      <c r="G64" s="2" t="n">
        <f aca="false">0.0018*G66</f>
        <v>0.0215172</v>
      </c>
      <c r="H64" s="2" t="n">
        <f aca="false">0.0018*H66</f>
        <v>0.0240732</v>
      </c>
      <c r="I64" s="2" t="n">
        <f aca="false">0.0018*I66</f>
        <v>0.0261072</v>
      </c>
      <c r="J64" s="2" t="n">
        <f aca="false">0.0018*J66</f>
        <v>0.0283806</v>
      </c>
      <c r="K64" s="2" t="n">
        <f aca="false">0.0018*K66</f>
        <v>0.0286416</v>
      </c>
      <c r="L64" s="2" t="n">
        <f aca="false">0.0018*L66</f>
        <v>0.0305478</v>
      </c>
      <c r="M64" s="2" t="n">
        <f aca="false">0.0018*M66</f>
        <v>0.0341748</v>
      </c>
      <c r="N64" s="2" t="n">
        <f aca="false">0.0018*N66</f>
        <v>0.036081</v>
      </c>
      <c r="O64" s="2" t="n">
        <f aca="false">0.0018*O66</f>
        <v>0.0388422</v>
      </c>
      <c r="P64" s="2" t="n">
        <f aca="false">0.0018*P66</f>
        <v>0.0421398</v>
      </c>
      <c r="Q64" s="2" t="n">
        <f aca="false">0.0018*Q66</f>
        <v>0.0495864</v>
      </c>
      <c r="R64" s="2" t="n">
        <f aca="false">0.0018*R66</f>
        <v>0.0553806</v>
      </c>
      <c r="S64" s="2" t="n">
        <f aca="false">0.0018*S66</f>
        <v>0.0603036</v>
      </c>
      <c r="T64" s="2" t="n">
        <f aca="false">0.0018*T66</f>
        <v>0.066159</v>
      </c>
      <c r="U64" s="2" t="n">
        <f aca="false">0.0018*U66</f>
        <v>0.0733572</v>
      </c>
      <c r="V64" s="2" t="n">
        <f aca="false">0.0018*V66</f>
        <v>0.093222</v>
      </c>
      <c r="W64" s="2" t="n">
        <f aca="false">0.0018*W66</f>
        <v>0.10453140000036</v>
      </c>
      <c r="X64" s="2" t="n">
        <f aca="false">0.0018*X66</f>
        <v>0.11862900000036</v>
      </c>
      <c r="Y64" s="2" t="n">
        <f aca="false">0.0018*Y66</f>
        <v>0.13284540000036</v>
      </c>
      <c r="Z64" s="2" t="n">
        <f aca="false">0.0018*Z66</f>
        <v>0.15195780000036</v>
      </c>
      <c r="AA64" s="2" t="n">
        <f aca="false">0.0018*AA66</f>
        <v>0.17745300000036</v>
      </c>
      <c r="AB64" s="2" t="n">
        <f aca="false">0.0018*AB66</f>
        <v>0.19182240000036</v>
      </c>
      <c r="AC64" s="2" t="n">
        <f aca="false">0.0018*AC66</f>
        <v>0.21839040000036</v>
      </c>
      <c r="AD64" s="2" t="n">
        <f aca="false">0.0018*AD66</f>
        <v>0.23586120000036</v>
      </c>
      <c r="AE64" s="2" t="n">
        <f aca="false">0.0018*AE66</f>
        <v>0.25514280000036</v>
      </c>
      <c r="AF64" s="2" t="n">
        <f aca="false">0.0018*AF66</f>
        <v>0.27270000000036</v>
      </c>
      <c r="AG64" s="2" t="n">
        <f aca="false">0.0018*AG66</f>
        <v>0.29356380000018</v>
      </c>
      <c r="AH64" s="2" t="n">
        <f aca="false">0.0018*AH66</f>
        <v>0.30987540000018</v>
      </c>
      <c r="AI64" s="2" t="n">
        <f aca="false">0.0018*AI66</f>
        <v>0.32018040000018</v>
      </c>
      <c r="AJ64" s="2" t="n">
        <f aca="false">0.0018*AJ66</f>
        <v>0.33134760000018</v>
      </c>
      <c r="AK64" s="2" t="n">
        <f aca="false">0.0018*AK66</f>
        <v>0.34937100000018</v>
      </c>
      <c r="AL64" s="2" t="n">
        <f aca="false">0.0018*AL66</f>
        <v>0.36148860000018</v>
      </c>
      <c r="AM64" s="2" t="n">
        <f aca="false">0.0018*AM66</f>
        <v>0.37234980000018</v>
      </c>
      <c r="AN64" s="2" t="n">
        <f aca="false">0.0018*AN66</f>
        <v>0.37556460000018</v>
      </c>
      <c r="AO64" s="2" t="n">
        <f aca="false">0.0018*AO66</f>
        <v>0.39167280000018</v>
      </c>
      <c r="AP64" s="2" t="n">
        <f aca="false">0.0018*AP66</f>
        <v>0.41449860000018</v>
      </c>
      <c r="AQ64" s="2" t="n">
        <f aca="false">0.0018*AQ66</f>
        <v>0.43857360000018</v>
      </c>
      <c r="AR64" s="2" t="n">
        <f aca="false">0.0018*AR66</f>
        <v>0.46327500000018</v>
      </c>
      <c r="AS64" s="2" t="n">
        <f aca="false">0.0018*AS66</f>
        <v>0.48293820000018</v>
      </c>
      <c r="AT64" s="2" t="n">
        <f aca="false">0.0018*AT66</f>
        <v>0.49682340000018</v>
      </c>
      <c r="AU64" s="2" t="n">
        <f aca="false">0.0018*AU66</f>
        <v>0.52208640000018</v>
      </c>
      <c r="AV64" s="2" t="n">
        <f aca="false">0.0018*AV66</f>
        <v>0.54946980000018</v>
      </c>
      <c r="AW64" s="2" t="n">
        <f aca="false">0.0018*AW66</f>
        <v>0.57555900000018</v>
      </c>
      <c r="AX64" s="2" t="n">
        <f aca="false">0.0018*AX66</f>
        <v>0.61602660000018</v>
      </c>
      <c r="AY64" s="2" t="n">
        <f aca="false">0.0018*AY66</f>
        <v>0.65243520000018</v>
      </c>
      <c r="AZ64" s="2" t="n">
        <f aca="false">0.0018*AZ66</f>
        <v>0.69514740000018</v>
      </c>
      <c r="BA64" s="2" t="n">
        <f aca="false">0.0018*BA66</f>
        <v>0.75232800000018</v>
      </c>
      <c r="BB64" s="2" t="n">
        <f aca="false">0.0018*BB66</f>
        <v>0.8059158</v>
      </c>
      <c r="BC64" s="2" t="n">
        <f aca="false">0.0018*BC66</f>
        <v>0.837385199999998</v>
      </c>
      <c r="BD64" s="2" t="n">
        <f aca="false">0.0018*BD66</f>
        <v>0.858501</v>
      </c>
      <c r="BE64" s="2" t="n">
        <f aca="false">0.0018*BE66</f>
        <v>0.884131200000002</v>
      </c>
      <c r="BF64" s="2" t="n">
        <f aca="false">0.0018*BF66</f>
        <v>0.92413260000018</v>
      </c>
      <c r="BG64" s="2" t="n">
        <f aca="false">0.0018*BG66</f>
        <v>0.97187220000018</v>
      </c>
      <c r="BH64" s="2" t="n">
        <f aca="false">0.0018*BH66</f>
        <v>1.0207188</v>
      </c>
    </row>
    <row r="65" customFormat="false" ht="12.75" hidden="false" customHeight="false" outlineLevel="0" collapsed="false">
      <c r="B65" s="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12.75" hidden="false" customHeight="false" outlineLevel="0" collapsed="false">
      <c r="B66" s="1" t="s">
        <v>154</v>
      </c>
      <c r="C66" s="2" t="n">
        <v>8.441</v>
      </c>
      <c r="D66" s="0" t="n">
        <v>9.64</v>
      </c>
      <c r="E66" s="0" t="n">
        <v>10.052</v>
      </c>
      <c r="F66" s="0" t="n">
        <v>10.699</v>
      </c>
      <c r="G66" s="0" t="n">
        <v>11.954</v>
      </c>
      <c r="H66" s="0" t="n">
        <v>13.374</v>
      </c>
      <c r="I66" s="0" t="n">
        <v>14.504</v>
      </c>
      <c r="J66" s="0" t="n">
        <v>15.767</v>
      </c>
      <c r="K66" s="0" t="n">
        <v>15.912</v>
      </c>
      <c r="L66" s="0" t="n">
        <v>16.971</v>
      </c>
      <c r="M66" s="0" t="n">
        <v>18.986</v>
      </c>
      <c r="N66" s="0" t="n">
        <v>20.045</v>
      </c>
      <c r="O66" s="0" t="n">
        <v>21.579</v>
      </c>
      <c r="P66" s="0" t="n">
        <v>23.411</v>
      </c>
      <c r="Q66" s="0" t="n">
        <v>27.548</v>
      </c>
      <c r="R66" s="0" t="n">
        <v>30.767</v>
      </c>
      <c r="S66" s="0" t="n">
        <v>33.502</v>
      </c>
      <c r="T66" s="0" t="n">
        <v>36.755</v>
      </c>
      <c r="U66" s="0" t="n">
        <v>40.754</v>
      </c>
      <c r="V66" s="2" t="n">
        <v>51.79</v>
      </c>
      <c r="W66" s="2" t="n">
        <v>58.0730000002</v>
      </c>
      <c r="X66" s="2" t="n">
        <v>65.9050000002</v>
      </c>
      <c r="Y66" s="2" t="n">
        <v>73.8030000002</v>
      </c>
      <c r="Z66" s="2" t="n">
        <v>84.4210000002</v>
      </c>
      <c r="AA66" s="2" t="n">
        <v>98.5850000002</v>
      </c>
      <c r="AB66" s="2" t="n">
        <v>106.5680000002</v>
      </c>
      <c r="AC66" s="2" t="n">
        <v>121.3280000002</v>
      </c>
      <c r="AD66" s="2" t="n">
        <v>131.0340000002</v>
      </c>
      <c r="AE66" s="2" t="n">
        <v>141.7460000002</v>
      </c>
      <c r="AF66" s="2" t="n">
        <v>151.5000000002</v>
      </c>
      <c r="AG66" s="2" t="n">
        <v>163.0910000001</v>
      </c>
      <c r="AH66" s="2" t="n">
        <v>172.1530000001</v>
      </c>
      <c r="AI66" s="2" t="n">
        <v>177.8780000001</v>
      </c>
      <c r="AJ66" s="2" t="n">
        <v>184.0820000001</v>
      </c>
      <c r="AK66" s="2" t="n">
        <v>194.0950000001</v>
      </c>
      <c r="AL66" s="2" t="n">
        <v>200.8270000001</v>
      </c>
      <c r="AM66" s="2" t="n">
        <v>206.8610000001</v>
      </c>
      <c r="AN66" s="2" t="n">
        <v>208.6470000001</v>
      </c>
      <c r="AO66" s="2" t="n">
        <v>217.5960000001</v>
      </c>
      <c r="AP66" s="2" t="n">
        <v>230.2770000001</v>
      </c>
      <c r="AQ66" s="2" t="n">
        <v>243.6520000001</v>
      </c>
      <c r="AR66" s="2" t="n">
        <v>257.3750000001</v>
      </c>
      <c r="AS66" s="2" t="n">
        <v>268.2990000001</v>
      </c>
      <c r="AT66" s="2" t="n">
        <v>276.0130000001</v>
      </c>
      <c r="AU66" s="2" t="n">
        <v>290.0480000001</v>
      </c>
      <c r="AV66" s="2" t="n">
        <v>305.2610000001</v>
      </c>
      <c r="AW66" s="2" t="n">
        <v>319.7550000001</v>
      </c>
      <c r="AX66" s="2" t="n">
        <v>342.2370000001</v>
      </c>
      <c r="AY66" s="2" t="n">
        <v>362.4640000001</v>
      </c>
      <c r="AZ66" s="2" t="n">
        <v>386.1930000001</v>
      </c>
      <c r="BA66" s="2" t="n">
        <v>417.9600000001</v>
      </c>
      <c r="BB66" s="2" t="n">
        <v>447.731</v>
      </c>
      <c r="BC66" s="2" t="n">
        <v>465.213999999999</v>
      </c>
      <c r="BD66" s="2" t="n">
        <v>476.945</v>
      </c>
      <c r="BE66" s="2" t="n">
        <v>491.184000000001</v>
      </c>
      <c r="BF66" s="2" t="n">
        <v>513.4070000001</v>
      </c>
      <c r="BG66" s="2" t="n">
        <v>539.9290000001</v>
      </c>
      <c r="BH66" s="2" t="n">
        <v>567.066</v>
      </c>
    </row>
    <row r="67" customFormat="false" ht="12.75" hidden="false" customHeight="false" outlineLevel="0" collapsed="false">
      <c r="B67" s="1"/>
      <c r="C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2.75" hidden="false" customHeight="false" outlineLevel="0" collapsed="false">
      <c r="B68" s="1" t="s">
        <v>155</v>
      </c>
      <c r="C68" s="2" t="n">
        <f aca="false">C36/C66</f>
        <v>0.175272083548117</v>
      </c>
      <c r="D68" s="2" t="n">
        <f aca="false">D36/D66</f>
        <v>0.217492000472729</v>
      </c>
      <c r="E68" s="2" t="n">
        <f aca="false">E36/E66</f>
        <v>0.240232392791596</v>
      </c>
      <c r="F68" s="2" t="n">
        <f aca="false">F36/F66</f>
        <v>0.248870012653152</v>
      </c>
      <c r="G68" s="2" t="n">
        <f aca="false">G36/G66</f>
        <v>0.2623301215459</v>
      </c>
      <c r="H68" s="2" t="n">
        <f aca="false">H36/H66</f>
        <v>0.268856719760961</v>
      </c>
      <c r="I68" s="2" t="n">
        <f aca="false">I36/I66</f>
        <v>0.263649612708104</v>
      </c>
      <c r="J68" s="2" t="n">
        <f aca="false">J36/J66</f>
        <v>0.289627612930276</v>
      </c>
      <c r="K68" s="2" t="n">
        <f aca="false">K36/K66</f>
        <v>0.301451321790475</v>
      </c>
      <c r="L68" s="2" t="n">
        <f aca="false">L36/L66</f>
        <v>0.287520019781875</v>
      </c>
      <c r="M68" s="2" t="n">
        <f aca="false">M36/M66</f>
        <v>0.287063808910851</v>
      </c>
      <c r="N68" s="2" t="n">
        <f aca="false">N36/N66</f>
        <v>0.299522761580693</v>
      </c>
      <c r="O68" s="2" t="n">
        <f aca="false">O36/O66</f>
        <v>0.303449965585957</v>
      </c>
      <c r="P68" s="2" t="n">
        <f aca="false">P36/P66</f>
        <v>0.314625243662582</v>
      </c>
      <c r="Q68" s="2" t="n">
        <f aca="false">Q36/Q66</f>
        <v>0.331011631935506</v>
      </c>
      <c r="R68" s="2" t="n">
        <f aca="false">R36/R66</f>
        <v>0.34032420768788</v>
      </c>
      <c r="S68" s="2" t="n">
        <f aca="false">S36/S66</f>
        <v>0.355053068477898</v>
      </c>
      <c r="T68" s="2" t="n">
        <f aca="false">T36/T66</f>
        <v>0.364453127489689</v>
      </c>
      <c r="U68" s="2" t="n">
        <f aca="false">U36/U66</f>
        <v>0.366382036010876</v>
      </c>
      <c r="V68" s="2" t="n">
        <f aca="false">V36/V66</f>
        <v>0.346834542437208</v>
      </c>
      <c r="W68" s="2" t="n">
        <f aca="false">W36/W66</f>
        <v>0.354981482386583</v>
      </c>
      <c r="X68" s="2" t="n">
        <f aca="false">X36/X66</f>
        <v>0.367869841812691</v>
      </c>
      <c r="Y68" s="2" t="n">
        <f aca="false">Y36/Y66</f>
        <v>0.377030412198533</v>
      </c>
      <c r="Z68" s="2" t="n">
        <f aca="false">Z36/Z66</f>
        <v>0.383847990407881</v>
      </c>
      <c r="AA68" s="2" t="n">
        <f aca="false">AA36/AA66</f>
        <v>0.389176635435447</v>
      </c>
      <c r="AB68" s="2" t="n">
        <f aca="false">AB36/AB66</f>
        <v>0.440220192347548</v>
      </c>
      <c r="AC68" s="2" t="n">
        <f aca="false">AC36/AC66</f>
        <v>0.441206737670317</v>
      </c>
      <c r="AD68" s="2" t="n">
        <f aca="false">AD36/AD66</f>
        <v>0.448282293373353</v>
      </c>
      <c r="AE68" s="2" t="n">
        <f aca="false">AE36/AE66</f>
        <v>0.461408423367676</v>
      </c>
      <c r="AF68" s="2" t="n">
        <f aca="false">AF36/AF66</f>
        <v>0.47643225874096</v>
      </c>
      <c r="AG68" s="2" t="n">
        <f aca="false">AG36/AG66</f>
        <v>0.489504902273205</v>
      </c>
      <c r="AH68" s="2" t="n">
        <f aca="false">AH36/AH66</f>
        <v>0.499007079604888</v>
      </c>
      <c r="AI68" s="2" t="n">
        <f aca="false">AI36/AI66</f>
        <v>0.5182899656414</v>
      </c>
      <c r="AJ68" s="2" t="n">
        <f aca="false">AJ36/AJ66</f>
        <v>0.517072921399564</v>
      </c>
      <c r="AK68" s="2" t="n">
        <f aca="false">AK36/AK66</f>
        <v>0.49573666099832</v>
      </c>
      <c r="AL68" s="2" t="n">
        <f aca="false">AL36/AL66</f>
        <v>0.490551495474839</v>
      </c>
      <c r="AM68" s="2" t="n">
        <f aca="false">AM36/AM66</f>
        <v>0.489293565025256</v>
      </c>
      <c r="AN68" s="2" t="n">
        <f aca="false">AN36/AN66</f>
        <v>0.50133809595148</v>
      </c>
      <c r="AO68" s="2" t="n">
        <f aca="false">AO36/AO66</f>
        <v>0.479197521936947</v>
      </c>
      <c r="AP68" s="2" t="n">
        <f aca="false">AP36/AP66</f>
        <v>0.461788937437181</v>
      </c>
      <c r="AQ68" s="2" t="n">
        <f aca="false">AQ36/AQ66</f>
        <v>0.46542856525888</v>
      </c>
      <c r="AR68" s="2" t="n">
        <f aca="false">AR36/AR66</f>
        <v>0.463109884672864</v>
      </c>
      <c r="AS68" s="2" t="n">
        <f aca="false">AS36/AS66</f>
        <v>0.466151893972927</v>
      </c>
      <c r="AT68" s="2" t="n">
        <f aca="false">AT36/AT66</f>
        <v>0.464555282884135</v>
      </c>
      <c r="AU68" s="2" t="n">
        <f aca="false">AU36/AU66</f>
        <v>0.450592132164743</v>
      </c>
      <c r="AV68" s="2" t="n">
        <f aca="false">AV36/AV66</f>
        <v>0.476864025941256</v>
      </c>
      <c r="AW68" s="2" t="n">
        <f aca="false">AW36/AW66</f>
        <v>0.404244567108531</v>
      </c>
      <c r="AX68" s="2" t="n">
        <f aca="false">AX36/AX66</f>
        <v>0.395650445958948</v>
      </c>
      <c r="AY68" s="2" t="n">
        <f aca="false">AY36/AY66</f>
        <v>0.386009232091913</v>
      </c>
      <c r="AZ68" s="2" t="n">
        <f aca="false">AZ36/AZ66</f>
        <v>0.381783413240748</v>
      </c>
      <c r="BA68" s="2" t="n">
        <f aca="false">BA36/BA66</f>
        <v>0.366992515543802</v>
      </c>
      <c r="BB68" s="2" t="n">
        <f aca="false">BB36/BB66</f>
        <v>0.382883428965777</v>
      </c>
      <c r="BC68" s="2" t="n">
        <f aca="false">BC36/BC66</f>
        <v>0.395426759418295</v>
      </c>
      <c r="BD68" s="2" t="n">
        <f aca="false">BD36/BD66</f>
        <v>0.403900290290623</v>
      </c>
      <c r="BE68" s="2" t="n">
        <f aca="false">BE36/BE66</f>
        <v>0.39778556711945</v>
      </c>
      <c r="BF68" s="2" t="n">
        <f aca="false">BF36/BF66</f>
        <v>0.387108368214695</v>
      </c>
      <c r="BG68" s="2" t="n">
        <f aca="false">BG36/BG66</f>
        <v>0.399554346960438</v>
      </c>
      <c r="BH68" s="2" t="n">
        <f aca="false">BH36/BH66</f>
        <v>0.395895627669442</v>
      </c>
    </row>
    <row r="69" customFormat="false" ht="12.75" hidden="false" customHeight="false" outlineLevel="0" collapsed="false"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2.75" hidden="false" customHeight="false" outlineLevel="0" collapsed="false">
      <c r="B70" s="1" t="s">
        <v>156</v>
      </c>
      <c r="C70" s="2" t="n">
        <f aca="false">C58/C66</f>
        <v>0.3107076621063</v>
      </c>
      <c r="D70" s="2" t="n">
        <f aca="false">D58/D66</f>
        <v>0.311844178452357</v>
      </c>
      <c r="E70" s="2" t="n">
        <f aca="false">E58/E66</f>
        <v>0.329196578156047</v>
      </c>
      <c r="F70" s="2" t="n">
        <f aca="false">F58/F66</f>
        <v>0.30757494875089</v>
      </c>
      <c r="G70" s="2" t="n">
        <f aca="false">G58/G66</f>
        <v>0.287340257163409</v>
      </c>
      <c r="H70" s="2" t="n">
        <f aca="false">H58/H66</f>
        <v>0.269137512150615</v>
      </c>
      <c r="I70" s="2" t="n">
        <f aca="false">I58/I66</f>
        <v>0.286652278433001</v>
      </c>
      <c r="J70" s="2" t="n">
        <f aca="false">J58/J66</f>
        <v>0.310215792156001</v>
      </c>
      <c r="K70" s="2" t="n">
        <f aca="false">K58/K66</f>
        <v>0.300995744331487</v>
      </c>
      <c r="L70" s="2" t="n">
        <f aca="false">L58/L66</f>
        <v>0.301847117607579</v>
      </c>
      <c r="M70" s="2" t="n">
        <f aca="false">M58/M66</f>
        <v>0.304493395160898</v>
      </c>
      <c r="N70" s="2" t="n">
        <f aca="false">N58/N66</f>
        <v>0.31634912323094</v>
      </c>
      <c r="O70" s="2" t="n">
        <f aca="false">O58/O66</f>
        <v>0.312146827985756</v>
      </c>
      <c r="P70" s="2" t="n">
        <f aca="false">P58/P66</f>
        <v>0.322528064275067</v>
      </c>
      <c r="Q70" s="2" t="n">
        <f aca="false">Q58/Q66</f>
        <v>0.337316003365035</v>
      </c>
      <c r="R70" s="2" t="n">
        <f aca="false">R58/R66</f>
        <v>0.351910617965726</v>
      </c>
      <c r="S70" s="2" t="n">
        <f aca="false">S58/S66</f>
        <v>0.365895969962165</v>
      </c>
      <c r="T70" s="2" t="n">
        <f aca="false">T58/T66</f>
        <v>0.376322667212304</v>
      </c>
      <c r="U70" s="2" t="n">
        <f aca="false">U58/U66</f>
        <v>0.382870850515894</v>
      </c>
      <c r="V70" s="2" t="n">
        <f aca="false">V58/V66</f>
        <v>0.3566947673296</v>
      </c>
      <c r="W70" s="2" t="n">
        <f aca="false">W58/W66</f>
        <v>0.359367199902338</v>
      </c>
      <c r="X70" s="2" t="n">
        <f aca="false">X58/X66</f>
        <v>0.371802276002215</v>
      </c>
      <c r="Y70" s="2" t="n">
        <f aca="false">Y58/Y66</f>
        <v>0.380172152892488</v>
      </c>
      <c r="Z70" s="2" t="n">
        <f aca="false">Z58/Z66</f>
        <v>0.391939894101254</v>
      </c>
      <c r="AA70" s="2" t="n">
        <f aca="false">AA58/AA66</f>
        <v>0.384251691433012</v>
      </c>
      <c r="AB70" s="2" t="n">
        <f aca="false">AB58/AB66</f>
        <v>0.400127828240376</v>
      </c>
      <c r="AC70" s="2" t="n">
        <f aca="false">AC58/AC66</f>
        <v>0.398897125147704</v>
      </c>
      <c r="AD70" s="2" t="n">
        <f aca="false">AD58/AD66</f>
        <v>0.412594145030434</v>
      </c>
      <c r="AE70" s="2" t="n">
        <f aca="false">AE58/AE66</f>
        <v>0.415836374923576</v>
      </c>
      <c r="AF70" s="2" t="n">
        <f aca="false">AF58/AF66</f>
        <v>0.42179339933938</v>
      </c>
      <c r="AG70" s="2" t="n">
        <f aca="false">AG58/AG66</f>
        <v>0.415881708984301</v>
      </c>
      <c r="AH70" s="2" t="n">
        <f aca="false">AH58/AH66</f>
        <v>0.402548171684257</v>
      </c>
      <c r="AI70" s="2" t="n">
        <f aca="false">AI58/AI66</f>
        <v>0.412738958162105</v>
      </c>
      <c r="AJ70" s="2" t="n">
        <f aca="false">AJ58/AJ66</f>
        <v>0.424117228191555</v>
      </c>
      <c r="AK70" s="2" t="n">
        <f aca="false">AK58/AK66</f>
        <v>0.408497751101055</v>
      </c>
      <c r="AL70" s="2" t="n">
        <f aca="false">AL58/AL66</f>
        <v>0.411954013155397</v>
      </c>
      <c r="AM70" s="2" t="n">
        <f aca="false">AM58/AM66</f>
        <v>0.418413088015423</v>
      </c>
      <c r="AN70" s="2" t="n">
        <f aca="false">AN58/AN66</f>
        <v>0.442827189463332</v>
      </c>
      <c r="AO70" s="2" t="n">
        <f aca="false">AO58/AO66</f>
        <v>0.44459766172152</v>
      </c>
      <c r="AP70" s="2" t="n">
        <f aca="false">AP58/AP66</f>
        <v>0.417581862712987</v>
      </c>
      <c r="AQ70" s="2" t="n">
        <f aca="false">AQ58/AQ66</f>
        <v>0.416781202698761</v>
      </c>
      <c r="AR70" s="2" t="n">
        <f aca="false">AR58/AR66</f>
        <v>0.4386256435161</v>
      </c>
      <c r="AS70" s="2" t="n">
        <f aca="false">AS58/AS66</f>
        <v>0.433199297052754</v>
      </c>
      <c r="AT70" s="2" t="n">
        <f aca="false">AT58/AT66</f>
        <v>0.447047144156092</v>
      </c>
      <c r="AU70" s="2" t="n">
        <f aca="false">AU58/AU66</f>
        <v>0.423637075242573</v>
      </c>
      <c r="AV70" s="2" t="n">
        <f aca="false">AV58/AV66</f>
        <v>0.400750406373432</v>
      </c>
      <c r="AW70" s="2" t="n">
        <f aca="false">AW58/AW66</f>
        <v>0.39918549827199</v>
      </c>
      <c r="AX70" s="2" t="n">
        <f aca="false">AX58/AX66</f>
        <v>0.395144378310822</v>
      </c>
      <c r="AY70" s="2" t="n">
        <f aca="false">AY58/AY66</f>
        <v>0.393460964950894</v>
      </c>
      <c r="AZ70" s="2" t="n">
        <f aca="false">AZ58/AZ66</f>
        <v>0.402990596411535</v>
      </c>
      <c r="BA70" s="2" t="n">
        <f aca="false">BA58/BA66</f>
        <v>0.398823638625611</v>
      </c>
      <c r="BB70" s="2" t="n">
        <f aca="false">BB58/BB66</f>
        <v>0.381889830724252</v>
      </c>
      <c r="BC70" s="2" t="n">
        <f aca="false">BC58/BC66</f>
        <v>0.375606463262069</v>
      </c>
      <c r="BD70" s="2" t="n">
        <f aca="false">BD58/BD66</f>
        <v>0.373457109310298</v>
      </c>
      <c r="BE70" s="2" t="n">
        <f aca="false">BE58/BE66</f>
        <v>0.373878487898628</v>
      </c>
      <c r="BF70" s="2" t="n">
        <f aca="false">BF58/BF66</f>
        <v>0.374654285196662</v>
      </c>
      <c r="BG70" s="2" t="n">
        <f aca="false">BG58/BG66</f>
        <v>0.389182415095246</v>
      </c>
      <c r="BH70" s="2" t="n">
        <f aca="false">BH58/BH66</f>
        <v>0.388543342044841</v>
      </c>
    </row>
    <row r="71" customFormat="false" ht="12.75" hidden="false" customHeight="fals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2.75" hidden="false" customHeight="false" outlineLevel="0" collapsed="false">
      <c r="B72" s="1" t="s">
        <v>157</v>
      </c>
      <c r="C72" s="2" t="n">
        <f aca="false">C59/C66</f>
        <v>-0.135435578558182</v>
      </c>
      <c r="D72" s="2" t="n">
        <f aca="false">D59/D66</f>
        <v>-0.094352177979628</v>
      </c>
      <c r="E72" s="2" t="n">
        <f aca="false">E59/E66</f>
        <v>-0.0889641853644509</v>
      </c>
      <c r="F72" s="2" t="n">
        <f aca="false">F59/F66</f>
        <v>-0.0587049360977384</v>
      </c>
      <c r="G72" s="2" t="n">
        <f aca="false">G59/G66</f>
        <v>-0.0250101356175091</v>
      </c>
      <c r="H72" s="2" t="n">
        <f aca="false">H59/H66</f>
        <v>-0.0002807923896546</v>
      </c>
      <c r="I72" s="2" t="n">
        <f aca="false">I59/I66</f>
        <v>-0.0230026657248965</v>
      </c>
      <c r="J72" s="2" t="n">
        <f aca="false">J59/J66</f>
        <v>-0.020588179225725</v>
      </c>
      <c r="K72" s="2" t="n">
        <f aca="false">K59/K66</f>
        <v>0.000455577458987319</v>
      </c>
      <c r="L72" s="2" t="n">
        <f aca="false">L59/L66</f>
        <v>-0.0143270978257038</v>
      </c>
      <c r="M72" s="2" t="n">
        <f aca="false">M59/M66</f>
        <v>-0.0174295862500469</v>
      </c>
      <c r="N72" s="2" t="n">
        <f aca="false">N59/N66</f>
        <v>-0.0168263616502471</v>
      </c>
      <c r="O72" s="2" t="n">
        <f aca="false">O59/O66</f>
        <v>-0.00869686239979911</v>
      </c>
      <c r="P72" s="2" t="n">
        <f aca="false">P59/P66</f>
        <v>-0.00790282061248516</v>
      </c>
      <c r="Q72" s="2" t="n">
        <f aca="false">Q59/Q66</f>
        <v>-0.00630437142952958</v>
      </c>
      <c r="R72" s="2" t="n">
        <f aca="false">R59/R66</f>
        <v>-0.0115864102778463</v>
      </c>
      <c r="S72" s="2" t="n">
        <f aca="false">S59/S66</f>
        <v>-0.0108429014842677</v>
      </c>
      <c r="T72" s="2" t="n">
        <f aca="false">T59/T66</f>
        <v>-0.0118695397226159</v>
      </c>
      <c r="U72" s="2" t="n">
        <f aca="false">U59/U66</f>
        <v>-0.016488814505018</v>
      </c>
      <c r="V72" s="2" t="n">
        <f aca="false">V59/V66</f>
        <v>-0.00986022489239227</v>
      </c>
      <c r="W72" s="2" t="n">
        <f aca="false">W59/W66</f>
        <v>-0.00438571751575566</v>
      </c>
      <c r="X72" s="2" t="n">
        <f aca="false">X59/X66</f>
        <v>-0.00393243418952391</v>
      </c>
      <c r="Y72" s="2" t="n">
        <f aca="false">Y59/Y66</f>
        <v>-0.00314174069395585</v>
      </c>
      <c r="Z72" s="2" t="n">
        <f aca="false">Z59/Z66</f>
        <v>-0.00809190369337309</v>
      </c>
      <c r="AA72" s="2" t="n">
        <f aca="false">AA59/AA66</f>
        <v>0.00492494400243458</v>
      </c>
      <c r="AB72" s="2" t="n">
        <f aca="false">AB59/AB66</f>
        <v>0.040092364107172</v>
      </c>
      <c r="AC72" s="2" t="n">
        <f aca="false">AC59/AC66</f>
        <v>0.0423096125226129</v>
      </c>
      <c r="AD72" s="2" t="n">
        <f aca="false">AD59/AD66</f>
        <v>0.0356881483429196</v>
      </c>
      <c r="AE72" s="2" t="n">
        <f aca="false">AE59/AE66</f>
        <v>0.0455720484441005</v>
      </c>
      <c r="AF72" s="2" t="n">
        <f aca="false">AF59/AF66</f>
        <v>0.0546388594015808</v>
      </c>
      <c r="AG72" s="2" t="n">
        <f aca="false">AG59/AG66</f>
        <v>0.0736231932889046</v>
      </c>
      <c r="AH72" s="2" t="n">
        <f aca="false">AH59/AH66</f>
        <v>0.0964589079206308</v>
      </c>
      <c r="AI72" s="2" t="n">
        <f aca="false">AI59/AI66</f>
        <v>0.105551007479295</v>
      </c>
      <c r="AJ72" s="2" t="n">
        <f aca="false">AJ59/AJ66</f>
        <v>0.0929556932080087</v>
      </c>
      <c r="AK72" s="2" t="n">
        <f aca="false">AK59/AK66</f>
        <v>0.0872389098972648</v>
      </c>
      <c r="AL72" s="2" t="n">
        <f aca="false">AL59/AL66</f>
        <v>0.0785974823194416</v>
      </c>
      <c r="AM72" s="2" t="n">
        <f aca="false">AM59/AM66</f>
        <v>0.0708804770098332</v>
      </c>
      <c r="AN72" s="2" t="n">
        <f aca="false">AN59/AN66</f>
        <v>0.0585109064881475</v>
      </c>
      <c r="AO72" s="2" t="n">
        <f aca="false">AO59/AO66</f>
        <v>0.034599860215428</v>
      </c>
      <c r="AP72" s="2" t="n">
        <f aca="false">AP59/AP66</f>
        <v>0.044207074724194</v>
      </c>
      <c r="AQ72" s="2" t="n">
        <f aca="false">AQ59/AQ66</f>
        <v>0.048647362560119</v>
      </c>
      <c r="AR72" s="2" t="n">
        <f aca="false">AR59/AR66</f>
        <v>0.0244842411567641</v>
      </c>
      <c r="AS72" s="2" t="n">
        <f aca="false">AS59/AS66</f>
        <v>0.0329525969201733</v>
      </c>
      <c r="AT72" s="2" t="n">
        <f aca="false">AT59/AT66</f>
        <v>0.0175081387280423</v>
      </c>
      <c r="AU72" s="2" t="n">
        <f aca="false">AU59/AU66</f>
        <v>0.0269550569221696</v>
      </c>
      <c r="AV72" s="2" t="n">
        <f aca="false">AV59/AV66</f>
        <v>0.0761136195678247</v>
      </c>
      <c r="AW72" s="2" t="n">
        <f aca="false">AW59/AW66</f>
        <v>0.00505906883654064</v>
      </c>
      <c r="AX72" s="2" t="n">
        <f aca="false">AX59/AX66</f>
        <v>0.00050606764812607</v>
      </c>
      <c r="AY72" s="2" t="n">
        <f aca="false">AY59/AY66</f>
        <v>-0.00745173285898098</v>
      </c>
      <c r="AZ72" s="2" t="n">
        <f aca="false">AZ59/AZ66</f>
        <v>-0.0212071831707873</v>
      </c>
      <c r="BA72" s="2" t="n">
        <f aca="false">BA59/BA66</f>
        <v>-0.0318311230818093</v>
      </c>
      <c r="BB72" s="2" t="n">
        <f aca="false">BB59/BB66</f>
        <v>0.000993598241525238</v>
      </c>
      <c r="BC72" s="2" t="n">
        <f aca="false">BC59/BC66</f>
        <v>0.0198202961562253</v>
      </c>
      <c r="BD72" s="2" t="n">
        <f aca="false">BD59/BD66</f>
        <v>0.0304431809803248</v>
      </c>
      <c r="BE72" s="2" t="n">
        <f aca="false">BE59/BE66</f>
        <v>0.0239070792208224</v>
      </c>
      <c r="BF72" s="2" t="n">
        <f aca="false">BF59/BF66</f>
        <v>0.0124540830180333</v>
      </c>
      <c r="BG72" s="2" t="n">
        <f aca="false">BG59/BG66</f>
        <v>0.0103719318651914</v>
      </c>
      <c r="BH72" s="2" t="n">
        <f aca="false">BH59/BH66</f>
        <v>0.00735228562460104</v>
      </c>
    </row>
    <row r="77" customFormat="false" ht="12.75" hidden="false" customHeight="false" outlineLevel="0" collapsed="false">
      <c r="C77" s="0" t="s">
        <v>158</v>
      </c>
    </row>
    <row r="78" customFormat="false" ht="12.75" hidden="false" customHeight="false" outlineLevel="0" collapsed="false">
      <c r="C78" s="0" t="s">
        <v>159</v>
      </c>
    </row>
    <row r="79" customFormat="false" ht="12.75" hidden="false" customHeight="false" outlineLevel="0" collapsed="false">
      <c r="C79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47:38Z</dcterms:created>
  <dc:creator>C. Labanca</dc:creator>
  <dc:description/>
  <dc:language>en-US</dc:language>
  <cp:lastModifiedBy>C. Labanca</cp:lastModifiedBy>
  <dcterms:modified xsi:type="dcterms:W3CDTF">2009-11-05T14:15:25Z</dcterms:modified>
  <cp:revision>0</cp:revision>
  <dc:subject/>
  <dc:title/>
</cp:coreProperties>
</file>