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 p" sheetId="1" state="visible" r:id="rId2"/>
    <sheet name="overview NL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overview NL'!$A:$N</definedName>
    <definedName function="false" hidden="false" localSheetId="0" name="_xlnm.Print_Area" vbProcedure="false">'overview p'!$A$1:$M$45</definedName>
    <definedName function="false" hidden="false" name="Jaar" vbProcedure="false">'[2]Uitgaand risico'!$A$1</definedName>
    <definedName function="false" hidden="false" name="_Fill" vbProcedure="false">[1]IGROONHR!$K$23:$X$23</definedName>
    <definedName function="false" hidden="false" name="_Parse_Out" vbProcedure="false">[1]INV94D!$B$27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Belangrijkste cijfers over euro-probleemlanden</t>
  </si>
  <si>
    <t xml:space="preserve">(versie 27 januari 2012)</t>
  </si>
  <si>
    <t xml:space="preserve">Griekenland</t>
  </si>
  <si>
    <t xml:space="preserve">Ierland</t>
  </si>
  <si>
    <t xml:space="preserve">Portugal</t>
  </si>
  <si>
    <t xml:space="preserve">Italië</t>
  </si>
  <si>
    <t xml:space="preserve">Spanje</t>
  </si>
  <si>
    <t xml:space="preserve">totaal probleem-landen</t>
  </si>
  <si>
    <t xml:space="preserve">Frankrijk</t>
  </si>
  <si>
    <t xml:space="preserve">België</t>
  </si>
  <si>
    <t xml:space="preserve">eurogebied</t>
  </si>
  <si>
    <t xml:space="preserve">Nederland</t>
  </si>
  <si>
    <t xml:space="preserve">Bron</t>
  </si>
  <si>
    <t xml:space="preserve">Jaar</t>
  </si>
  <si>
    <t xml:space="preserve">Bevolking (mln)</t>
  </si>
  <si>
    <t xml:space="preserve">EC raming nov. 2011</t>
  </si>
  <si>
    <t xml:space="preserve">Bevolking (% eurogebied)</t>
  </si>
  <si>
    <t xml:space="preserve">BBP (lopende prijzen; mld euro)</t>
  </si>
  <si>
    <t xml:space="preserve">BBP (lopende prijzen; % eurogebied)</t>
  </si>
  <si>
    <t xml:space="preserve">BBP-volumegroei</t>
  </si>
  <si>
    <t xml:space="preserve">BBP per hoofd (in duizenden euro’s)</t>
  </si>
  <si>
    <t xml:space="preserve">Werkloosheid (% beroepsbevolking)</t>
  </si>
  <si>
    <t xml:space="preserve">lonen (per uur; % t.o.v. voorgaande periode)</t>
  </si>
  <si>
    <t xml:space="preserve">Loonkosten (%) (a)</t>
  </si>
  <si>
    <t xml:space="preserve">CPB</t>
  </si>
  <si>
    <t xml:space="preserve">1999-2011</t>
  </si>
  <si>
    <t xml:space="preserve">Uitvoer van goederen en diensten (% bbp)</t>
  </si>
  <si>
    <t xml:space="preserve">Saldo lopende rekening (mld euro)</t>
  </si>
  <si>
    <t xml:space="preserve">OESO raming nov. 2011 table 50</t>
  </si>
  <si>
    <t xml:space="preserve">Saldo lopende rekening (% bbp)</t>
  </si>
  <si>
    <t xml:space="preserve">OESO raming nov. 2011 table 51</t>
  </si>
  <si>
    <t xml:space="preserve">Saldo inkomensrekening betalingsbalans (% bbp)</t>
  </si>
  <si>
    <t xml:space="preserve">Bruto buitenlandse schuld (% bbp)</t>
  </si>
  <si>
    <t xml:space="preserve">nb</t>
  </si>
  <si>
    <t xml:space="preserve">IMF GFSR sep 2011 table 1.1</t>
  </si>
  <si>
    <t xml:space="preserve">Netto buitenlandse schuld (% bbp)</t>
  </si>
  <si>
    <t xml:space="preserve">Bruto schuld financiële instellingen (%bbp)</t>
  </si>
  <si>
    <t xml:space="preserve">Bruto schuld gezinnen (% bbp)</t>
  </si>
  <si>
    <t xml:space="preserve">Bruto schuld niet-financiële bedrijven (% bbp)</t>
  </si>
  <si>
    <t xml:space="preserve">Overheidsschuld (Maastricht-definitie) (% bbp)</t>
  </si>
  <si>
    <t xml:space="preserve">Overheidsinkomsten (% bbp)</t>
  </si>
  <si>
    <t xml:space="preserve">Overheidsuitgaven (% bbp)</t>
  </si>
  <si>
    <t xml:space="preserve">EMU-saldo (% bbp)</t>
  </si>
  <si>
    <t xml:space="preserve">primair EMU-saldo (% bbp)</t>
  </si>
  <si>
    <t xml:space="preserve">Financieringsbehoefte overheid (mld euro)</t>
  </si>
  <si>
    <t xml:space="preserve">Fitch dec. 2011</t>
  </si>
  <si>
    <t xml:space="preserve">Overheidsschuld in buitenlandse handen (% bbp)</t>
  </si>
  <si>
    <t xml:space="preserve">IMF GFSR sep 2011 table 1.2</t>
  </si>
  <si>
    <t xml:space="preserve">Claims van buitenlandse banken op overheid (% bbp)</t>
  </si>
  <si>
    <t xml:space="preserve">Claims van buitenlandse banken  (mld euro) (b)</t>
  </si>
  <si>
    <t xml:space="preserve">BIS table 9 E</t>
  </si>
  <si>
    <t xml:space="preserve">3e kw. 2011</t>
  </si>
  <si>
    <t xml:space="preserve">waarvan op overheid</t>
  </si>
  <si>
    <t xml:space="preserve">                  op banken</t>
  </si>
  <si>
    <t xml:space="preserve">                  op niet-bancaire privé-sector</t>
  </si>
  <si>
    <t xml:space="preserve">Overheidsobligaties in handen van ECB onder het SMP programma (Securities Market Programme) (mld euro)</t>
  </si>
  <si>
    <t xml:space="preserve">ECB</t>
  </si>
  <si>
    <t xml:space="preserve">eind 2011</t>
  </si>
  <si>
    <t xml:space="preserve">(a) Loonkosten per eenheid product van de verwerkende industrie, procentuele mutatie in euro's</t>
  </si>
  <si>
    <t xml:space="preserve">(b) BIS-cijfers in Amerikaanse dollars omgezet in euro's op basis van wisselkoers eind kwartaal (ECB referentiekoers)</t>
  </si>
  <si>
    <t xml:space="preserve">Belangrijkste cijfers over betekenis euro-probleemlanden voor Nederland</t>
  </si>
  <si>
    <t xml:space="preserve">Probleem-landen % totaal</t>
  </si>
  <si>
    <t xml:space="preserve">jaar</t>
  </si>
  <si>
    <t xml:space="preserve">totaal wereld</t>
  </si>
  <si>
    <t xml:space="preserve">Nederlandse goederenuitvoer naar (in mld euro)</t>
  </si>
  <si>
    <t xml:space="preserve">CBS</t>
  </si>
  <si>
    <t xml:space="preserve">Nederlandse dienstenuitvoer naar  (in mld euro)</t>
  </si>
  <si>
    <t xml:space="preserve">totale Nederlandse uitvoer naar (in mld euro)</t>
  </si>
  <si>
    <t xml:space="preserve">Nederlandse goedereninvoer uit (in mld euro)</t>
  </si>
  <si>
    <t xml:space="preserve">Nederlandse diensteninvoer uit (in mld euro)</t>
  </si>
  <si>
    <t xml:space="preserve">totale Nederlandse invoer uit  (in mld euro)</t>
  </si>
  <si>
    <t xml:space="preserve">Uitzettingen Nederlandse financiële instellingen (banken, pensioenfondsen, verzekeraars; mld euro)</t>
  </si>
  <si>
    <t xml:space="preserve">1e kw. 2011</t>
  </si>
  <si>
    <t xml:space="preserve">DNB</t>
  </si>
  <si>
    <t xml:space="preserve">waarvan op: overheid</t>
  </si>
  <si>
    <t xml:space="preserve">                         banken</t>
  </si>
  <si>
    <t xml:space="preserve">                        private sector</t>
  </si>
  <si>
    <t xml:space="preserve">Uitzettingen (exposure) Nederlandse banken (op centrale en lokale overheid, banken en bedrijven; mld euro)</t>
  </si>
  <si>
    <t xml:space="preserve">DNB tabel 5.9 blad uiteindelijke debiteur</t>
  </si>
  <si>
    <t xml:space="preserve">Bilaterale lening (totaal; mld euro) (a)</t>
  </si>
  <si>
    <t xml:space="preserve">EU (ECFIN)</t>
  </si>
  <si>
    <t xml:space="preserve">waarvan aandeel Nederland (mld euro; aandeel van 5,9%)</t>
  </si>
  <si>
    <t xml:space="preserve">Rijksbegroting</t>
  </si>
  <si>
    <t xml:space="preserve">EU (EFSM) leningen (totaal; mld euro) (d)</t>
  </si>
  <si>
    <t xml:space="preserve">EFSF</t>
  </si>
  <si>
    <t xml:space="preserve">waarvan aandeel Nederland (mld euro op basis van aandeel van 4,7%; b)</t>
  </si>
  <si>
    <t xml:space="preserve">EFSF leningen (totaal; mld euro) (c; d)</t>
  </si>
  <si>
    <t xml:space="preserve">waarvan aandeel Nederland (mld euro op basis van aandeel van 6,12%)</t>
  </si>
  <si>
    <t xml:space="preserve">IMF leningen (totaal; mld euro) (d)</t>
  </si>
  <si>
    <t xml:space="preserve">waarvan 'aandeel' Nederland (mld euro op basis van aandeel van 2,7%; b)</t>
  </si>
  <si>
    <t xml:space="preserve">Bilaterale lening aan IMF (mld euro; eurolanden deel)</t>
  </si>
  <si>
    <t xml:space="preserve">2012 (?)</t>
  </si>
  <si>
    <t xml:space="preserve">Eurogroep</t>
  </si>
  <si>
    <t xml:space="preserve">waarvan aandeel Nederland (mld euro)</t>
  </si>
  <si>
    <t xml:space="preserve">Totaal leningen aan europrobleemlanden (mld euro)</t>
  </si>
  <si>
    <t xml:space="preserve">waarvan 'aandeel' Nederland (mld euro)</t>
  </si>
  <si>
    <t xml:space="preserve">(a) In december 2011 was hiervan 53.6 mld euro uitgekeerd</t>
  </si>
  <si>
    <t xml:space="preserve">(b) Voor aandeel zie tabel 1 in </t>
  </si>
  <si>
    <t xml:space="preserve">CPB Policy Brief</t>
  </si>
  <si>
    <t xml:space="preserve">(c) In december 2011 was hiervan [x mld euro uitgekeerd aan Ierland en [y mld euro aan Portugal</t>
  </si>
  <si>
    <t xml:space="preserve">(d) Exclusief het tweede financieringspakket voor Griekenland met een publieke bijdrage van 130 mld euro in 2011-2014</t>
  </si>
  <si>
    <t xml:space="preserve">Zie </t>
  </si>
  <si>
    <t xml:space="preserve">Kamerbrief 28 okto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"/>
    <numFmt numFmtId="168" formatCode="_-[$€-2]\ * #,##0.00_-;_-[$€-2]\ * #,##0.00\-;_-[$€-2]\ * \-??_-"/>
    <numFmt numFmtId="169" formatCode="General_)"/>
    <numFmt numFmtId="170" formatCode="#\ ###\ ##0;\-#\ ###\ ##0"/>
    <numFmt numFmtId="171" formatCode="0"/>
    <numFmt numFmtId="172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FF9900"/>
      <name val="Calibri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  <font>
      <sz val="9"/>
      <name val="Times New Roman"/>
      <family val="0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6.5"/>
      <name val="Univers"/>
      <family val="2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1"/>
      <color rgb="FF000000"/>
      <name val="Calibri"/>
      <family val="2"/>
    </font>
    <font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name val="lr oSVbN"/>
      <family val="0"/>
      <charset val="128"/>
    </font>
    <font>
      <b val="true"/>
      <sz val="18"/>
      <color rgb="FF800080"/>
      <name val="Arial"/>
      <family val="2"/>
    </font>
    <font>
      <sz val="8"/>
      <color rgb="FF000000"/>
      <name val="Calibri"/>
      <family val="2"/>
    </font>
    <font>
      <sz val="11"/>
      <color rgb="FF000000"/>
      <name val="RijksoverheidSansText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6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applyFont="true" applyBorder="tru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21" fillId="8" borderId="0" applyFont="true" applyBorder="false" applyAlignment="false" applyProtection="false"/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correlatie" xfId="22"/>
    <cellStyle name="_Grafiek aflossingsvrij obv Hypotheken-scan - verzamelsheet" xfId="23"/>
    <cellStyle name="_Kopie van Data woningmarkt tbv nota Jonk en Van Rooij maart 2011" xfId="24"/>
    <cellStyle name="_Totaal activa banken Internationaal" xfId="25"/>
    <cellStyle name="annee semestre" xfId="26"/>
    <cellStyle name="Berekening" xfId="27"/>
    <cellStyle name="Cast" xfId="28"/>
    <cellStyle name="Controlecel" xfId="29"/>
    <cellStyle name="diskette" xfId="30"/>
    <cellStyle name="données" xfId="31"/>
    <cellStyle name="donnéesbord" xfId="32"/>
    <cellStyle name="Euro" xfId="33"/>
    <cellStyle name="Gekoppelde cel" xfId="34"/>
    <cellStyle name="Goed" xfId="35"/>
    <cellStyle name="Header" xfId="36"/>
    <cellStyle name="Invoer" xfId="37"/>
    <cellStyle name="Komma0 - Opmaakprofiel2" xfId="38"/>
    <cellStyle name="Komma0 - Opmaakprofiel3" xfId="39"/>
    <cellStyle name="Komma1 - Opmaakprofiel1" xfId="40"/>
    <cellStyle name="Kop 1" xfId="41"/>
    <cellStyle name="Kop 2" xfId="42"/>
    <cellStyle name="Kop 3" xfId="43"/>
    <cellStyle name="Kop 4" xfId="44"/>
    <cellStyle name="Neutraal" xfId="45"/>
    <cellStyle name="Normal 2" xfId="46"/>
    <cellStyle name="Normal 3" xfId="47"/>
    <cellStyle name="Normal 4" xfId="48"/>
    <cellStyle name="notes" xfId="49"/>
    <cellStyle name="Notitie" xfId="50"/>
    <cellStyle name="Ongeldig" xfId="51"/>
    <cellStyle name="semestre" xfId="52"/>
    <cellStyle name="Standaard2" xfId="53"/>
    <cellStyle name="Style 1" xfId="54"/>
    <cellStyle name="Titel" xfId="55"/>
    <cellStyle name="titre" xfId="56"/>
    <cellStyle name="Totaal" xfId="57"/>
    <cellStyle name="tête chapitre" xfId="58"/>
    <cellStyle name="Uitvoer" xfId="59"/>
    <cellStyle name="Verklarende tekst" xfId="60"/>
    <cellStyle name="Waarschuwingstekst" xfId="61"/>
    <cellStyle name="W_v\è`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0130000/Users$/SD0216/temp/IT5.9.K_N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ER2/NKRN/INV/WONING/WON95N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langrijkste%20cijfers%20probleemlanden%20relatie%20zelf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langrijkste%20cijfers%20probleemlanden%20relatie%20met%20N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nsoverschrijdende vord."/>
      <sheetName val="Lokale vord. in lokale valuta"/>
      <sheetName val="Uitgaand risico"/>
      <sheetName val="Inkomend risico"/>
      <sheetName val="Uiteindelijke debiteur"/>
      <sheetName val="Toelich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94D"/>
      <sheetName val="IGROONH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(2)"/>
      <sheetName val="Sheet2"/>
      <sheetName val="Sheet3"/>
      <sheetName val="table1_1"/>
      <sheetName val="table1_2"/>
      <sheetName val="tabel 1_2 (b)"/>
      <sheetName val="bis"/>
      <sheetName val="CurrentAccountBalances"/>
      <sheetName val="CA2"/>
      <sheetName val="NominalExchangeRates"/>
      <sheetName val="CurrentAccountBalancesAs%OfGDP"/>
      <sheetName val="CA2 (2)"/>
      <sheetName val="ulc"/>
      <sheetName val="ulc2"/>
    </sheetNames>
    <sheetDataSet>
      <sheetData sheetId="0"/>
      <sheetData sheetId="1">
        <row r="8">
          <cell r="D8">
            <v>11.33274</v>
          </cell>
          <cell r="E8">
            <v>4.489147</v>
          </cell>
          <cell r="F8">
            <v>10.634736</v>
          </cell>
          <cell r="G8">
            <v>60.713877</v>
          </cell>
          <cell r="H8">
            <v>46.238692</v>
          </cell>
          <cell r="I8">
            <v>133.409192</v>
          </cell>
          <cell r="J8">
            <v>65.217523</v>
          </cell>
          <cell r="K8">
            <v>10.971152</v>
          </cell>
          <cell r="L8">
            <v>332.314004</v>
          </cell>
          <cell r="M8">
            <v>16.627611</v>
          </cell>
        </row>
        <row r="18">
          <cell r="D18">
            <v>217.8288</v>
          </cell>
          <cell r="E18">
            <v>156.1093</v>
          </cell>
          <cell r="F18">
            <v>171.8585</v>
          </cell>
          <cell r="G18">
            <v>1586.209</v>
          </cell>
          <cell r="H18">
            <v>1074.941</v>
          </cell>
          <cell r="I18">
            <v>3206.9466</v>
          </cell>
          <cell r="J18">
            <v>1987.699</v>
          </cell>
          <cell r="K18">
            <v>370.4359</v>
          </cell>
          <cell r="L18">
            <v>9418.672</v>
          </cell>
          <cell r="M18">
            <v>607.4352</v>
          </cell>
        </row>
        <row r="29">
          <cell r="D29">
            <v>-5.49671860588299</v>
          </cell>
          <cell r="E29">
            <v>1.08547334259408</v>
          </cell>
          <cell r="F29">
            <v>-1.86960067575317</v>
          </cell>
          <cell r="G29">
            <v>0.539990663877088</v>
          </cell>
          <cell r="H29">
            <v>0.739352434761886</v>
          </cell>
          <cell r="I29">
            <v>0.0959640310902232</v>
          </cell>
          <cell r="J29">
            <v>1.61594105382172</v>
          </cell>
          <cell r="K29">
            <v>2.17839423730235</v>
          </cell>
          <cell r="L29">
            <v>1.5380649342823</v>
          </cell>
          <cell r="M29">
            <v>1.80813522893946</v>
          </cell>
        </row>
        <row r="48">
          <cell r="D48">
            <v>19.22119</v>
          </cell>
          <cell r="E48">
            <v>34.77482</v>
          </cell>
          <cell r="F48">
            <v>16.16011</v>
          </cell>
          <cell r="G48">
            <v>26.12597</v>
          </cell>
          <cell r="H48">
            <v>23.24764</v>
          </cell>
          <cell r="I48">
            <v>24.0384230795731</v>
          </cell>
          <cell r="J48">
            <v>30.478</v>
          </cell>
          <cell r="K48">
            <v>33.76454</v>
          </cell>
          <cell r="L48">
            <v>28.34269</v>
          </cell>
          <cell r="M48">
            <v>36.53172</v>
          </cell>
        </row>
        <row r="58">
          <cell r="D58">
            <v>16.6</v>
          </cell>
          <cell r="E58">
            <v>14.4</v>
          </cell>
          <cell r="F58">
            <v>12.6</v>
          </cell>
          <cell r="G58">
            <v>8.1</v>
          </cell>
          <cell r="H58">
            <v>20.9</v>
          </cell>
          <cell r="I58">
            <v>13.8291515992391</v>
          </cell>
          <cell r="J58">
            <v>9.8</v>
          </cell>
          <cell r="K58">
            <v>7.6</v>
          </cell>
          <cell r="L58">
            <v>10</v>
          </cell>
          <cell r="M58">
            <v>4.5</v>
          </cell>
        </row>
        <row r="70">
          <cell r="D70">
            <v>-2.70007902855667</v>
          </cell>
          <cell r="E70">
            <v>-0.133617034990974</v>
          </cell>
          <cell r="F70">
            <v>0.04673978977352</v>
          </cell>
          <cell r="G70">
            <v>1.77435684908511</v>
          </cell>
          <cell r="H70">
            <v>0.926739394955334</v>
          </cell>
          <cell r="I70">
            <v>1.03002976302671</v>
          </cell>
          <cell r="J70">
            <v>2.3371455688797</v>
          </cell>
          <cell r="K70">
            <v>3.04963413347952</v>
          </cell>
          <cell r="L70">
            <v>2.33538049592694</v>
          </cell>
          <cell r="M70">
            <v>2.5618180522669</v>
          </cell>
        </row>
        <row r="88">
          <cell r="D88">
            <v>39.2051005</v>
          </cell>
          <cell r="E88">
            <v>34.431729</v>
          </cell>
          <cell r="F88">
            <v>40.2336331</v>
          </cell>
          <cell r="G88">
            <v>45.368554</v>
          </cell>
          <cell r="H88">
            <v>45.368554</v>
          </cell>
          <cell r="I88">
            <v>44.1423416339363</v>
          </cell>
          <cell r="J88">
            <v>50.4761811</v>
          </cell>
          <cell r="K88">
            <v>48.0221566</v>
          </cell>
          <cell r="L88">
            <v>44.8491555</v>
          </cell>
          <cell r="M88">
            <v>45.6388797</v>
          </cell>
        </row>
        <row r="98">
          <cell r="D98">
            <v>50.268835</v>
          </cell>
          <cell r="E98">
            <v>45.6921798</v>
          </cell>
          <cell r="F98">
            <v>49.1281163</v>
          </cell>
          <cell r="G98">
            <v>49.6096033</v>
          </cell>
          <cell r="H98">
            <v>49.6096033</v>
          </cell>
          <cell r="I98">
            <v>49.4378841251796</v>
          </cell>
          <cell r="J98">
            <v>56.6352361</v>
          </cell>
          <cell r="K98">
            <v>52.4216322</v>
          </cell>
          <cell r="L98">
            <v>49.3997386</v>
          </cell>
          <cell r="M98">
            <v>50.2916936</v>
          </cell>
        </row>
        <row r="107">
          <cell r="D107">
            <v>-8.9060767</v>
          </cell>
          <cell r="E107">
            <v>-10.2936115</v>
          </cell>
          <cell r="F107">
            <v>-5.830393</v>
          </cell>
          <cell r="G107">
            <v>-3.8431824</v>
          </cell>
          <cell r="H107">
            <v>-3.8431824</v>
          </cell>
          <cell r="I107">
            <v>-4.60756531622834</v>
          </cell>
          <cell r="J107">
            <v>-5.8513223</v>
          </cell>
          <cell r="K107">
            <v>-3.663291</v>
          </cell>
          <cell r="L107">
            <v>-4.1262246</v>
          </cell>
          <cell r="M107">
            <v>-4.3172464</v>
          </cell>
        </row>
        <row r="118">
          <cell r="D118">
            <v>-2.2035654</v>
          </cell>
          <cell r="E118">
            <v>-6.7319145</v>
          </cell>
          <cell r="F118">
            <v>-1.5848659</v>
          </cell>
          <cell r="G118">
            <v>0.935507</v>
          </cell>
          <cell r="H118">
            <v>0.935507</v>
          </cell>
          <cell r="I118">
            <v>0.213984638757777</v>
          </cell>
          <cell r="J118">
            <v>-3.2095949</v>
          </cell>
          <cell r="K118">
            <v>-0.3243233</v>
          </cell>
          <cell r="L118">
            <v>-1.1670874</v>
          </cell>
          <cell r="M118">
            <v>-2.4086183</v>
          </cell>
        </row>
        <row r="128">
          <cell r="D128">
            <v>162.8343</v>
          </cell>
          <cell r="E128">
            <v>108.1236</v>
          </cell>
          <cell r="F128">
            <v>101.555</v>
          </cell>
          <cell r="G128">
            <v>120.4702</v>
          </cell>
          <cell r="H128">
            <v>69.5899</v>
          </cell>
          <cell r="I128">
            <v>104.6784320676</v>
          </cell>
          <cell r="J128">
            <v>85.3799</v>
          </cell>
          <cell r="K128">
            <v>97.1867</v>
          </cell>
          <cell r="L128">
            <v>87.9744</v>
          </cell>
          <cell r="M128">
            <v>64.2459</v>
          </cell>
        </row>
        <row r="138">
          <cell r="D138">
            <v>24.2268010474281</v>
          </cell>
          <cell r="E138">
            <v>105.54675474171</v>
          </cell>
          <cell r="F138">
            <v>35.1428878990565</v>
          </cell>
          <cell r="G138">
            <v>28.7233334321013</v>
          </cell>
          <cell r="H138">
            <v>29.8281021935157</v>
          </cell>
          <cell r="I138">
            <v>32.8718878574405</v>
          </cell>
          <cell r="J138">
            <v>26.9458403913269</v>
          </cell>
          <cell r="K138">
            <v>84.2952856351126</v>
          </cell>
          <cell r="L138">
            <v>43.8193303684426</v>
          </cell>
          <cell r="M138">
            <v>83.618334926919</v>
          </cell>
        </row>
        <row r="148">
          <cell r="D148">
            <v>-2.91954048316843</v>
          </cell>
          <cell r="E148">
            <v>-19.2059473714891</v>
          </cell>
          <cell r="F148">
            <v>-4.03644917184777</v>
          </cell>
          <cell r="G148">
            <v>-0.573578891558427</v>
          </cell>
          <cell r="H148">
            <v>-1.38671517785627</v>
          </cell>
          <cell r="I148">
            <v>-2.09805118052168</v>
          </cell>
          <cell r="J148">
            <v>1.79980872355422</v>
          </cell>
          <cell r="K148">
            <v>1.67796722725848</v>
          </cell>
          <cell r="L148">
            <v>0.0503233364533769</v>
          </cell>
          <cell r="M148">
            <v>-0.493553880315135</v>
          </cell>
        </row>
      </sheetData>
      <sheetData sheetId="2"/>
      <sheetData sheetId="3">
        <row r="27">
          <cell r="B27">
            <v>71</v>
          </cell>
          <cell r="C27">
            <v>123</v>
          </cell>
          <cell r="D27">
            <v>106</v>
          </cell>
          <cell r="E27">
            <v>50</v>
          </cell>
          <cell r="F27">
            <v>87</v>
          </cell>
        </row>
        <row r="27">
          <cell r="H27">
            <v>61</v>
          </cell>
          <cell r="I27">
            <v>53</v>
          </cell>
          <cell r="J27">
            <v>70</v>
          </cell>
        </row>
        <row r="29">
          <cell r="B29">
            <v>74</v>
          </cell>
          <cell r="C29">
            <v>245</v>
          </cell>
          <cell r="D29">
            <v>149</v>
          </cell>
          <cell r="E29">
            <v>110</v>
          </cell>
          <cell r="F29">
            <v>192</v>
          </cell>
        </row>
        <row r="29">
          <cell r="H29">
            <v>150</v>
          </cell>
          <cell r="I29">
            <v>175</v>
          </cell>
          <cell r="J29">
            <v>138</v>
          </cell>
        </row>
        <row r="31">
          <cell r="B31">
            <v>22</v>
          </cell>
          <cell r="C31">
            <v>689</v>
          </cell>
          <cell r="D31">
            <v>61</v>
          </cell>
          <cell r="E31">
            <v>96</v>
          </cell>
          <cell r="F31">
            <v>111</v>
          </cell>
        </row>
        <row r="31">
          <cell r="H31">
            <v>151</v>
          </cell>
          <cell r="I31">
            <v>112</v>
          </cell>
          <cell r="J31">
            <v>143</v>
          </cell>
        </row>
        <row r="31">
          <cell r="L31" t="str">
            <v>Financial Institutions Gross Debt</v>
          </cell>
        </row>
        <row r="34">
          <cell r="B34">
            <v>202</v>
          </cell>
          <cell r="C34">
            <v>1680</v>
          </cell>
          <cell r="D34">
            <v>284</v>
          </cell>
          <cell r="E34">
            <v>140</v>
          </cell>
          <cell r="F34">
            <v>212</v>
          </cell>
        </row>
        <row r="34">
          <cell r="H34">
            <v>264</v>
          </cell>
          <cell r="I34">
            <v>390</v>
          </cell>
          <cell r="J34">
            <v>169</v>
          </cell>
        </row>
        <row r="34">
          <cell r="L34" t="str">
            <v>Total Economy Gross External Liabilities</v>
          </cell>
        </row>
        <row r="35">
          <cell r="B35">
            <v>104</v>
          </cell>
          <cell r="C35">
            <v>98</v>
          </cell>
          <cell r="D35">
            <v>106</v>
          </cell>
          <cell r="E35">
            <v>26</v>
          </cell>
          <cell r="F35">
            <v>88</v>
          </cell>
        </row>
        <row r="35">
          <cell r="H35">
            <v>10</v>
          </cell>
          <cell r="I35">
            <v>-40</v>
          </cell>
          <cell r="J35">
            <v>13</v>
          </cell>
        </row>
        <row r="35">
          <cell r="L35" t="str">
            <v>Total Economy Net External Liabilities </v>
          </cell>
        </row>
      </sheetData>
      <sheetData sheetId="4"/>
      <sheetData sheetId="5">
        <row r="29">
          <cell r="L29">
            <v>91.3</v>
          </cell>
          <cell r="M29">
            <v>60.8</v>
          </cell>
          <cell r="N29">
            <v>53.3</v>
          </cell>
          <cell r="O29">
            <v>60.8</v>
          </cell>
          <cell r="P29">
            <v>28.4</v>
          </cell>
        </row>
        <row r="29">
          <cell r="R29">
            <v>50.3</v>
          </cell>
          <cell r="S29">
            <v>58.2</v>
          </cell>
        </row>
        <row r="29">
          <cell r="U29">
            <v>37.9</v>
          </cell>
        </row>
      </sheetData>
      <sheetData sheetId="6">
        <row r="36">
          <cell r="C36">
            <v>4.24350144412353</v>
          </cell>
          <cell r="D36">
            <v>53.7376879212027</v>
          </cell>
          <cell r="E36">
            <v>21.9891875879434</v>
          </cell>
          <cell r="F36">
            <v>97.2554247204325</v>
          </cell>
          <cell r="G36">
            <v>144.898911353033</v>
          </cell>
          <cell r="H36">
            <v>322.124713026735</v>
          </cell>
          <cell r="I36">
            <v>417.587202843813</v>
          </cell>
          <cell r="J36">
            <v>59.8896541509294</v>
          </cell>
        </row>
        <row r="37">
          <cell r="C37">
            <v>23.8184107235429</v>
          </cell>
          <cell r="D37">
            <v>12.2417240613197</v>
          </cell>
          <cell r="E37">
            <v>20.5050729467526</v>
          </cell>
          <cell r="F37">
            <v>163.709546026809</v>
          </cell>
          <cell r="G37">
            <v>70.8309264607865</v>
          </cell>
          <cell r="H37">
            <v>291.105680219211</v>
          </cell>
          <cell r="I37">
            <v>149.183885062579</v>
          </cell>
          <cell r="J37">
            <v>89.725246241576</v>
          </cell>
        </row>
        <row r="38">
          <cell r="C38">
            <v>55.1262682366881</v>
          </cell>
          <cell r="D38">
            <v>253.561430793157</v>
          </cell>
          <cell r="E38">
            <v>92.700140709472</v>
          </cell>
          <cell r="F38">
            <v>340.005184033178</v>
          </cell>
          <cell r="G38">
            <v>277.921202695697</v>
          </cell>
          <cell r="H38">
            <v>1019.31422646819</v>
          </cell>
          <cell r="I38">
            <v>306.342294304969</v>
          </cell>
          <cell r="J38">
            <v>216.257128045619</v>
          </cell>
        </row>
        <row r="40">
          <cell r="C40">
            <v>83.2540916833296</v>
          </cell>
          <cell r="D40">
            <v>320.286602977116</v>
          </cell>
          <cell r="E40">
            <v>135.211434496038</v>
          </cell>
          <cell r="F40">
            <v>601.62482411316</v>
          </cell>
          <cell r="G40">
            <v>493.975412871214</v>
          </cell>
          <cell r="H40">
            <v>1634.35236614086</v>
          </cell>
          <cell r="I40">
            <v>876.103088202622</v>
          </cell>
          <cell r="J40">
            <v>366.031992890469</v>
          </cell>
        </row>
      </sheetData>
      <sheetData sheetId="7"/>
      <sheetData sheetId="8">
        <row r="35">
          <cell r="B35">
            <v>-18.7128283790824</v>
          </cell>
          <cell r="C35">
            <v>0.747710376904235</v>
          </cell>
          <cell r="D35">
            <v>-13.8541210965185</v>
          </cell>
          <cell r="E35">
            <v>-56.6510316438011</v>
          </cell>
          <cell r="F35">
            <v>-43.1041943966169</v>
          </cell>
          <cell r="G35">
            <v>-131.574465139115</v>
          </cell>
          <cell r="H35">
            <v>-45.2707125341336</v>
          </cell>
          <cell r="I35">
            <v>-1.82935341392295</v>
          </cell>
          <cell r="J35">
            <v>7.40641620828005</v>
          </cell>
          <cell r="K35">
            <v>47.2114634874846</v>
          </cell>
        </row>
      </sheetData>
      <sheetData sheetId="9"/>
      <sheetData sheetId="10"/>
      <sheetData sheetId="11">
        <row r="35">
          <cell r="B35">
            <v>-6.13651282340228</v>
          </cell>
          <cell r="C35">
            <v>0.349241132321038</v>
          </cell>
          <cell r="D35">
            <v>-5.7519163150161</v>
          </cell>
          <cell r="E35">
            <v>-2.55801237166839</v>
          </cell>
          <cell r="F35">
            <v>-2.87682766953548</v>
          </cell>
        </row>
        <row r="35">
          <cell r="H35">
            <v>-1.62635684775217</v>
          </cell>
          <cell r="I35">
            <v>-0.351137009539731</v>
          </cell>
          <cell r="J35">
            <v>0.0562208702629596</v>
          </cell>
          <cell r="K35">
            <v>5.58231354937706</v>
          </cell>
        </row>
      </sheetData>
      <sheetData sheetId="12"/>
      <sheetData sheetId="13">
        <row r="7">
          <cell r="C7">
            <v>67.8454509517128</v>
          </cell>
          <cell r="D7">
            <v>-32.8666861371223</v>
          </cell>
          <cell r="E7">
            <v>20.5177863969862</v>
          </cell>
          <cell r="F7">
            <v>32.4849093942611</v>
          </cell>
          <cell r="G7">
            <v>30.3600995178553</v>
          </cell>
        </row>
        <row r="7">
          <cell r="I7">
            <v>4.53449854317731</v>
          </cell>
          <cell r="J7">
            <v>5.00724949152176</v>
          </cell>
          <cell r="K7">
            <v>6.05686149038658</v>
          </cell>
          <cell r="L7">
            <v>1.034796042969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+m"/>
      <sheetName val="Sheet2"/>
      <sheetName val="Uiteindelijke debiteur"/>
      <sheetName val="Uiteindelijke debiteur (2)"/>
      <sheetName val="Grafiek 24"/>
    </sheetNames>
    <sheetDataSet>
      <sheetData sheetId="0">
        <row r="17">
          <cell r="C17">
            <v>0.576</v>
          </cell>
          <cell r="D17">
            <v>2.03</v>
          </cell>
          <cell r="E17">
            <v>0.368</v>
          </cell>
          <cell r="F17">
            <v>1.962</v>
          </cell>
          <cell r="G17">
            <v>2.411</v>
          </cell>
          <cell r="H17">
            <v>7.347</v>
          </cell>
          <cell r="I17">
            <v>4.839</v>
          </cell>
          <cell r="J17">
            <v>4.456</v>
          </cell>
          <cell r="K17">
            <v>80.219</v>
          </cell>
        </row>
        <row r="18">
          <cell r="C18">
            <v>0.447</v>
          </cell>
          <cell r="D18">
            <v>12.235</v>
          </cell>
          <cell r="E18">
            <v>0.34</v>
          </cell>
          <cell r="F18">
            <v>2.159</v>
          </cell>
          <cell r="G18">
            <v>1.789</v>
          </cell>
          <cell r="H18">
            <v>16.97</v>
          </cell>
          <cell r="I18">
            <v>3.847</v>
          </cell>
          <cell r="J18">
            <v>4.817</v>
          </cell>
          <cell r="K18">
            <v>89.099</v>
          </cell>
        </row>
        <row r="21">
          <cell r="C21">
            <v>0.394367</v>
          </cell>
          <cell r="D21">
            <v>3.994176</v>
          </cell>
          <cell r="E21">
            <v>1.440037</v>
          </cell>
          <cell r="F21">
            <v>7.162715</v>
          </cell>
          <cell r="G21">
            <v>7.0373</v>
          </cell>
          <cell r="H21">
            <v>20.028595</v>
          </cell>
          <cell r="I21">
            <v>14.437751</v>
          </cell>
          <cell r="J21">
            <v>31.863545</v>
          </cell>
          <cell r="K21">
            <v>331.908387</v>
          </cell>
        </row>
        <row r="22">
          <cell r="C22">
            <v>2.518054</v>
          </cell>
          <cell r="D22">
            <v>2.781709</v>
          </cell>
          <cell r="E22">
            <v>2.892899</v>
          </cell>
          <cell r="F22">
            <v>18.596227</v>
          </cell>
          <cell r="G22">
            <v>12.603981</v>
          </cell>
          <cell r="H22">
            <v>39.39287</v>
          </cell>
          <cell r="I22">
            <v>32.488523</v>
          </cell>
          <cell r="J22">
            <v>41.265346</v>
          </cell>
          <cell r="K22">
            <v>371.541182</v>
          </cell>
        </row>
      </sheetData>
      <sheetData sheetId="1">
        <row r="10">
          <cell r="D10">
            <v>3.07</v>
          </cell>
          <cell r="E10">
            <v>11.765</v>
          </cell>
          <cell r="F10">
            <v>3.872</v>
          </cell>
          <cell r="G10">
            <v>28.253</v>
          </cell>
          <cell r="H10">
            <v>51.819</v>
          </cell>
          <cell r="I10">
            <v>98.779</v>
          </cell>
          <cell r="J10">
            <v>63.84</v>
          </cell>
          <cell r="K10">
            <v>90.553</v>
          </cell>
          <cell r="L10">
            <v>1009.209</v>
          </cell>
        </row>
      </sheetData>
      <sheetData sheetId="2"/>
      <sheetData sheetId="3"/>
      <sheetData sheetId="4">
        <row r="25">
          <cell r="C25">
            <v>3.16232805815635</v>
          </cell>
          <cell r="D25">
            <v>1.49604254939788</v>
          </cell>
          <cell r="E25">
            <v>1.0685956891564</v>
          </cell>
          <cell r="F25">
            <v>40.6993168677676</v>
          </cell>
          <cell r="G25">
            <v>9.4709052043785</v>
          </cell>
          <cell r="H25">
            <v>55.8971883688568</v>
          </cell>
          <cell r="I25">
            <v>92.6035120093341</v>
          </cell>
          <cell r="J25">
            <v>17.7372026360251</v>
          </cell>
        </row>
        <row r="26">
          <cell r="C26">
            <v>0.355300645491967</v>
          </cell>
          <cell r="D26">
            <v>3.67188834510832</v>
          </cell>
          <cell r="E26">
            <v>1.39164392940528</v>
          </cell>
          <cell r="F26">
            <v>4.75368143452792</v>
          </cell>
          <cell r="G26">
            <v>22.0382479195525</v>
          </cell>
          <cell r="H26">
            <v>32.210762274086</v>
          </cell>
          <cell r="I26">
            <v>29.9278963505301</v>
          </cell>
          <cell r="J26">
            <v>7.86374577906877</v>
          </cell>
        </row>
        <row r="27">
          <cell r="C27">
            <v>2.69446131755529</v>
          </cell>
          <cell r="D27">
            <v>11.8448868227294</v>
          </cell>
          <cell r="E27">
            <v>4.00141913834165</v>
          </cell>
          <cell r="F27">
            <v>23.2339919049202</v>
          </cell>
          <cell r="G27">
            <v>44.1277088702615</v>
          </cell>
          <cell r="H27">
            <v>85.902468053808</v>
          </cell>
          <cell r="I27">
            <v>40.4287244625682</v>
          </cell>
          <cell r="J27">
            <v>69.0192318998136</v>
          </cell>
        </row>
        <row r="28">
          <cell r="C28">
            <v>6.21209002120361</v>
          </cell>
          <cell r="D28">
            <v>17.0128177172356</v>
          </cell>
          <cell r="E28">
            <v>6.46165875690333</v>
          </cell>
          <cell r="F28">
            <v>68.6869902072157</v>
          </cell>
          <cell r="G28">
            <v>75.6368619941925</v>
          </cell>
          <cell r="H28">
            <v>174.010418696751</v>
          </cell>
          <cell r="I28">
            <v>162.960132822432</v>
          </cell>
          <cell r="J28">
            <v>94.62018031490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conomy_finance/eu/forecasts/2011_autumn_forecast_en.htm" TargetMode="External"/><Relationship Id="rId2" Type="http://schemas.openxmlformats.org/officeDocument/2006/relationships/hyperlink" Target="http://ec.europa.eu/economy_finance/eu/forecasts/2011_autumn_forecast_en.htm" TargetMode="External"/><Relationship Id="rId3" Type="http://schemas.openxmlformats.org/officeDocument/2006/relationships/hyperlink" Target="http://ec.europa.eu/economy_finance/eu/forecasts/2011_autumn_forecast_en.htm" TargetMode="External"/><Relationship Id="rId4" Type="http://schemas.openxmlformats.org/officeDocument/2006/relationships/hyperlink" Target="http://ec.europa.eu/economy_finance/eu/forecasts/2011_autumn_forecast_en.htm" TargetMode="External"/><Relationship Id="rId5" Type="http://schemas.openxmlformats.org/officeDocument/2006/relationships/hyperlink" Target="http://ec.europa.eu/economy_finance/eu/forecasts/2011_autumn_forecast_en.htm" TargetMode="External"/><Relationship Id="rId6" Type="http://schemas.openxmlformats.org/officeDocument/2006/relationships/hyperlink" Target="http://ec.europa.eu/economy_finance/eu/forecasts/2011_autumn_forecast_en.htm" TargetMode="External"/><Relationship Id="rId7" Type="http://schemas.openxmlformats.org/officeDocument/2006/relationships/hyperlink" Target="http://ec.europa.eu/economy_finance/eu/forecasts/2011_autumn_forecast_en.htm" TargetMode="External"/><Relationship Id="rId8" Type="http://schemas.openxmlformats.org/officeDocument/2006/relationships/hyperlink" Target="http://ec.europa.eu/economy_finance/eu/forecasts/2011_autumn_forecast_en.htm" TargetMode="External"/><Relationship Id="rId9" Type="http://schemas.openxmlformats.org/officeDocument/2006/relationships/hyperlink" Target="http://www.cpb.nl/blog/factblog-enorme-verschillen-loonkosten-tussen-eurolanden" TargetMode="External"/><Relationship Id="rId10" Type="http://schemas.openxmlformats.org/officeDocument/2006/relationships/hyperlink" Target="http://ec.europa.eu/economy_finance/eu/forecasts/2011_autumn_forecast_en.htm" TargetMode="External"/><Relationship Id="rId11" Type="http://schemas.openxmlformats.org/officeDocument/2006/relationships/hyperlink" Target="http://www.oecd.org/document/61/0,3746,en_2649_34573_2483901_1_1_1_1,00.html" TargetMode="External"/><Relationship Id="rId12" Type="http://schemas.openxmlformats.org/officeDocument/2006/relationships/hyperlink" Target="http://www.oecd.org/document/61/0,3746,en_2649_34573_2483901_1_1_1_1,00.html" TargetMode="External"/><Relationship Id="rId13" Type="http://schemas.openxmlformats.org/officeDocument/2006/relationships/hyperlink" Target="http://ec.europa.eu/economy_finance/eu/forecasts/2011_autumn_forecast_en.htm" TargetMode="External"/><Relationship Id="rId14" Type="http://schemas.openxmlformats.org/officeDocument/2006/relationships/hyperlink" Target="http://www.imf.org/external/pubs/ft/gfsr/2011/02/index.htm" TargetMode="External"/><Relationship Id="rId15" Type="http://schemas.openxmlformats.org/officeDocument/2006/relationships/hyperlink" Target="http://www.imf.org/external/pubs/ft/gfsr/2011/02/index.htm" TargetMode="External"/><Relationship Id="rId16" Type="http://schemas.openxmlformats.org/officeDocument/2006/relationships/hyperlink" Target="http://www.imf.org/external/pubs/ft/gfsr/2011/02/index.htm" TargetMode="External"/><Relationship Id="rId17" Type="http://schemas.openxmlformats.org/officeDocument/2006/relationships/hyperlink" Target="http://www.imf.org/external/pubs/ft/gfsr/2011/02/index.htm" TargetMode="External"/><Relationship Id="rId18" Type="http://schemas.openxmlformats.org/officeDocument/2006/relationships/hyperlink" Target="http://www.imf.org/external/pubs/ft/gfsr/2011/02/index.htm" TargetMode="External"/><Relationship Id="rId19" Type="http://schemas.openxmlformats.org/officeDocument/2006/relationships/hyperlink" Target="http://ec.europa.eu/economy_finance/eu/forecasts/2011_autumn_forecast_en.htm" TargetMode="External"/><Relationship Id="rId20" Type="http://schemas.openxmlformats.org/officeDocument/2006/relationships/hyperlink" Target="http://ec.europa.eu/economy_finance/eu/forecasts/2011_autumn_forecast_en.htm" TargetMode="External"/><Relationship Id="rId21" Type="http://schemas.openxmlformats.org/officeDocument/2006/relationships/hyperlink" Target="http://ec.europa.eu/economy_finance/eu/forecasts/2011_autumn_forecast_en.htm" TargetMode="External"/><Relationship Id="rId22" Type="http://schemas.openxmlformats.org/officeDocument/2006/relationships/hyperlink" Target="http://ec.europa.eu/economy_finance/eu/forecasts/2011_autumn_forecast_en.htm" TargetMode="External"/><Relationship Id="rId23" Type="http://schemas.openxmlformats.org/officeDocument/2006/relationships/hyperlink" Target="http://ec.europa.eu/economy_finance/eu/forecasts/2011_autumn_forecast_en.htm" TargetMode="External"/><Relationship Id="rId24" Type="http://schemas.openxmlformats.org/officeDocument/2006/relationships/hyperlink" Target="http://www.businessinsider.com/europe-countries-banks-funding-needs-2011-12?op=1" TargetMode="External"/><Relationship Id="rId25" Type="http://schemas.openxmlformats.org/officeDocument/2006/relationships/hyperlink" Target="http://www.imf.org/external/pubs/ft/gfsr/2011/02/index.htm" TargetMode="External"/><Relationship Id="rId26" Type="http://schemas.openxmlformats.org/officeDocument/2006/relationships/hyperlink" Target="http://stats.bis.org/bis-stats-tool/org.bis.stats.ui.StatsApplication/StatsApplication.html?query=eJxlTkEOgjAQnK0Y9ObNePEPRtEzxQJNIEJbJcSQPtmTJz%2Fj0uAF97CzM5vJDEDJ%2FnXaYiO17ZT0WepsVqpaYcfUOqY%2B07Lyd%2BOvqUvz6taBRwDxm3HF%2BGEkIt4R4odmg%2BvDS0gFcWwgGgeRG" TargetMode="External"/><Relationship Id="rId27" Type="http://schemas.openxmlformats.org/officeDocument/2006/relationships/hyperlink" Target="http://stats.bis.org/bis-stats-tool/org.bis.stats.ui.StatsApplication/StatsApplication.html?query=eJxlTkEOgjAQnK0Y9ObNePEPRtEzxQJNIEJbJcSQPtmTJz%2Fj0uAF97CzM5vJDEDJ%2FnXaYiO17ZT0WepsVqpaYcfUOqY%2B07Lyd%2BOvqUvz6taBRwDxm3HF%2BGEkIt4R4odmg%2BvDS0gFcWwgGgeRG" TargetMode="External"/><Relationship Id="rId28" Type="http://schemas.openxmlformats.org/officeDocument/2006/relationships/hyperlink" Target="http://twitt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nb.nl/nieuws/nieuwsoverzicht-en-archief/dnbulletin-2011/dnb256251.jsp" TargetMode="External"/><Relationship Id="rId2" Type="http://schemas.openxmlformats.org/officeDocument/2006/relationships/hyperlink" Target="http://www.statistics.dnb.nl/index.cgi?lang=nl&amp;todo=BankbedrTz" TargetMode="External"/><Relationship Id="rId3" Type="http://schemas.openxmlformats.org/officeDocument/2006/relationships/hyperlink" Target="http://ec.europa.eu/economy_finance/eu_borrower/greek_loan_facility/index_en.htm" TargetMode="External"/><Relationship Id="rId4" Type="http://schemas.openxmlformats.org/officeDocument/2006/relationships/hyperlink" Target="http://www.rijksbegroting.nl/2012/voorbereiding/begroting?hoofdstuk=40.7" TargetMode="External"/><Relationship Id="rId5" Type="http://schemas.openxmlformats.org/officeDocument/2006/relationships/hyperlink" Target="http://www.efsf.europa.eu/attachments/faq_en.pdf" TargetMode="External"/><Relationship Id="rId6" Type="http://schemas.openxmlformats.org/officeDocument/2006/relationships/hyperlink" Target="http://www.efsf.europa.eu/attachments/faq_en.pdf" TargetMode="External"/><Relationship Id="rId7" Type="http://schemas.openxmlformats.org/officeDocument/2006/relationships/hyperlink" Target="http://www.efsf.europa.eu/attachments/faq_en.pdf" TargetMode="External"/><Relationship Id="rId8" Type="http://schemas.openxmlformats.org/officeDocument/2006/relationships/hyperlink" Target="http://www.consilium.europa.eu/uedocs/cms_Data/docs/pressdata/en/ecofin/127062.pdf" TargetMode="External"/><Relationship Id="rId9" Type="http://schemas.openxmlformats.org/officeDocument/2006/relationships/hyperlink" Target="http://www.consilium.europa.eu/uedocs/cms_Data/docs/pressdata/en/ecofin/127062.pdf" TargetMode="External"/><Relationship Id="rId10" Type="http://schemas.openxmlformats.org/officeDocument/2006/relationships/hyperlink" Target="http://www.rijksoverheid.nl/ministeries/fin/documenten-en-publicaties/kamerstukken/2011/10/28/kamerbrief-verslag-europese-raad-en-eurozone-top-26-oktober-20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7" style="0" width="9.56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2" width="29.13"/>
    <col collapsed="false" customWidth="true" hidden="false" outlineLevel="0" max="13" min="13" style="2" width="11.13"/>
  </cols>
  <sheetData>
    <row r="1" customFormat="false" ht="23.25" hidden="false" customHeight="false" outlineLevel="0" collapsed="false">
      <c r="A1" s="3" t="s">
        <v>0</v>
      </c>
      <c r="M1" s="4" t="s">
        <v>1</v>
      </c>
    </row>
    <row r="2" s="8" customFormat="true" ht="45" hidden="false" customHeight="fals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9" t="s">
        <v>14</v>
      </c>
      <c r="B3" s="10" t="n">
        <f aca="false">[3]Sheet2!D8</f>
        <v>11.33274</v>
      </c>
      <c r="C3" s="10" t="n">
        <f aca="false">[3]Sheet2!E8</f>
        <v>4.489147</v>
      </c>
      <c r="D3" s="10" t="n">
        <f aca="false">[3]Sheet2!F8</f>
        <v>10.634736</v>
      </c>
      <c r="E3" s="10" t="n">
        <f aca="false">[3]Sheet2!G8</f>
        <v>60.713877</v>
      </c>
      <c r="F3" s="10" t="n">
        <f aca="false">[3]Sheet2!H8</f>
        <v>46.238692</v>
      </c>
      <c r="G3" s="10" t="n">
        <f aca="false">[3]Sheet2!I8</f>
        <v>133.409192</v>
      </c>
      <c r="H3" s="10" t="n">
        <f aca="false">[3]Sheet2!J8</f>
        <v>65.217523</v>
      </c>
      <c r="I3" s="10" t="n">
        <f aca="false">[3]Sheet2!K8</f>
        <v>10.971152</v>
      </c>
      <c r="J3" s="10" t="n">
        <f aca="false">[3]Sheet2!L8</f>
        <v>332.314004</v>
      </c>
      <c r="K3" s="10" t="n">
        <f aca="false">[3]Sheet2!M8</f>
        <v>16.627611</v>
      </c>
      <c r="L3" s="11" t="s">
        <v>15</v>
      </c>
      <c r="M3" s="7" t="n">
        <v>2011</v>
      </c>
    </row>
    <row r="4" customFormat="false" ht="15" hidden="false" customHeight="false" outlineLevel="0" collapsed="false">
      <c r="A4" s="9" t="s">
        <v>16</v>
      </c>
      <c r="B4" s="12" t="n">
        <f aca="false">B3/$J3*100</f>
        <v>3.41025050512166</v>
      </c>
      <c r="C4" s="12" t="n">
        <f aca="false">C3/$J3*100</f>
        <v>1.35087505972213</v>
      </c>
      <c r="D4" s="12" t="n">
        <f aca="false">D3/$J3*100</f>
        <v>3.20020699458696</v>
      </c>
      <c r="E4" s="12" t="n">
        <f aca="false">E3/$J3*100</f>
        <v>18.2700326405745</v>
      </c>
      <c r="F4" s="12" t="n">
        <f aca="false">F3/$J3*100</f>
        <v>13.9141569249065</v>
      </c>
      <c r="G4" s="12" t="n">
        <f aca="false">G3/$J3*100</f>
        <v>40.1455221249117</v>
      </c>
      <c r="H4" s="12" t="n">
        <f aca="false">H3/$J3*100</f>
        <v>19.6252707424271</v>
      </c>
      <c r="I4" s="12" t="n">
        <f aca="false">I3/$J3*100</f>
        <v>3.30144136808631</v>
      </c>
      <c r="J4" s="12" t="n">
        <f aca="false">J3/$J3*100</f>
        <v>100</v>
      </c>
      <c r="K4" s="12" t="n">
        <f aca="false">K3/$J3*100</f>
        <v>5.00358420044194</v>
      </c>
      <c r="L4" s="11" t="s">
        <v>15</v>
      </c>
      <c r="M4" s="13" t="n">
        <v>2011</v>
      </c>
      <c r="N4" s="14"/>
      <c r="O4" s="14"/>
    </row>
    <row r="5" customFormat="false" ht="15" hidden="false" customHeight="false" outlineLevel="0" collapsed="false">
      <c r="A5" s="9" t="s">
        <v>17</v>
      </c>
      <c r="B5" s="12" t="n">
        <f aca="false">[3]Sheet2!D18</f>
        <v>217.8288</v>
      </c>
      <c r="C5" s="12" t="n">
        <f aca="false">[3]Sheet2!E18</f>
        <v>156.1093</v>
      </c>
      <c r="D5" s="12" t="n">
        <f aca="false">[3]Sheet2!F18</f>
        <v>171.8585</v>
      </c>
      <c r="E5" s="12" t="n">
        <f aca="false">[3]Sheet2!G18</f>
        <v>1586.209</v>
      </c>
      <c r="F5" s="12" t="n">
        <f aca="false">[3]Sheet2!H18</f>
        <v>1074.941</v>
      </c>
      <c r="G5" s="12" t="n">
        <f aca="false">[3]Sheet2!I18</f>
        <v>3206.9466</v>
      </c>
      <c r="H5" s="12" t="n">
        <f aca="false">[3]Sheet2!J18</f>
        <v>1987.699</v>
      </c>
      <c r="I5" s="12" t="n">
        <f aca="false">[3]Sheet2!K18</f>
        <v>370.4359</v>
      </c>
      <c r="J5" s="12" t="n">
        <f aca="false">[3]Sheet2!L18</f>
        <v>9418.672</v>
      </c>
      <c r="K5" s="12" t="n">
        <f aca="false">[3]Sheet2!M18</f>
        <v>607.4352</v>
      </c>
      <c r="L5" s="11" t="s">
        <v>15</v>
      </c>
      <c r="M5" s="13" t="n">
        <v>2011</v>
      </c>
      <c r="N5" s="14"/>
      <c r="O5" s="14"/>
    </row>
    <row r="6" customFormat="false" ht="15" hidden="false" customHeight="false" outlineLevel="0" collapsed="false">
      <c r="A6" s="9" t="s">
        <v>18</v>
      </c>
      <c r="B6" s="12" t="n">
        <f aca="false">B5/$J5*100</f>
        <v>2.31273368474876</v>
      </c>
      <c r="C6" s="12" t="n">
        <f aca="false">C5/$J5*100</f>
        <v>1.65744491367785</v>
      </c>
      <c r="D6" s="12" t="n">
        <f aca="false">D5/$J5*100</f>
        <v>1.82465744640009</v>
      </c>
      <c r="E6" s="12" t="n">
        <f aca="false">E5/$J5*100</f>
        <v>16.8411109336858</v>
      </c>
      <c r="F6" s="12" t="n">
        <f aca="false">F5/$J5*100</f>
        <v>11.4128722180792</v>
      </c>
      <c r="G6" s="12" t="n">
        <f aca="false">G5/$J5*100</f>
        <v>34.0488191965916</v>
      </c>
      <c r="H6" s="12" t="n">
        <f aca="false">H5/$J5*100</f>
        <v>21.1038137860624</v>
      </c>
      <c r="I6" s="12" t="n">
        <f aca="false">I5/$J5*100</f>
        <v>3.93299501246036</v>
      </c>
      <c r="J6" s="12" t="n">
        <f aca="false">J5/$J5*100</f>
        <v>100</v>
      </c>
      <c r="K6" s="12" t="n">
        <f aca="false">K5/$J5*100</f>
        <v>6.4492658837679</v>
      </c>
      <c r="L6" s="11" t="s">
        <v>15</v>
      </c>
      <c r="M6" s="13" t="n">
        <v>2011</v>
      </c>
      <c r="N6" s="14"/>
      <c r="O6" s="14"/>
    </row>
    <row r="7" customFormat="false" ht="15" hidden="false" customHeight="false" outlineLevel="0" collapsed="false">
      <c r="A7" s="9" t="s">
        <v>19</v>
      </c>
      <c r="B7" s="15" t="n">
        <f aca="false">[3]Sheet2!D29</f>
        <v>-5.49671860588299</v>
      </c>
      <c r="C7" s="15" t="n">
        <f aca="false">[3]Sheet2!E29</f>
        <v>1.08547334259408</v>
      </c>
      <c r="D7" s="15" t="n">
        <f aca="false">[3]Sheet2!F29</f>
        <v>-1.86960067575317</v>
      </c>
      <c r="E7" s="15" t="n">
        <f aca="false">[3]Sheet2!G29</f>
        <v>0.539990663877088</v>
      </c>
      <c r="F7" s="15" t="n">
        <f aca="false">[3]Sheet2!H29</f>
        <v>0.739352434761886</v>
      </c>
      <c r="G7" s="15" t="n">
        <f aca="false">[3]Sheet2!I29</f>
        <v>0.0959640310902232</v>
      </c>
      <c r="H7" s="15" t="n">
        <f aca="false">[3]Sheet2!J29</f>
        <v>1.61594105382172</v>
      </c>
      <c r="I7" s="15" t="n">
        <f aca="false">[3]Sheet2!K29</f>
        <v>2.17839423730235</v>
      </c>
      <c r="J7" s="15" t="n">
        <f aca="false">[3]Sheet2!L29</f>
        <v>1.5380649342823</v>
      </c>
      <c r="K7" s="15" t="n">
        <f aca="false">[3]Sheet2!M29</f>
        <v>1.80813522893946</v>
      </c>
      <c r="L7" s="11" t="s">
        <v>15</v>
      </c>
      <c r="M7" s="13" t="n">
        <v>2011</v>
      </c>
      <c r="N7" s="14"/>
      <c r="O7" s="14"/>
    </row>
    <row r="8" customFormat="false" ht="15" hidden="false" customHeight="false" outlineLevel="0" collapsed="false">
      <c r="A8" s="9" t="s">
        <v>20</v>
      </c>
      <c r="B8" s="12" t="n">
        <f aca="false">[3]Sheet2!D48</f>
        <v>19.22119</v>
      </c>
      <c r="C8" s="12" t="n">
        <f aca="false">[3]Sheet2!E48</f>
        <v>34.77482</v>
      </c>
      <c r="D8" s="12" t="n">
        <f aca="false">[3]Sheet2!F48</f>
        <v>16.16011</v>
      </c>
      <c r="E8" s="12" t="n">
        <f aca="false">[3]Sheet2!G48</f>
        <v>26.12597</v>
      </c>
      <c r="F8" s="12" t="n">
        <f aca="false">[3]Sheet2!H48</f>
        <v>23.24764</v>
      </c>
      <c r="G8" s="12" t="n">
        <f aca="false">[3]Sheet2!I48</f>
        <v>24.0384230795731</v>
      </c>
      <c r="H8" s="12" t="n">
        <f aca="false">[3]Sheet2!J48</f>
        <v>30.478</v>
      </c>
      <c r="I8" s="12" t="n">
        <f aca="false">[3]Sheet2!K48</f>
        <v>33.76454</v>
      </c>
      <c r="J8" s="12" t="n">
        <f aca="false">[3]Sheet2!L48</f>
        <v>28.34269</v>
      </c>
      <c r="K8" s="12" t="n">
        <f aca="false">[3]Sheet2!M48</f>
        <v>36.53172</v>
      </c>
      <c r="L8" s="11" t="s">
        <v>15</v>
      </c>
      <c r="M8" s="13" t="n">
        <v>2011</v>
      </c>
      <c r="N8" s="14"/>
      <c r="O8" s="14"/>
    </row>
    <row r="9" customFormat="false" ht="15" hidden="false" customHeight="false" outlineLevel="0" collapsed="false">
      <c r="A9" s="9" t="s">
        <v>21</v>
      </c>
      <c r="B9" s="12" t="n">
        <f aca="false">[3]Sheet2!D58</f>
        <v>16.6</v>
      </c>
      <c r="C9" s="12" t="n">
        <f aca="false">[3]Sheet2!E58</f>
        <v>14.4</v>
      </c>
      <c r="D9" s="12" t="n">
        <f aca="false">[3]Sheet2!F58</f>
        <v>12.6</v>
      </c>
      <c r="E9" s="12" t="n">
        <f aca="false">[3]Sheet2!G58</f>
        <v>8.1</v>
      </c>
      <c r="F9" s="12" t="n">
        <f aca="false">[3]Sheet2!H58</f>
        <v>20.9</v>
      </c>
      <c r="G9" s="12" t="n">
        <f aca="false">[3]Sheet2!I58</f>
        <v>13.8291515992391</v>
      </c>
      <c r="H9" s="12" t="n">
        <f aca="false">[3]Sheet2!J58</f>
        <v>9.8</v>
      </c>
      <c r="I9" s="12" t="n">
        <f aca="false">[3]Sheet2!K58</f>
        <v>7.6</v>
      </c>
      <c r="J9" s="12" t="n">
        <f aca="false">[3]Sheet2!L58</f>
        <v>10</v>
      </c>
      <c r="K9" s="12" t="n">
        <f aca="false">[3]Sheet2!M58</f>
        <v>4.5</v>
      </c>
      <c r="L9" s="11" t="s">
        <v>15</v>
      </c>
      <c r="M9" s="13" t="n">
        <v>2011</v>
      </c>
      <c r="N9" s="14"/>
      <c r="O9" s="14"/>
    </row>
    <row r="10" customFormat="false" ht="15" hidden="false" customHeight="false" outlineLevel="0" collapsed="false">
      <c r="A10" s="9" t="s">
        <v>22</v>
      </c>
      <c r="B10" s="15" t="n">
        <f aca="false">[3]Sheet2!D70</f>
        <v>-2.70007902855667</v>
      </c>
      <c r="C10" s="15" t="n">
        <f aca="false">[3]Sheet2!E70</f>
        <v>-0.133617034990974</v>
      </c>
      <c r="D10" s="15" t="n">
        <f aca="false">[3]Sheet2!F70</f>
        <v>0.04673978977352</v>
      </c>
      <c r="E10" s="15" t="n">
        <f aca="false">[3]Sheet2!G70</f>
        <v>1.77435684908511</v>
      </c>
      <c r="F10" s="15" t="n">
        <f aca="false">[3]Sheet2!H70</f>
        <v>0.926739394955334</v>
      </c>
      <c r="G10" s="15" t="n">
        <f aca="false">[3]Sheet2!I70</f>
        <v>1.03002976302671</v>
      </c>
      <c r="H10" s="15" t="n">
        <f aca="false">[3]Sheet2!J70</f>
        <v>2.3371455688797</v>
      </c>
      <c r="I10" s="15" t="n">
        <f aca="false">[3]Sheet2!K70</f>
        <v>3.04963413347952</v>
      </c>
      <c r="J10" s="15" t="n">
        <f aca="false">[3]Sheet2!L70</f>
        <v>2.33538049592694</v>
      </c>
      <c r="K10" s="15" t="n">
        <f aca="false">[3]Sheet2!M70</f>
        <v>2.5618180522669</v>
      </c>
      <c r="L10" s="11" t="s">
        <v>15</v>
      </c>
      <c r="M10" s="13" t="n">
        <v>2011</v>
      </c>
      <c r="N10" s="14"/>
      <c r="O10" s="14"/>
    </row>
    <row r="11" customFormat="false" ht="15" hidden="false" customHeight="fals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1"/>
      <c r="M11" s="13"/>
      <c r="N11" s="14"/>
      <c r="O11" s="14"/>
    </row>
    <row r="12" customFormat="false" ht="15" hidden="false" customHeight="false" outlineLevel="0" collapsed="false">
      <c r="A12" s="9" t="s">
        <v>23</v>
      </c>
      <c r="B12" s="12" t="n">
        <f aca="false">[3]ulc2!C7</f>
        <v>67.8454509517128</v>
      </c>
      <c r="C12" s="12" t="n">
        <f aca="false">[3]ulc2!D7</f>
        <v>-32.8666861371223</v>
      </c>
      <c r="D12" s="12" t="n">
        <f aca="false">[3]ulc2!E7</f>
        <v>20.5177863969862</v>
      </c>
      <c r="E12" s="12" t="n">
        <f aca="false">[3]ulc2!F7</f>
        <v>32.4849093942611</v>
      </c>
      <c r="F12" s="12" t="n">
        <f aca="false">[3]ulc2!G7</f>
        <v>30.3600995178553</v>
      </c>
      <c r="G12" s="12" t="n">
        <f aca="false">SUMPRODUCT(B12:F12,B$6:F$6)/G$6</f>
        <v>30.351994378321</v>
      </c>
      <c r="H12" s="12" t="n">
        <f aca="false">[3]ulc2!I7</f>
        <v>4.53449854317731</v>
      </c>
      <c r="I12" s="12" t="n">
        <f aca="false">[3]ulc2!J7</f>
        <v>5.00724949152176</v>
      </c>
      <c r="J12" s="12" t="n">
        <f aca="false">[3]ulc2!K7</f>
        <v>6.05686149038658</v>
      </c>
      <c r="K12" s="12" t="n">
        <f aca="false">[3]ulc2!L7</f>
        <v>1.0347960429697</v>
      </c>
      <c r="L12" s="11" t="s">
        <v>24</v>
      </c>
      <c r="M12" s="13" t="s">
        <v>25</v>
      </c>
      <c r="N12" s="14"/>
      <c r="O12" s="14"/>
    </row>
    <row r="13" customFormat="false" ht="15" hidden="false" customHeight="false" outlineLevel="0" collapsed="false">
      <c r="A13" s="9" t="s">
        <v>26</v>
      </c>
      <c r="B13" s="12" t="n">
        <f aca="false">[3]Sheet2!D138</f>
        <v>24.2268010474281</v>
      </c>
      <c r="C13" s="12" t="n">
        <f aca="false">[3]Sheet2!E138</f>
        <v>105.54675474171</v>
      </c>
      <c r="D13" s="12" t="n">
        <f aca="false">[3]Sheet2!F138</f>
        <v>35.1428878990565</v>
      </c>
      <c r="E13" s="12" t="n">
        <f aca="false">[3]Sheet2!G138</f>
        <v>28.7233334321013</v>
      </c>
      <c r="F13" s="12" t="n">
        <f aca="false">[3]Sheet2!H138</f>
        <v>29.8281021935157</v>
      </c>
      <c r="G13" s="12" t="n">
        <f aca="false">[3]Sheet2!I138</f>
        <v>32.8718878574405</v>
      </c>
      <c r="H13" s="12" t="n">
        <f aca="false">[3]Sheet2!J138</f>
        <v>26.9458403913269</v>
      </c>
      <c r="I13" s="12" t="n">
        <f aca="false">[3]Sheet2!K138</f>
        <v>84.2952856351126</v>
      </c>
      <c r="J13" s="12" t="n">
        <f aca="false">[3]Sheet2!L138</f>
        <v>43.8193303684426</v>
      </c>
      <c r="K13" s="12" t="n">
        <f aca="false">[3]Sheet2!M138</f>
        <v>83.618334926919</v>
      </c>
      <c r="L13" s="11" t="s">
        <v>15</v>
      </c>
      <c r="M13" s="13" t="n">
        <v>2011</v>
      </c>
      <c r="N13" s="14"/>
    </row>
    <row r="14" customFormat="false" ht="15" hidden="false" customHeight="false" outlineLevel="0" collapsed="false">
      <c r="A14" s="9" t="s">
        <v>27</v>
      </c>
      <c r="B14" s="12" t="n">
        <f aca="false">[3]CA2!B35</f>
        <v>-18.7128283790824</v>
      </c>
      <c r="C14" s="12" t="n">
        <f aca="false">[3]CA2!C35</f>
        <v>0.747710376904235</v>
      </c>
      <c r="D14" s="12" t="n">
        <f aca="false">[3]CA2!D35</f>
        <v>-13.8541210965185</v>
      </c>
      <c r="E14" s="12" t="n">
        <f aca="false">[3]CA2!E35</f>
        <v>-56.6510316438011</v>
      </c>
      <c r="F14" s="12" t="n">
        <f aca="false">[3]CA2!F35</f>
        <v>-43.1041943966169</v>
      </c>
      <c r="G14" s="12" t="n">
        <f aca="false">[3]CA2!G35</f>
        <v>-131.574465139115</v>
      </c>
      <c r="H14" s="12" t="n">
        <f aca="false">[3]CA2!H35</f>
        <v>-45.2707125341336</v>
      </c>
      <c r="I14" s="12" t="n">
        <f aca="false">[3]CA2!I35</f>
        <v>-1.82935341392295</v>
      </c>
      <c r="J14" s="12" t="n">
        <f aca="false">[3]CA2!J35</f>
        <v>7.40641620828005</v>
      </c>
      <c r="K14" s="12" t="n">
        <f aca="false">[3]CA2!K35</f>
        <v>47.2114634874846</v>
      </c>
      <c r="L14" s="11" t="s">
        <v>28</v>
      </c>
      <c r="M14" s="13" t="n">
        <v>2011</v>
      </c>
      <c r="N14" s="14"/>
      <c r="O14" s="14"/>
    </row>
    <row r="15" customFormat="false" ht="15" hidden="false" customHeight="false" outlineLevel="0" collapsed="false">
      <c r="A15" s="9" t="s">
        <v>29</v>
      </c>
      <c r="B15" s="12" t="n">
        <f aca="false">'[3]CA2 (2)'!B35</f>
        <v>-6.13651282340228</v>
      </c>
      <c r="C15" s="12" t="n">
        <f aca="false">'[3]CA2 (2)'!C35</f>
        <v>0.349241132321038</v>
      </c>
      <c r="D15" s="12" t="n">
        <f aca="false">'[3]CA2 (2)'!D35</f>
        <v>-5.7519163150161</v>
      </c>
      <c r="E15" s="12" t="n">
        <f aca="false">'[3]CA2 (2)'!E35</f>
        <v>-2.55801237166839</v>
      </c>
      <c r="F15" s="12" t="n">
        <f aca="false">'[3]CA2 (2)'!F35</f>
        <v>-2.87682766953548</v>
      </c>
      <c r="G15" s="12" t="n">
        <f aca="false">G14/G5*100</f>
        <v>-4.10279563554674</v>
      </c>
      <c r="H15" s="12" t="n">
        <f aca="false">'[3]CA2 (2)'!H35</f>
        <v>-1.62635684775217</v>
      </c>
      <c r="I15" s="12" t="n">
        <f aca="false">'[3]CA2 (2)'!I35</f>
        <v>-0.351137009539731</v>
      </c>
      <c r="J15" s="12" t="n">
        <f aca="false">'[3]CA2 (2)'!J35</f>
        <v>0.0562208702629596</v>
      </c>
      <c r="K15" s="12" t="n">
        <f aca="false">'[3]CA2 (2)'!K35</f>
        <v>5.58231354937706</v>
      </c>
      <c r="L15" s="11" t="s">
        <v>30</v>
      </c>
      <c r="M15" s="13" t="n">
        <v>2011</v>
      </c>
      <c r="N15" s="14"/>
      <c r="O15" s="14"/>
    </row>
    <row r="16" customFormat="false" ht="15" hidden="false" customHeight="false" outlineLevel="0" collapsed="false">
      <c r="A16" s="9" t="s">
        <v>31</v>
      </c>
      <c r="B16" s="12" t="n">
        <f aca="false">[3]Sheet2!D148</f>
        <v>-2.91954048316843</v>
      </c>
      <c r="C16" s="12" t="n">
        <f aca="false">[3]Sheet2!E148</f>
        <v>-19.2059473714891</v>
      </c>
      <c r="D16" s="12" t="n">
        <f aca="false">[3]Sheet2!F148</f>
        <v>-4.03644917184777</v>
      </c>
      <c r="E16" s="12" t="n">
        <f aca="false">[3]Sheet2!G148</f>
        <v>-0.573578891558427</v>
      </c>
      <c r="F16" s="12" t="n">
        <f aca="false">[3]Sheet2!H148</f>
        <v>-1.38671517785627</v>
      </c>
      <c r="G16" s="12" t="n">
        <f aca="false">[3]Sheet2!I148</f>
        <v>-2.09805118052168</v>
      </c>
      <c r="H16" s="12" t="n">
        <f aca="false">[3]Sheet2!J148</f>
        <v>1.79980872355422</v>
      </c>
      <c r="I16" s="12" t="n">
        <f aca="false">[3]Sheet2!K148</f>
        <v>1.67796722725848</v>
      </c>
      <c r="J16" s="12" t="n">
        <f aca="false">[3]Sheet2!L148</f>
        <v>0.0503233364533769</v>
      </c>
      <c r="K16" s="12" t="n">
        <f aca="false">[3]Sheet2!M148</f>
        <v>-0.493553880315135</v>
      </c>
      <c r="L16" s="11" t="s">
        <v>15</v>
      </c>
      <c r="M16" s="13" t="n">
        <v>2011</v>
      </c>
      <c r="N16" s="14"/>
      <c r="O16" s="14"/>
    </row>
    <row r="17" customFormat="false" ht="15" hidden="false" customHeight="false" outlineLevel="0" collapsed="false">
      <c r="A17" s="9" t="s">
        <v>32</v>
      </c>
      <c r="B17" s="16" t="n">
        <f aca="false">[3]table1_1!B34</f>
        <v>202</v>
      </c>
      <c r="C17" s="16" t="n">
        <f aca="false">[3]table1_1!C34</f>
        <v>1680</v>
      </c>
      <c r="D17" s="16" t="n">
        <f aca="false">[3]table1_1!D34</f>
        <v>284</v>
      </c>
      <c r="E17" s="16" t="n">
        <f aca="false">[3]table1_1!E34</f>
        <v>140</v>
      </c>
      <c r="F17" s="16" t="n">
        <f aca="false">[3]table1_1!F34</f>
        <v>212</v>
      </c>
      <c r="G17" s="12" t="n">
        <f aca="false">SUMPRODUCT(B17:F17,B$6:F$6)/G$6</f>
        <v>251.02682021584</v>
      </c>
      <c r="H17" s="16" t="n">
        <f aca="false">[3]table1_1!H34</f>
        <v>264</v>
      </c>
      <c r="I17" s="16" t="n">
        <f aca="false">[3]table1_1!I34</f>
        <v>390</v>
      </c>
      <c r="J17" s="16" t="n">
        <f aca="false">[3]table1_1!J34</f>
        <v>169</v>
      </c>
      <c r="K17" s="17" t="s">
        <v>33</v>
      </c>
      <c r="L17" s="11" t="s">
        <v>34</v>
      </c>
      <c r="M17" s="13" t="n">
        <v>2011</v>
      </c>
      <c r="N17" s="14"/>
      <c r="O17" s="14" t="str">
        <f aca="false">[3]table1_1!L34</f>
        <v>Total Economy Gross External Liabilities</v>
      </c>
    </row>
    <row r="18" customFormat="false" ht="15" hidden="false" customHeight="false" outlineLevel="0" collapsed="false">
      <c r="A18" s="9" t="s">
        <v>35</v>
      </c>
      <c r="B18" s="16" t="n">
        <f aca="false">[3]table1_1!B35</f>
        <v>104</v>
      </c>
      <c r="C18" s="16" t="n">
        <f aca="false">[3]table1_1!C35</f>
        <v>98</v>
      </c>
      <c r="D18" s="16" t="n">
        <f aca="false">[3]table1_1!D35</f>
        <v>106</v>
      </c>
      <c r="E18" s="16" t="n">
        <f aca="false">[3]table1_1!E35</f>
        <v>26</v>
      </c>
      <c r="F18" s="16" t="n">
        <f aca="false">[3]table1_1!F35</f>
        <v>88</v>
      </c>
      <c r="G18" s="12" t="n">
        <f aca="false">SUMPRODUCT(B18:F18,B$6:F$6)/G$6</f>
        <v>59.871950970434</v>
      </c>
      <c r="H18" s="16" t="n">
        <f aca="false">[3]table1_1!H35</f>
        <v>10</v>
      </c>
      <c r="I18" s="16" t="n">
        <f aca="false">[3]table1_1!I35</f>
        <v>-40</v>
      </c>
      <c r="J18" s="16" t="n">
        <f aca="false">[3]table1_1!J35</f>
        <v>13</v>
      </c>
      <c r="K18" s="17" t="s">
        <v>33</v>
      </c>
      <c r="L18" s="11" t="s">
        <v>34</v>
      </c>
      <c r="M18" s="13" t="n">
        <v>2011</v>
      </c>
      <c r="N18" s="14"/>
      <c r="O18" s="14" t="str">
        <f aca="false">[3]table1_1!L35</f>
        <v>Total Economy Net External Liabilities </v>
      </c>
    </row>
    <row r="19" customFormat="false" ht="15" hidden="false" customHeight="false" outlineLevel="0" collapsed="false">
      <c r="A19" s="9"/>
      <c r="B19" s="16"/>
      <c r="C19" s="16"/>
      <c r="D19" s="16"/>
      <c r="E19" s="16"/>
      <c r="F19" s="16"/>
      <c r="G19" s="12"/>
      <c r="H19" s="16"/>
      <c r="I19" s="16"/>
      <c r="J19" s="16"/>
      <c r="K19" s="17"/>
      <c r="L19" s="11"/>
      <c r="M19" s="13"/>
      <c r="N19" s="14"/>
      <c r="O19" s="14"/>
    </row>
    <row r="20" customFormat="false" ht="15" hidden="false" customHeight="false" outlineLevel="0" collapsed="false">
      <c r="A20" s="9" t="s">
        <v>36</v>
      </c>
      <c r="B20" s="16" t="n">
        <f aca="false">[3]table1_1!B31</f>
        <v>22</v>
      </c>
      <c r="C20" s="16" t="n">
        <f aca="false">[3]table1_1!C31</f>
        <v>689</v>
      </c>
      <c r="D20" s="16" t="n">
        <f aca="false">[3]table1_1!D31</f>
        <v>61</v>
      </c>
      <c r="E20" s="16" t="n">
        <f aca="false">[3]table1_1!E31</f>
        <v>96</v>
      </c>
      <c r="F20" s="16" t="n">
        <f aca="false">[3]table1_1!F31</f>
        <v>111</v>
      </c>
      <c r="G20" s="12" t="n">
        <f aca="false">SUMPRODUCT(B20:F20,B$6:F$6)/G$6</f>
        <v>122.992202239975</v>
      </c>
      <c r="H20" s="16" t="n">
        <f aca="false">[3]table1_1!H31</f>
        <v>151</v>
      </c>
      <c r="I20" s="16" t="n">
        <f aca="false">[3]table1_1!I31</f>
        <v>112</v>
      </c>
      <c r="J20" s="16" t="n">
        <f aca="false">[3]table1_1!J31</f>
        <v>143</v>
      </c>
      <c r="K20" s="17" t="s">
        <v>33</v>
      </c>
      <c r="L20" s="11" t="s">
        <v>34</v>
      </c>
      <c r="M20" s="13" t="n">
        <v>2011</v>
      </c>
      <c r="N20" s="14"/>
      <c r="O20" s="14" t="str">
        <f aca="false">[3]table1_1!L31</f>
        <v>Financial Institutions Gross Debt</v>
      </c>
    </row>
    <row r="21" customFormat="false" ht="15" hidden="false" customHeight="false" outlineLevel="0" collapsed="false">
      <c r="A21" s="9" t="s">
        <v>37</v>
      </c>
      <c r="B21" s="16" t="n">
        <f aca="false">[3]table1_1!B27</f>
        <v>71</v>
      </c>
      <c r="C21" s="16" t="n">
        <f aca="false">[3]table1_1!C27</f>
        <v>123</v>
      </c>
      <c r="D21" s="16" t="n">
        <f aca="false">[3]table1_1!D27</f>
        <v>106</v>
      </c>
      <c r="E21" s="16" t="n">
        <f aca="false">[3]table1_1!E27</f>
        <v>50</v>
      </c>
      <c r="F21" s="16" t="n">
        <f aca="false">[3]table1_1!F27</f>
        <v>87</v>
      </c>
      <c r="G21" s="12" t="n">
        <f aca="false">SUMPRODUCT(B21:F21,B$6:F$6)/G$6</f>
        <v>70.3830262405991</v>
      </c>
      <c r="H21" s="16" t="n">
        <f aca="false">[3]table1_1!H27</f>
        <v>61</v>
      </c>
      <c r="I21" s="16" t="n">
        <f aca="false">[3]table1_1!I27</f>
        <v>53</v>
      </c>
      <c r="J21" s="16" t="n">
        <f aca="false">[3]table1_1!J27</f>
        <v>70</v>
      </c>
      <c r="K21" s="17" t="s">
        <v>33</v>
      </c>
      <c r="L21" s="11" t="s">
        <v>34</v>
      </c>
      <c r="M21" s="13" t="n">
        <v>2011</v>
      </c>
      <c r="N21" s="14"/>
      <c r="O21" s="14"/>
    </row>
    <row r="22" customFormat="false" ht="15" hidden="false" customHeight="false" outlineLevel="0" collapsed="false">
      <c r="A22" s="9" t="s">
        <v>38</v>
      </c>
      <c r="B22" s="16" t="n">
        <f aca="false">[3]table1_1!B29</f>
        <v>74</v>
      </c>
      <c r="C22" s="16" t="n">
        <f aca="false">[3]table1_1!C29</f>
        <v>245</v>
      </c>
      <c r="D22" s="16" t="n">
        <f aca="false">[3]table1_1!D29</f>
        <v>149</v>
      </c>
      <c r="E22" s="16" t="n">
        <f aca="false">[3]table1_1!E29</f>
        <v>110</v>
      </c>
      <c r="F22" s="16" t="n">
        <f aca="false">[3]table1_1!F29</f>
        <v>192</v>
      </c>
      <c r="G22" s="12" t="n">
        <f aca="false">SUMPRODUCT(B22:F22,B$6:F$6)/G$6</f>
        <v>143.70201493221</v>
      </c>
      <c r="H22" s="16" t="n">
        <f aca="false">[3]table1_1!H29</f>
        <v>150</v>
      </c>
      <c r="I22" s="16" t="n">
        <f aca="false">[3]table1_1!I29</f>
        <v>175</v>
      </c>
      <c r="J22" s="16" t="n">
        <f aca="false">[3]table1_1!J29</f>
        <v>138</v>
      </c>
      <c r="K22" s="17" t="s">
        <v>33</v>
      </c>
      <c r="L22" s="11" t="s">
        <v>34</v>
      </c>
      <c r="M22" s="13" t="n">
        <v>2011</v>
      </c>
      <c r="N22" s="14"/>
      <c r="O22" s="14"/>
    </row>
    <row r="23" customFormat="false" ht="15" hidden="false" customHeight="false" outlineLevel="0" collapsed="false">
      <c r="A23" s="9" t="s">
        <v>39</v>
      </c>
      <c r="B23" s="12" t="n">
        <f aca="false">[3]Sheet2!D128</f>
        <v>162.8343</v>
      </c>
      <c r="C23" s="12" t="n">
        <f aca="false">[3]Sheet2!E128</f>
        <v>108.1236</v>
      </c>
      <c r="D23" s="12" t="n">
        <f aca="false">[3]Sheet2!F128</f>
        <v>101.555</v>
      </c>
      <c r="E23" s="12" t="n">
        <f aca="false">[3]Sheet2!G128</f>
        <v>120.4702</v>
      </c>
      <c r="F23" s="12" t="n">
        <f aca="false">[3]Sheet2!H128</f>
        <v>69.5899</v>
      </c>
      <c r="G23" s="12" t="n">
        <f aca="false">[3]Sheet2!I128</f>
        <v>104.6784320676</v>
      </c>
      <c r="H23" s="12" t="n">
        <f aca="false">[3]Sheet2!J128</f>
        <v>85.3799</v>
      </c>
      <c r="I23" s="12" t="n">
        <f aca="false">[3]Sheet2!K128</f>
        <v>97.1867</v>
      </c>
      <c r="J23" s="12" t="n">
        <f aca="false">[3]Sheet2!L128</f>
        <v>87.9744</v>
      </c>
      <c r="K23" s="12" t="n">
        <f aca="false">[3]Sheet2!M128</f>
        <v>64.2459</v>
      </c>
      <c r="L23" s="11" t="s">
        <v>15</v>
      </c>
      <c r="M23" s="13" t="n">
        <v>2011</v>
      </c>
      <c r="N23" s="14"/>
      <c r="O23" s="14"/>
    </row>
    <row r="24" customFormat="false" ht="15" hidden="false" customHeight="false" outlineLevel="0" collapsed="false">
      <c r="A24" s="9"/>
      <c r="B24" s="16"/>
      <c r="C24" s="16"/>
      <c r="D24" s="16"/>
      <c r="E24" s="16"/>
      <c r="F24" s="16"/>
      <c r="G24" s="12"/>
      <c r="H24" s="16"/>
      <c r="I24" s="16"/>
      <c r="J24" s="16"/>
      <c r="K24" s="17"/>
      <c r="L24" s="11"/>
      <c r="M24" s="13"/>
      <c r="N24" s="14"/>
      <c r="O24" s="14"/>
    </row>
    <row r="25" customFormat="false" ht="15" hidden="false" customHeight="false" outlineLevel="0" collapsed="false">
      <c r="A25" s="9" t="s">
        <v>40</v>
      </c>
      <c r="B25" s="12" t="n">
        <f aca="false">[3]Sheet2!D88</f>
        <v>39.2051005</v>
      </c>
      <c r="C25" s="12" t="n">
        <f aca="false">[3]Sheet2!E88</f>
        <v>34.431729</v>
      </c>
      <c r="D25" s="12" t="n">
        <f aca="false">[3]Sheet2!F88</f>
        <v>40.2336331</v>
      </c>
      <c r="E25" s="12" t="n">
        <f aca="false">[3]Sheet2!G88</f>
        <v>45.368554</v>
      </c>
      <c r="F25" s="12" t="n">
        <f aca="false">[3]Sheet2!H88</f>
        <v>45.368554</v>
      </c>
      <c r="G25" s="12" t="n">
        <f aca="false">[3]Sheet2!I88</f>
        <v>44.1423416339363</v>
      </c>
      <c r="H25" s="12" t="n">
        <f aca="false">[3]Sheet2!J88</f>
        <v>50.4761811</v>
      </c>
      <c r="I25" s="12" t="n">
        <f aca="false">[3]Sheet2!K88</f>
        <v>48.0221566</v>
      </c>
      <c r="J25" s="12" t="n">
        <f aca="false">[3]Sheet2!L88</f>
        <v>44.8491555</v>
      </c>
      <c r="K25" s="12" t="n">
        <f aca="false">[3]Sheet2!M88</f>
        <v>45.6388797</v>
      </c>
      <c r="L25" s="11" t="s">
        <v>15</v>
      </c>
      <c r="M25" s="13" t="n">
        <v>2011</v>
      </c>
      <c r="N25" s="14"/>
      <c r="O25" s="14"/>
    </row>
    <row r="26" customFormat="false" ht="15" hidden="false" customHeight="false" outlineLevel="0" collapsed="false">
      <c r="A26" s="9" t="s">
        <v>41</v>
      </c>
      <c r="B26" s="12" t="n">
        <f aca="false">[3]Sheet2!D98</f>
        <v>50.268835</v>
      </c>
      <c r="C26" s="12" t="n">
        <f aca="false">[3]Sheet2!E98</f>
        <v>45.6921798</v>
      </c>
      <c r="D26" s="12" t="n">
        <f aca="false">[3]Sheet2!F98</f>
        <v>49.1281163</v>
      </c>
      <c r="E26" s="12" t="n">
        <f aca="false">[3]Sheet2!G98</f>
        <v>49.6096033</v>
      </c>
      <c r="F26" s="12" t="n">
        <f aca="false">[3]Sheet2!H98</f>
        <v>49.6096033</v>
      </c>
      <c r="G26" s="12" t="n">
        <f aca="false">[3]Sheet2!I98</f>
        <v>49.4378841251796</v>
      </c>
      <c r="H26" s="12" t="n">
        <f aca="false">[3]Sheet2!J98</f>
        <v>56.6352361</v>
      </c>
      <c r="I26" s="12" t="n">
        <f aca="false">[3]Sheet2!K98</f>
        <v>52.4216322</v>
      </c>
      <c r="J26" s="12" t="n">
        <f aca="false">[3]Sheet2!L98</f>
        <v>49.3997386</v>
      </c>
      <c r="K26" s="12" t="n">
        <f aca="false">[3]Sheet2!M98</f>
        <v>50.2916936</v>
      </c>
      <c r="L26" s="11" t="s">
        <v>15</v>
      </c>
      <c r="M26" s="13" t="n">
        <v>2011</v>
      </c>
      <c r="N26" s="14"/>
      <c r="O26" s="14"/>
    </row>
    <row r="27" customFormat="false" ht="15" hidden="false" customHeight="false" outlineLevel="0" collapsed="false">
      <c r="A27" s="9" t="s">
        <v>42</v>
      </c>
      <c r="B27" s="12" t="n">
        <f aca="false">[3]Sheet2!D107</f>
        <v>-8.9060767</v>
      </c>
      <c r="C27" s="12" t="n">
        <f aca="false">[3]Sheet2!E107</f>
        <v>-10.2936115</v>
      </c>
      <c r="D27" s="12" t="n">
        <f aca="false">[3]Sheet2!F107</f>
        <v>-5.830393</v>
      </c>
      <c r="E27" s="12" t="n">
        <f aca="false">[3]Sheet2!G107</f>
        <v>-3.8431824</v>
      </c>
      <c r="F27" s="12" t="n">
        <f aca="false">[3]Sheet2!H107</f>
        <v>-3.8431824</v>
      </c>
      <c r="G27" s="12" t="n">
        <f aca="false">[3]Sheet2!I107</f>
        <v>-4.60756531622834</v>
      </c>
      <c r="H27" s="12" t="n">
        <f aca="false">[3]Sheet2!J107</f>
        <v>-5.8513223</v>
      </c>
      <c r="I27" s="12" t="n">
        <f aca="false">[3]Sheet2!K107</f>
        <v>-3.663291</v>
      </c>
      <c r="J27" s="12" t="n">
        <f aca="false">[3]Sheet2!L107</f>
        <v>-4.1262246</v>
      </c>
      <c r="K27" s="12" t="n">
        <f aca="false">[3]Sheet2!M107</f>
        <v>-4.3172464</v>
      </c>
      <c r="L27" s="11" t="s">
        <v>15</v>
      </c>
      <c r="M27" s="13" t="n">
        <v>2011</v>
      </c>
      <c r="N27" s="14"/>
      <c r="O27" s="14"/>
    </row>
    <row r="28" customFormat="false" ht="15" hidden="false" customHeight="false" outlineLevel="0" collapsed="false">
      <c r="A28" s="9" t="s">
        <v>43</v>
      </c>
      <c r="B28" s="12" t="n">
        <f aca="false">[3]Sheet2!D118</f>
        <v>-2.2035654</v>
      </c>
      <c r="C28" s="12" t="n">
        <f aca="false">[3]Sheet2!E118</f>
        <v>-6.7319145</v>
      </c>
      <c r="D28" s="12" t="n">
        <f aca="false">[3]Sheet2!F118</f>
        <v>-1.5848659</v>
      </c>
      <c r="E28" s="12" t="n">
        <f aca="false">[3]Sheet2!G118</f>
        <v>0.935507</v>
      </c>
      <c r="F28" s="12" t="n">
        <f aca="false">[3]Sheet2!H118</f>
        <v>0.935507</v>
      </c>
      <c r="G28" s="12" t="n">
        <f aca="false">[3]Sheet2!I118</f>
        <v>0.213984638757777</v>
      </c>
      <c r="H28" s="12" t="n">
        <f aca="false">[3]Sheet2!J118</f>
        <v>-3.2095949</v>
      </c>
      <c r="I28" s="12" t="n">
        <f aca="false">[3]Sheet2!K118</f>
        <v>-0.3243233</v>
      </c>
      <c r="J28" s="12" t="n">
        <f aca="false">[3]Sheet2!L118</f>
        <v>-1.1670874</v>
      </c>
      <c r="K28" s="12" t="n">
        <f aca="false">[3]Sheet2!M118</f>
        <v>-2.4086183</v>
      </c>
      <c r="L28" s="11" t="s">
        <v>15</v>
      </c>
      <c r="M28" s="13" t="n">
        <v>2011</v>
      </c>
      <c r="N28" s="14"/>
      <c r="O28" s="14"/>
    </row>
    <row r="29" customFormat="false" ht="15" hidden="false" customHeight="false" outlineLevel="0" collapsed="false">
      <c r="A29" s="9" t="s">
        <v>44</v>
      </c>
      <c r="B29" s="12" t="n">
        <v>76.6</v>
      </c>
      <c r="C29" s="12" t="n">
        <v>24.4</v>
      </c>
      <c r="D29" s="12" t="n">
        <v>33</v>
      </c>
      <c r="E29" s="12" t="n">
        <v>131</v>
      </c>
      <c r="F29" s="12" t="n">
        <v>165.3</v>
      </c>
      <c r="G29" s="12" t="n">
        <f aca="false">SUM(B29:F29)</f>
        <v>430.3</v>
      </c>
      <c r="H29" s="12" t="n">
        <v>359.3</v>
      </c>
      <c r="I29" s="12" t="n">
        <v>27.7</v>
      </c>
      <c r="J29" s="12" t="n">
        <v>1492.4</v>
      </c>
      <c r="K29" s="12" t="n">
        <v>99.6</v>
      </c>
      <c r="L29" s="11" t="s">
        <v>45</v>
      </c>
      <c r="M29" s="13" t="n">
        <v>2012</v>
      </c>
      <c r="N29" s="14"/>
      <c r="O29" s="14"/>
    </row>
    <row r="30" customFormat="false" ht="15" hidden="false" customHeight="false" outlineLevel="0" collapsed="false">
      <c r="A30" s="9" t="s">
        <v>46</v>
      </c>
      <c r="B30" s="12" t="n">
        <f aca="false">'[3]tabel 1_2 (b)'!L29</f>
        <v>91.3</v>
      </c>
      <c r="C30" s="12" t="n">
        <f aca="false">'[3]tabel 1_2 (b)'!M29</f>
        <v>60.8</v>
      </c>
      <c r="D30" s="12" t="n">
        <f aca="false">'[3]tabel 1_2 (b)'!N29</f>
        <v>53.3</v>
      </c>
      <c r="E30" s="12" t="n">
        <f aca="false">'[3]tabel 1_2 (b)'!O29</f>
        <v>60.8</v>
      </c>
      <c r="F30" s="12" t="n">
        <f aca="false">'[3]tabel 1_2 (b)'!P29</f>
        <v>28.4</v>
      </c>
      <c r="G30" s="12" t="n">
        <f aca="false">SUMPRODUCT(B30:F30,B$6:F$6)/G$6</f>
        <v>51.6095604866012</v>
      </c>
      <c r="H30" s="12" t="n">
        <f aca="false">'[3]tabel 1_2 (b)'!R29</f>
        <v>50.3</v>
      </c>
      <c r="I30" s="12" t="n">
        <f aca="false">'[3]tabel 1_2 (b)'!S29</f>
        <v>58.2</v>
      </c>
      <c r="J30" s="18" t="s">
        <v>33</v>
      </c>
      <c r="K30" s="12" t="n">
        <f aca="false">'[3]tabel 1_2 (b)'!U29</f>
        <v>37.9</v>
      </c>
      <c r="L30" s="11" t="s">
        <v>47</v>
      </c>
      <c r="M30" s="13" t="n">
        <v>2011</v>
      </c>
      <c r="N30" s="14"/>
      <c r="O30" s="14"/>
    </row>
    <row r="31" s="20" customFormat="true" ht="15" hidden="false" customHeight="false" outlineLevel="0" collapsed="false">
      <c r="A31" s="9" t="s">
        <v>48</v>
      </c>
      <c r="B31" s="12" t="n">
        <f aca="false">B33/B5*100</f>
        <v>10.9344635436374</v>
      </c>
      <c r="C31" s="12" t="n">
        <f aca="false">C33/C5*100</f>
        <v>7.84176475156811</v>
      </c>
      <c r="D31" s="12" t="n">
        <f aca="false">D33/D5*100</f>
        <v>11.9313696714172</v>
      </c>
      <c r="E31" s="12" t="n">
        <f aca="false">E33/E5*100</f>
        <v>10.3208055197524</v>
      </c>
      <c r="F31" s="12" t="n">
        <f aca="false">F33/F5*100</f>
        <v>6.58928503618212</v>
      </c>
      <c r="G31" s="12" t="n">
        <f aca="false">G33/G5*100</f>
        <v>9.07734728789093</v>
      </c>
      <c r="H31" s="12" t="n">
        <f aca="false">H33/H5*100</f>
        <v>7.50535594486785</v>
      </c>
      <c r="I31" s="12" t="n">
        <f aca="false">I33/I5*100</f>
        <v>24.221530969751</v>
      </c>
      <c r="J31" s="16"/>
      <c r="K31" s="16"/>
      <c r="L31" s="13"/>
      <c r="M31" s="13"/>
      <c r="N31" s="19"/>
      <c r="O31" s="19"/>
    </row>
    <row r="32" customFormat="false" ht="15" hidden="false" customHeight="false" outlineLevel="0" collapsed="false">
      <c r="A32" s="9" t="s">
        <v>49</v>
      </c>
      <c r="B32" s="12" t="n">
        <f aca="false">[3]bis!C40</f>
        <v>83.2540916833296</v>
      </c>
      <c r="C32" s="12" t="n">
        <f aca="false">[3]bis!D40</f>
        <v>320.286602977116</v>
      </c>
      <c r="D32" s="12" t="n">
        <f aca="false">[3]bis!E40</f>
        <v>135.211434496038</v>
      </c>
      <c r="E32" s="12" t="n">
        <f aca="false">[3]bis!F40</f>
        <v>601.62482411316</v>
      </c>
      <c r="F32" s="12" t="n">
        <f aca="false">[3]bis!G40</f>
        <v>493.975412871214</v>
      </c>
      <c r="G32" s="12" t="n">
        <f aca="false">[3]bis!H40</f>
        <v>1634.35236614086</v>
      </c>
      <c r="H32" s="12" t="n">
        <f aca="false">[3]bis!I40</f>
        <v>876.103088202622</v>
      </c>
      <c r="I32" s="12" t="n">
        <f aca="false">[3]bis!J40</f>
        <v>366.031992890469</v>
      </c>
      <c r="J32" s="16"/>
      <c r="K32" s="16"/>
      <c r="L32" s="11" t="s">
        <v>50</v>
      </c>
      <c r="M32" s="13" t="s">
        <v>51</v>
      </c>
      <c r="N32" s="14"/>
      <c r="O32" s="14"/>
    </row>
    <row r="33" customFormat="false" ht="15" hidden="false" customHeight="false" outlineLevel="0" collapsed="false">
      <c r="A33" s="9" t="s">
        <v>52</v>
      </c>
      <c r="B33" s="12" t="n">
        <f aca="false">[3]bis!C37</f>
        <v>23.8184107235429</v>
      </c>
      <c r="C33" s="12" t="n">
        <f aca="false">[3]bis!D37</f>
        <v>12.2417240613197</v>
      </c>
      <c r="D33" s="12" t="n">
        <f aca="false">[3]bis!E37</f>
        <v>20.5050729467526</v>
      </c>
      <c r="E33" s="12" t="n">
        <f aca="false">[3]bis!F37</f>
        <v>163.709546026809</v>
      </c>
      <c r="F33" s="12" t="n">
        <f aca="false">[3]bis!G37</f>
        <v>70.8309264607865</v>
      </c>
      <c r="G33" s="12" t="n">
        <f aca="false">[3]bis!H37</f>
        <v>291.105680219211</v>
      </c>
      <c r="H33" s="12" t="n">
        <f aca="false">[3]bis!I37</f>
        <v>149.183885062579</v>
      </c>
      <c r="I33" s="12" t="n">
        <f aca="false">[3]bis!J37</f>
        <v>89.725246241576</v>
      </c>
      <c r="J33" s="16"/>
      <c r="K33" s="16"/>
      <c r="L33" s="11" t="s">
        <v>50</v>
      </c>
      <c r="M33" s="13" t="s">
        <v>51</v>
      </c>
      <c r="N33" s="14"/>
      <c r="O33" s="14"/>
    </row>
    <row r="34" customFormat="false" ht="15" hidden="false" customHeight="false" outlineLevel="0" collapsed="false">
      <c r="A34" s="9" t="s">
        <v>53</v>
      </c>
      <c r="B34" s="12" t="n">
        <f aca="false">[3]bis!C36</f>
        <v>4.24350144412353</v>
      </c>
      <c r="C34" s="12" t="n">
        <f aca="false">[3]bis!D36</f>
        <v>53.7376879212027</v>
      </c>
      <c r="D34" s="12" t="n">
        <f aca="false">[3]bis!E36</f>
        <v>21.9891875879434</v>
      </c>
      <c r="E34" s="12" t="n">
        <f aca="false">[3]bis!F36</f>
        <v>97.2554247204325</v>
      </c>
      <c r="F34" s="12" t="n">
        <f aca="false">[3]bis!G36</f>
        <v>144.898911353033</v>
      </c>
      <c r="G34" s="12" t="n">
        <f aca="false">[3]bis!H36</f>
        <v>322.124713026735</v>
      </c>
      <c r="H34" s="12" t="n">
        <f aca="false">[3]bis!I36</f>
        <v>417.587202843813</v>
      </c>
      <c r="I34" s="12" t="n">
        <f aca="false">[3]bis!J36</f>
        <v>59.8896541509294</v>
      </c>
      <c r="J34" s="16"/>
      <c r="K34" s="16"/>
      <c r="L34" s="11" t="s">
        <v>50</v>
      </c>
      <c r="M34" s="13" t="s">
        <v>51</v>
      </c>
      <c r="N34" s="14"/>
      <c r="O34" s="14"/>
    </row>
    <row r="35" customFormat="false" ht="15" hidden="false" customHeight="false" outlineLevel="0" collapsed="false">
      <c r="A35" s="9" t="s">
        <v>54</v>
      </c>
      <c r="B35" s="12" t="n">
        <f aca="false">[3]bis!C38</f>
        <v>55.1262682366881</v>
      </c>
      <c r="C35" s="12" t="n">
        <f aca="false">[3]bis!D38</f>
        <v>253.561430793157</v>
      </c>
      <c r="D35" s="12" t="n">
        <f aca="false">[3]bis!E38</f>
        <v>92.700140709472</v>
      </c>
      <c r="E35" s="12" t="n">
        <f aca="false">[3]bis!F38</f>
        <v>340.005184033178</v>
      </c>
      <c r="F35" s="12" t="n">
        <f aca="false">[3]bis!G38</f>
        <v>277.921202695697</v>
      </c>
      <c r="G35" s="12" t="n">
        <f aca="false">[3]bis!H38</f>
        <v>1019.31422646819</v>
      </c>
      <c r="H35" s="12" t="n">
        <f aca="false">[3]bis!I38</f>
        <v>306.342294304969</v>
      </c>
      <c r="I35" s="12" t="n">
        <f aca="false">[3]bis!J38</f>
        <v>216.257128045619</v>
      </c>
      <c r="J35" s="16"/>
      <c r="K35" s="16"/>
      <c r="L35" s="11" t="s">
        <v>50</v>
      </c>
      <c r="M35" s="13" t="s">
        <v>51</v>
      </c>
      <c r="N35" s="14"/>
      <c r="O35" s="14"/>
    </row>
    <row r="36" customFormat="false" ht="45" hidden="false" customHeight="false" outlineLevel="0" collapsed="false">
      <c r="A36" s="9" t="s">
        <v>55</v>
      </c>
      <c r="B36" s="16"/>
      <c r="C36" s="16"/>
      <c r="D36" s="16"/>
      <c r="E36" s="16"/>
      <c r="F36" s="16"/>
      <c r="G36" s="16" t="n">
        <v>212</v>
      </c>
      <c r="H36" s="16"/>
      <c r="I36" s="16"/>
      <c r="J36" s="16"/>
      <c r="K36" s="16"/>
      <c r="L36" s="11" t="s">
        <v>56</v>
      </c>
      <c r="M36" s="13" t="s">
        <v>57</v>
      </c>
      <c r="N36" s="14"/>
      <c r="O36" s="14"/>
    </row>
    <row r="37" customFormat="false" ht="15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1"/>
      <c r="M37" s="13"/>
      <c r="N37" s="14"/>
      <c r="O37" s="14"/>
    </row>
    <row r="38" customFormat="false" ht="15" hidden="false" customHeight="false" outlineLevel="0" collapsed="false">
      <c r="A38" s="21" t="s">
        <v>5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1" t="s">
        <v>59</v>
      </c>
    </row>
    <row r="45" customFormat="false" ht="15" hidden="false" customHeight="false" outlineLevel="0" collapsed="false">
      <c r="A45" s="2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24"/>
      <c r="M45" s="24"/>
      <c r="N45" s="14"/>
      <c r="O45" s="14"/>
    </row>
  </sheetData>
  <hyperlinks>
    <hyperlink ref="L3" r:id="rId1" display="EC raming nov. 2011"/>
    <hyperlink ref="L4" r:id="rId2" display="EC raming nov. 2011"/>
    <hyperlink ref="L5" r:id="rId3" display="EC raming nov. 2011"/>
    <hyperlink ref="L6" r:id="rId4" display="EC raming nov. 2011"/>
    <hyperlink ref="L7" r:id="rId5" display="EC raming nov. 2011"/>
    <hyperlink ref="L8" r:id="rId6" display="EC raming nov. 2011"/>
    <hyperlink ref="L9" r:id="rId7" display="EC raming nov. 2011"/>
    <hyperlink ref="L10" r:id="rId8" display="EC raming nov. 2011"/>
    <hyperlink ref="L12" r:id="rId9" display="CPB"/>
    <hyperlink ref="L13" r:id="rId10" display="EC raming nov. 2011"/>
    <hyperlink ref="L14" r:id="rId11" display="OESO raming nov. 2011 table 50"/>
    <hyperlink ref="L15" r:id="rId12" display="OESO raming nov. 2011 table 51"/>
    <hyperlink ref="L16" r:id="rId13" display="EC raming nov. 2011"/>
    <hyperlink ref="L17" r:id="rId14" location="tablesc1%20" display="IMF GFSR sep 2011 table 1.1"/>
    <hyperlink ref="L18" r:id="rId15" location="tablesc1%20" display="IMF GFSR sep 2011 table 1.1"/>
    <hyperlink ref="L20" r:id="rId16" location="tablesc1%20" display="IMF GFSR sep 2011 table 1.1"/>
    <hyperlink ref="L21" r:id="rId17" location="tablesc1%20" display="IMF GFSR sep 2011 table 1.1"/>
    <hyperlink ref="L22" r:id="rId18" location="tablesc1%20" display="IMF GFSR sep 2011 table 1.1"/>
    <hyperlink ref="L23" r:id="rId19" display="EC raming nov. 2011"/>
    <hyperlink ref="L25" r:id="rId20" display="EC raming nov. 2011"/>
    <hyperlink ref="L26" r:id="rId21" display="EC raming nov. 2011"/>
    <hyperlink ref="L27" r:id="rId22" display="EC raming nov. 2011"/>
    <hyperlink ref="L28" r:id="rId23" display="EC raming nov. 2011"/>
    <hyperlink ref="L29" r:id="rId24" display="Fitch dec. 2011"/>
    <hyperlink ref="L30" r:id="rId25" location="tablesc1%20" display="IMF GFSR sep 2011 table 1.2"/>
    <hyperlink ref="L32" r:id="rId26" display="BIS table 9 E"/>
    <hyperlink ref="L34" r:id="rId27" display="BIS table 9 E"/>
    <hyperlink ref="L36" r:id="rId28" location="!/ecb_europa_eu/status/153849592742559744%20" display="ECB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3.56"/>
    <col collapsed="false" customWidth="true" hidden="false" outlineLevel="0" max="2" min="2" style="0" width="11.85"/>
    <col collapsed="false" customWidth="true" hidden="false" outlineLevel="0" max="7" min="7" style="0" width="10.71"/>
    <col collapsed="false" customWidth="true" hidden="false" outlineLevel="0" max="8" min="8" style="26" width="9.99"/>
    <col collapsed="false" customWidth="true" hidden="false" outlineLevel="0" max="9" min="9" style="0" width="3.28"/>
    <col collapsed="false" customWidth="true" hidden="false" outlineLevel="0" max="12" min="12" style="0" width="2.7"/>
    <col collapsed="false" customWidth="true" hidden="false" outlineLevel="0" max="13" min="13" style="0" width="11.13"/>
    <col collapsed="false" customWidth="true" hidden="false" outlineLevel="0" max="14" min="14" style="0" width="15.99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27" t="s">
        <v>60</v>
      </c>
      <c r="B1" s="14"/>
      <c r="C1" s="14"/>
      <c r="D1" s="14"/>
      <c r="E1" s="14"/>
      <c r="F1" s="14"/>
      <c r="G1" s="14"/>
      <c r="H1" s="28"/>
      <c r="I1" s="14"/>
      <c r="J1" s="14"/>
      <c r="K1" s="14"/>
      <c r="L1" s="14"/>
      <c r="M1" s="14"/>
      <c r="N1" s="4" t="s">
        <v>1</v>
      </c>
    </row>
    <row r="2" customFormat="false" ht="15" hidden="false" customHeight="false" outlineLevel="0" collapsed="false">
      <c r="A2" s="29"/>
      <c r="B2" s="14"/>
      <c r="C2" s="14"/>
      <c r="D2" s="14"/>
      <c r="E2" s="14"/>
      <c r="F2" s="14"/>
      <c r="G2" s="14"/>
      <c r="H2" s="28"/>
      <c r="I2" s="14"/>
      <c r="J2" s="14"/>
      <c r="K2" s="14"/>
      <c r="L2" s="14"/>
      <c r="M2" s="14"/>
      <c r="N2" s="14"/>
    </row>
    <row r="3" s="8" customFormat="true" ht="45" hidden="false" customHeight="false" outlineLevel="0" collapsed="false">
      <c r="A3" s="17"/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30" t="s">
        <v>7</v>
      </c>
      <c r="H3" s="31" t="s">
        <v>61</v>
      </c>
      <c r="I3" s="30"/>
      <c r="J3" s="17" t="s">
        <v>8</v>
      </c>
      <c r="K3" s="17" t="s">
        <v>9</v>
      </c>
      <c r="L3" s="17"/>
      <c r="M3" s="17" t="s">
        <v>62</v>
      </c>
      <c r="N3" s="13" t="s">
        <v>12</v>
      </c>
      <c r="R3" s="8" t="s">
        <v>63</v>
      </c>
    </row>
    <row r="4" customFormat="false" ht="15" hidden="false" customHeight="false" outlineLevel="0" collapsed="false">
      <c r="A4" s="9" t="s">
        <v>64</v>
      </c>
      <c r="B4" s="15" t="n">
        <f aca="false">'[4]x+m'!C22</f>
        <v>2.518054</v>
      </c>
      <c r="C4" s="15" t="n">
        <f aca="false">'[4]x+m'!D22</f>
        <v>2.781709</v>
      </c>
      <c r="D4" s="15" t="n">
        <f aca="false">'[4]x+m'!E22</f>
        <v>2.892899</v>
      </c>
      <c r="E4" s="15" t="n">
        <f aca="false">'[4]x+m'!F22</f>
        <v>18.596227</v>
      </c>
      <c r="F4" s="15" t="n">
        <f aca="false">'[4]x+m'!G22</f>
        <v>12.603981</v>
      </c>
      <c r="G4" s="15" t="n">
        <f aca="false">'[4]x+m'!H22</f>
        <v>39.39287</v>
      </c>
      <c r="H4" s="32" t="n">
        <f aca="false">G4/R4*100</f>
        <v>10.6025581842499</v>
      </c>
      <c r="I4" s="15"/>
      <c r="J4" s="15" t="n">
        <f aca="false">'[4]x+m'!I22</f>
        <v>32.488523</v>
      </c>
      <c r="K4" s="15" t="n">
        <f aca="false">'[4]x+m'!J22</f>
        <v>41.265346</v>
      </c>
      <c r="L4" s="16"/>
      <c r="M4" s="16" t="n">
        <v>2010</v>
      </c>
      <c r="N4" s="13" t="s">
        <v>65</v>
      </c>
      <c r="O4" s="20"/>
      <c r="P4" s="20"/>
      <c r="Q4" s="20"/>
      <c r="R4" s="33" t="n">
        <f aca="false">'[4]x+m'!K22</f>
        <v>371.541182</v>
      </c>
    </row>
    <row r="5" customFormat="false" ht="15" hidden="false" customHeight="false" outlineLevel="0" collapsed="false">
      <c r="A5" s="9" t="s">
        <v>66</v>
      </c>
      <c r="B5" s="15" t="n">
        <f aca="false">'[4]x+m'!C18</f>
        <v>0.447</v>
      </c>
      <c r="C5" s="15" t="n">
        <f aca="false">'[4]x+m'!D18</f>
        <v>12.235</v>
      </c>
      <c r="D5" s="15" t="n">
        <f aca="false">'[4]x+m'!E18</f>
        <v>0.34</v>
      </c>
      <c r="E5" s="15" t="n">
        <f aca="false">'[4]x+m'!F18</f>
        <v>2.159</v>
      </c>
      <c r="F5" s="15" t="n">
        <f aca="false">'[4]x+m'!G18</f>
        <v>1.789</v>
      </c>
      <c r="G5" s="15" t="n">
        <f aca="false">'[4]x+m'!H18</f>
        <v>16.97</v>
      </c>
      <c r="H5" s="32" t="n">
        <f aca="false">G5/R5*100</f>
        <v>19.0462294750783</v>
      </c>
      <c r="I5" s="15"/>
      <c r="J5" s="15" t="n">
        <f aca="false">'[4]x+m'!I18</f>
        <v>3.847</v>
      </c>
      <c r="K5" s="15" t="n">
        <f aca="false">'[4]x+m'!J18</f>
        <v>4.817</v>
      </c>
      <c r="L5" s="16"/>
      <c r="M5" s="16" t="n">
        <v>2010</v>
      </c>
      <c r="N5" s="13" t="s">
        <v>65</v>
      </c>
      <c r="O5" s="20"/>
      <c r="P5" s="20"/>
      <c r="Q5" s="20"/>
      <c r="R5" s="33" t="n">
        <f aca="false">'[4]x+m'!K18</f>
        <v>89.099</v>
      </c>
    </row>
    <row r="6" customFormat="false" ht="15" hidden="false" customHeight="false" outlineLevel="0" collapsed="false">
      <c r="A6" s="9" t="s">
        <v>67</v>
      </c>
      <c r="B6" s="15" t="n">
        <f aca="false">SUM(B4:B5)</f>
        <v>2.965054</v>
      </c>
      <c r="C6" s="15" t="n">
        <f aca="false">SUM(C4:C5)</f>
        <v>15.016709</v>
      </c>
      <c r="D6" s="15" t="n">
        <f aca="false">SUM(D4:D5)</f>
        <v>3.232899</v>
      </c>
      <c r="E6" s="15" t="n">
        <f aca="false">SUM(E4:E5)</f>
        <v>20.755227</v>
      </c>
      <c r="F6" s="15" t="n">
        <f aca="false">SUM(F4:F5)</f>
        <v>14.392981</v>
      </c>
      <c r="G6" s="15" t="n">
        <f aca="false">SUM(G4:G5)</f>
        <v>56.36287</v>
      </c>
      <c r="H6" s="32" t="n">
        <f aca="false">G6/R6*100</f>
        <v>12.2357693059439</v>
      </c>
      <c r="I6" s="15"/>
      <c r="J6" s="15" t="n">
        <f aca="false">SUM(J4:J5)</f>
        <v>36.335523</v>
      </c>
      <c r="K6" s="15" t="n">
        <f aca="false">SUM(K4:K5)</f>
        <v>46.082346</v>
      </c>
      <c r="L6" s="16"/>
      <c r="M6" s="16" t="n">
        <v>2010</v>
      </c>
      <c r="N6" s="13" t="s">
        <v>65</v>
      </c>
      <c r="O6" s="20"/>
      <c r="P6" s="20"/>
      <c r="Q6" s="20"/>
      <c r="R6" s="33" t="n">
        <f aca="false">SUM(R4:R5)</f>
        <v>460.640182</v>
      </c>
    </row>
    <row r="7" customFormat="false" ht="15" hidden="false" customHeight="false" outlineLevel="0" collapsed="false">
      <c r="A7" s="9"/>
      <c r="B7" s="16"/>
      <c r="C7" s="16"/>
      <c r="D7" s="16"/>
      <c r="E7" s="16"/>
      <c r="F7" s="16"/>
      <c r="G7" s="16"/>
      <c r="H7" s="34"/>
      <c r="I7" s="16"/>
      <c r="J7" s="16"/>
      <c r="K7" s="16"/>
      <c r="L7" s="16"/>
      <c r="M7" s="16"/>
      <c r="N7" s="13"/>
      <c r="O7" s="20"/>
      <c r="P7" s="20"/>
      <c r="Q7" s="20"/>
      <c r="R7" s="20"/>
    </row>
    <row r="8" customFormat="false" ht="15" hidden="false" customHeight="false" outlineLevel="0" collapsed="false">
      <c r="A8" s="9" t="s">
        <v>68</v>
      </c>
      <c r="B8" s="15" t="n">
        <f aca="false">'[4]x+m'!C21</f>
        <v>0.394367</v>
      </c>
      <c r="C8" s="15" t="n">
        <f aca="false">'[4]x+m'!D21</f>
        <v>3.994176</v>
      </c>
      <c r="D8" s="15" t="n">
        <f aca="false">'[4]x+m'!E21</f>
        <v>1.440037</v>
      </c>
      <c r="E8" s="15" t="n">
        <f aca="false">'[4]x+m'!F21</f>
        <v>7.162715</v>
      </c>
      <c r="F8" s="15" t="n">
        <f aca="false">'[4]x+m'!G21</f>
        <v>7.0373</v>
      </c>
      <c r="G8" s="15" t="n">
        <f aca="false">'[4]x+m'!H21</f>
        <v>20.028595</v>
      </c>
      <c r="H8" s="32" t="n">
        <f aca="false">G8/R8*100</f>
        <v>6.03437447936499</v>
      </c>
      <c r="I8" s="15"/>
      <c r="J8" s="15" t="n">
        <f aca="false">'[4]x+m'!I21</f>
        <v>14.437751</v>
      </c>
      <c r="K8" s="15" t="n">
        <f aca="false">'[4]x+m'!J21</f>
        <v>31.863545</v>
      </c>
      <c r="L8" s="16"/>
      <c r="M8" s="16" t="n">
        <v>2010</v>
      </c>
      <c r="N8" s="13" t="s">
        <v>65</v>
      </c>
      <c r="O8" s="20"/>
      <c r="P8" s="20"/>
      <c r="Q8" s="20"/>
      <c r="R8" s="33" t="n">
        <f aca="false">'[4]x+m'!K21</f>
        <v>331.908387</v>
      </c>
    </row>
    <row r="9" customFormat="false" ht="15" hidden="false" customHeight="false" outlineLevel="0" collapsed="false">
      <c r="A9" s="9" t="s">
        <v>69</v>
      </c>
      <c r="B9" s="15" t="n">
        <f aca="false">'[4]x+m'!C17</f>
        <v>0.576</v>
      </c>
      <c r="C9" s="15" t="n">
        <f aca="false">'[4]x+m'!D17</f>
        <v>2.03</v>
      </c>
      <c r="D9" s="15" t="n">
        <f aca="false">'[4]x+m'!E17</f>
        <v>0.368</v>
      </c>
      <c r="E9" s="15" t="n">
        <f aca="false">'[4]x+m'!F17</f>
        <v>1.962</v>
      </c>
      <c r="F9" s="15" t="n">
        <f aca="false">'[4]x+m'!G17</f>
        <v>2.411</v>
      </c>
      <c r="G9" s="15" t="n">
        <f aca="false">'[4]x+m'!H17</f>
        <v>7.347</v>
      </c>
      <c r="H9" s="32" t="n">
        <f aca="false">G9/R9*100</f>
        <v>9.15867811865019</v>
      </c>
      <c r="I9" s="15"/>
      <c r="J9" s="15" t="n">
        <f aca="false">'[4]x+m'!I17</f>
        <v>4.839</v>
      </c>
      <c r="K9" s="15" t="n">
        <f aca="false">'[4]x+m'!J17</f>
        <v>4.456</v>
      </c>
      <c r="L9" s="16"/>
      <c r="M9" s="16" t="n">
        <v>2010</v>
      </c>
      <c r="N9" s="13" t="s">
        <v>65</v>
      </c>
      <c r="O9" s="20"/>
      <c r="P9" s="20"/>
      <c r="Q9" s="20"/>
      <c r="R9" s="33" t="n">
        <f aca="false">'[4]x+m'!K17</f>
        <v>80.219</v>
      </c>
    </row>
    <row r="10" customFormat="false" ht="15" hidden="false" customHeight="false" outlineLevel="0" collapsed="false">
      <c r="A10" s="9" t="s">
        <v>70</v>
      </c>
      <c r="B10" s="15" t="n">
        <f aca="false">SUM(B8:B9)</f>
        <v>0.970367</v>
      </c>
      <c r="C10" s="15" t="n">
        <f aca="false">SUM(C8:C9)</f>
        <v>6.024176</v>
      </c>
      <c r="D10" s="15" t="n">
        <f aca="false">SUM(D8:D9)</f>
        <v>1.808037</v>
      </c>
      <c r="E10" s="15" t="n">
        <f aca="false">SUM(E8:E9)</f>
        <v>9.124715</v>
      </c>
      <c r="F10" s="15" t="n">
        <f aca="false">SUM(F8:F9)</f>
        <v>9.4483</v>
      </c>
      <c r="G10" s="15" t="n">
        <f aca="false">SUM(G8:G9)</f>
        <v>27.375595</v>
      </c>
      <c r="H10" s="32" t="n">
        <f aca="false">G10/R10*100</f>
        <v>6.64250808452097</v>
      </c>
      <c r="I10" s="15"/>
      <c r="J10" s="15" t="n">
        <f aca="false">SUM(J8:J9)</f>
        <v>19.276751</v>
      </c>
      <c r="K10" s="15" t="n">
        <f aca="false">SUM(K8:K9)</f>
        <v>36.319545</v>
      </c>
      <c r="L10" s="16"/>
      <c r="M10" s="16" t="n">
        <v>2010</v>
      </c>
      <c r="N10" s="13" t="s">
        <v>65</v>
      </c>
      <c r="O10" s="20"/>
      <c r="P10" s="20"/>
      <c r="Q10" s="20"/>
      <c r="R10" s="33" t="n">
        <f aca="false">SUM(R8:R9)</f>
        <v>412.127387</v>
      </c>
    </row>
    <row r="11" customFormat="false" ht="15" hidden="false" customHeight="false" outlineLevel="0" collapsed="false">
      <c r="A11" s="9"/>
      <c r="B11" s="16"/>
      <c r="C11" s="16"/>
      <c r="D11" s="16"/>
      <c r="E11" s="16"/>
      <c r="F11" s="16"/>
      <c r="G11" s="16"/>
      <c r="H11" s="34"/>
      <c r="I11" s="16"/>
      <c r="J11" s="16"/>
      <c r="K11" s="16"/>
      <c r="L11" s="16"/>
      <c r="M11" s="16"/>
      <c r="N11" s="13"/>
      <c r="O11" s="20"/>
      <c r="P11" s="20"/>
      <c r="Q11" s="20"/>
      <c r="R11" s="20"/>
    </row>
    <row r="12" customFormat="false" ht="30" hidden="false" customHeight="false" outlineLevel="0" collapsed="false">
      <c r="A12" s="35" t="s">
        <v>71</v>
      </c>
      <c r="B12" s="15" t="n">
        <f aca="false">'[4]Grafiek 24'!C28</f>
        <v>6.21209002120361</v>
      </c>
      <c r="C12" s="15" t="n">
        <f aca="false">'[4]Grafiek 24'!D28</f>
        <v>17.0128177172356</v>
      </c>
      <c r="D12" s="15" t="n">
        <f aca="false">'[4]Grafiek 24'!E28</f>
        <v>6.46165875690333</v>
      </c>
      <c r="E12" s="15" t="n">
        <f aca="false">'[4]Grafiek 24'!F28</f>
        <v>68.6869902072157</v>
      </c>
      <c r="F12" s="15" t="n">
        <f aca="false">'[4]Grafiek 24'!G28</f>
        <v>75.6368619941925</v>
      </c>
      <c r="G12" s="15" t="n">
        <f aca="false">'[4]Grafiek 24'!H28</f>
        <v>174.010418696751</v>
      </c>
      <c r="H12" s="34"/>
      <c r="I12" s="15"/>
      <c r="J12" s="15" t="n">
        <f aca="false">'[4]Grafiek 24'!I28</f>
        <v>162.960132822432</v>
      </c>
      <c r="K12" s="15" t="n">
        <f aca="false">'[4]Grafiek 24'!J28</f>
        <v>94.6201803149075</v>
      </c>
      <c r="L12" s="16"/>
      <c r="M12" s="16" t="s">
        <v>72</v>
      </c>
      <c r="N12" s="11" t="s">
        <v>73</v>
      </c>
      <c r="O12" s="20"/>
      <c r="P12" s="20"/>
      <c r="Q12" s="20"/>
      <c r="R12" s="33"/>
    </row>
    <row r="13" customFormat="false" ht="15" hidden="false" customHeight="false" outlineLevel="0" collapsed="false">
      <c r="A13" s="9" t="s">
        <v>74</v>
      </c>
      <c r="B13" s="15" t="n">
        <f aca="false">'[4]Grafiek 24'!C25</f>
        <v>3.16232805815635</v>
      </c>
      <c r="C13" s="15" t="n">
        <f aca="false">'[4]Grafiek 24'!D25</f>
        <v>1.49604254939788</v>
      </c>
      <c r="D13" s="15" t="n">
        <f aca="false">'[4]Grafiek 24'!E25</f>
        <v>1.0685956891564</v>
      </c>
      <c r="E13" s="15" t="n">
        <f aca="false">'[4]Grafiek 24'!F25</f>
        <v>40.6993168677676</v>
      </c>
      <c r="F13" s="15" t="n">
        <f aca="false">'[4]Grafiek 24'!G25</f>
        <v>9.4709052043785</v>
      </c>
      <c r="G13" s="15" t="n">
        <f aca="false">'[4]Grafiek 24'!H25</f>
        <v>55.8971883688568</v>
      </c>
      <c r="H13" s="34"/>
      <c r="I13" s="15"/>
      <c r="J13" s="15" t="n">
        <f aca="false">'[4]Grafiek 24'!I25</f>
        <v>92.6035120093341</v>
      </c>
      <c r="K13" s="15" t="n">
        <f aca="false">'[4]Grafiek 24'!J25</f>
        <v>17.7372026360251</v>
      </c>
      <c r="L13" s="16"/>
      <c r="M13" s="16"/>
      <c r="N13" s="13"/>
      <c r="O13" s="20"/>
      <c r="P13" s="20"/>
      <c r="Q13" s="20"/>
      <c r="R13" s="33"/>
    </row>
    <row r="14" customFormat="false" ht="15" hidden="false" customHeight="false" outlineLevel="0" collapsed="false">
      <c r="A14" s="9" t="s">
        <v>75</v>
      </c>
      <c r="B14" s="15" t="n">
        <f aca="false">'[4]Grafiek 24'!C26</f>
        <v>0.355300645491967</v>
      </c>
      <c r="C14" s="15" t="n">
        <f aca="false">'[4]Grafiek 24'!D26</f>
        <v>3.67188834510832</v>
      </c>
      <c r="D14" s="15" t="n">
        <f aca="false">'[4]Grafiek 24'!E26</f>
        <v>1.39164392940528</v>
      </c>
      <c r="E14" s="15" t="n">
        <f aca="false">'[4]Grafiek 24'!F26</f>
        <v>4.75368143452792</v>
      </c>
      <c r="F14" s="15" t="n">
        <f aca="false">'[4]Grafiek 24'!G26</f>
        <v>22.0382479195525</v>
      </c>
      <c r="G14" s="15" t="n">
        <f aca="false">'[4]Grafiek 24'!H26</f>
        <v>32.210762274086</v>
      </c>
      <c r="H14" s="34"/>
      <c r="I14" s="15"/>
      <c r="J14" s="15" t="n">
        <f aca="false">'[4]Grafiek 24'!I26</f>
        <v>29.9278963505301</v>
      </c>
      <c r="K14" s="15" t="n">
        <f aca="false">'[4]Grafiek 24'!J26</f>
        <v>7.86374577906877</v>
      </c>
      <c r="L14" s="16"/>
      <c r="M14" s="16"/>
      <c r="N14" s="13"/>
      <c r="O14" s="20"/>
      <c r="P14" s="20"/>
      <c r="Q14" s="20"/>
      <c r="R14" s="33"/>
    </row>
    <row r="15" customFormat="false" ht="15" hidden="false" customHeight="false" outlineLevel="0" collapsed="false">
      <c r="A15" s="9" t="s">
        <v>76</v>
      </c>
      <c r="B15" s="15" t="n">
        <f aca="false">'[4]Grafiek 24'!C27</f>
        <v>2.69446131755529</v>
      </c>
      <c r="C15" s="15" t="n">
        <f aca="false">'[4]Grafiek 24'!D27</f>
        <v>11.8448868227294</v>
      </c>
      <c r="D15" s="15" t="n">
        <f aca="false">'[4]Grafiek 24'!E27</f>
        <v>4.00141913834165</v>
      </c>
      <c r="E15" s="15" t="n">
        <f aca="false">'[4]Grafiek 24'!F27</f>
        <v>23.2339919049202</v>
      </c>
      <c r="F15" s="15" t="n">
        <f aca="false">'[4]Grafiek 24'!G27</f>
        <v>44.1277088702615</v>
      </c>
      <c r="G15" s="15" t="n">
        <f aca="false">'[4]Grafiek 24'!H27</f>
        <v>85.902468053808</v>
      </c>
      <c r="H15" s="34"/>
      <c r="I15" s="15"/>
      <c r="J15" s="15" t="n">
        <f aca="false">'[4]Grafiek 24'!I27</f>
        <v>40.4287244625682</v>
      </c>
      <c r="K15" s="15" t="n">
        <f aca="false">'[4]Grafiek 24'!J27</f>
        <v>69.0192318998136</v>
      </c>
      <c r="L15" s="16"/>
      <c r="M15" s="16"/>
      <c r="N15" s="13"/>
      <c r="O15" s="20"/>
      <c r="P15" s="20"/>
      <c r="Q15" s="20"/>
      <c r="R15" s="33"/>
    </row>
    <row r="16" customFormat="false" ht="60" hidden="false" customHeight="false" outlineLevel="0" collapsed="false">
      <c r="A16" s="9" t="s">
        <v>77</v>
      </c>
      <c r="B16" s="15" t="n">
        <f aca="false">[4]Sheet2!D10</f>
        <v>3.07</v>
      </c>
      <c r="C16" s="15" t="n">
        <f aca="false">[4]Sheet2!E10</f>
        <v>11.765</v>
      </c>
      <c r="D16" s="15" t="n">
        <f aca="false">[4]Sheet2!F10</f>
        <v>3.872</v>
      </c>
      <c r="E16" s="15" t="n">
        <f aca="false">[4]Sheet2!G10</f>
        <v>28.253</v>
      </c>
      <c r="F16" s="15" t="n">
        <f aca="false">[4]Sheet2!H10</f>
        <v>51.819</v>
      </c>
      <c r="G16" s="15" t="n">
        <f aca="false">[4]Sheet2!I10</f>
        <v>98.779</v>
      </c>
      <c r="H16" s="32" t="n">
        <f aca="false">G16/R16*100</f>
        <v>9.78776447693194</v>
      </c>
      <c r="I16" s="15"/>
      <c r="J16" s="15" t="n">
        <f aca="false">[4]Sheet2!J10</f>
        <v>63.84</v>
      </c>
      <c r="K16" s="15" t="n">
        <f aca="false">[4]Sheet2!K10</f>
        <v>90.553</v>
      </c>
      <c r="L16" s="16"/>
      <c r="M16" s="16" t="s">
        <v>51</v>
      </c>
      <c r="N16" s="36" t="s">
        <v>78</v>
      </c>
      <c r="O16" s="20"/>
      <c r="P16" s="20"/>
      <c r="Q16" s="20"/>
      <c r="R16" s="33" t="n">
        <f aca="false">[4]Sheet2!L10</f>
        <v>1009.209</v>
      </c>
    </row>
    <row r="17" customFormat="false" ht="15" hidden="false" customHeight="false" outlineLevel="0" collapsed="false">
      <c r="A17" s="9"/>
      <c r="B17" s="16"/>
      <c r="C17" s="16"/>
      <c r="D17" s="16"/>
      <c r="E17" s="16"/>
      <c r="F17" s="16"/>
      <c r="G17" s="16"/>
      <c r="H17" s="34"/>
      <c r="I17" s="16"/>
      <c r="J17" s="16"/>
      <c r="K17" s="16"/>
      <c r="L17" s="16"/>
      <c r="M17" s="16"/>
      <c r="N17" s="13"/>
      <c r="O17" s="20"/>
      <c r="P17" s="20"/>
      <c r="Q17" s="20"/>
      <c r="R17" s="20"/>
    </row>
    <row r="18" customFormat="false" ht="15" hidden="false" customHeight="false" outlineLevel="0" collapsed="false">
      <c r="A18" s="9" t="s">
        <v>79</v>
      </c>
      <c r="B18" s="15" t="n">
        <v>80</v>
      </c>
      <c r="C18" s="16"/>
      <c r="D18" s="16"/>
      <c r="E18" s="16"/>
      <c r="F18" s="16"/>
      <c r="G18" s="15" t="n">
        <f aca="false">SUM(B18:F18)</f>
        <v>80</v>
      </c>
      <c r="H18" s="34"/>
      <c r="I18" s="16"/>
      <c r="J18" s="16"/>
      <c r="K18" s="16"/>
      <c r="L18" s="16"/>
      <c r="M18" s="16" t="n">
        <v>2013</v>
      </c>
      <c r="N18" s="11" t="s">
        <v>80</v>
      </c>
      <c r="O18" s="20"/>
      <c r="P18" s="20"/>
      <c r="Q18" s="20"/>
      <c r="R18" s="20"/>
    </row>
    <row r="19" customFormat="false" ht="15" hidden="false" customHeight="false" outlineLevel="0" collapsed="false">
      <c r="A19" s="9" t="s">
        <v>81</v>
      </c>
      <c r="B19" s="16" t="n">
        <v>4.7</v>
      </c>
      <c r="C19" s="16"/>
      <c r="D19" s="16"/>
      <c r="E19" s="16"/>
      <c r="F19" s="16"/>
      <c r="G19" s="15" t="n">
        <f aca="false">SUM(B19:F19)</f>
        <v>4.7</v>
      </c>
      <c r="H19" s="34"/>
      <c r="I19" s="16"/>
      <c r="J19" s="16"/>
      <c r="K19" s="16"/>
      <c r="L19" s="16"/>
      <c r="M19" s="16"/>
      <c r="N19" s="11" t="s">
        <v>82</v>
      </c>
      <c r="O19" s="20"/>
      <c r="P19" s="20"/>
      <c r="Q19" s="20"/>
      <c r="R19" s="20"/>
    </row>
    <row r="20" customFormat="false" ht="15" hidden="false" customHeight="false" outlineLevel="0" collapsed="false">
      <c r="A20" s="9" t="s">
        <v>83</v>
      </c>
      <c r="B20" s="16"/>
      <c r="C20" s="16" t="n">
        <v>22.5</v>
      </c>
      <c r="D20" s="15" t="n">
        <v>26</v>
      </c>
      <c r="E20" s="16"/>
      <c r="F20" s="16"/>
      <c r="G20" s="15" t="n">
        <f aca="false">SUM(B20:F20)</f>
        <v>48.5</v>
      </c>
      <c r="H20" s="34"/>
      <c r="I20" s="16"/>
      <c r="J20" s="16"/>
      <c r="K20" s="16"/>
      <c r="L20" s="16"/>
      <c r="M20" s="16" t="n">
        <v>2014</v>
      </c>
      <c r="N20" s="11" t="s">
        <v>84</v>
      </c>
      <c r="O20" s="20"/>
      <c r="P20" s="20"/>
      <c r="Q20" s="20"/>
      <c r="R20" s="20"/>
    </row>
    <row r="21" customFormat="false" ht="30" hidden="false" customHeight="false" outlineLevel="0" collapsed="false">
      <c r="A21" s="9" t="s">
        <v>85</v>
      </c>
      <c r="B21" s="16"/>
      <c r="C21" s="15" t="n">
        <f aca="false">C20*0.047</f>
        <v>1.0575</v>
      </c>
      <c r="D21" s="15" t="n">
        <f aca="false">D20*0.047</f>
        <v>1.222</v>
      </c>
      <c r="E21" s="16"/>
      <c r="F21" s="16"/>
      <c r="G21" s="15" t="n">
        <f aca="false">SUM(B21:F21)</f>
        <v>2.2795</v>
      </c>
      <c r="H21" s="34"/>
      <c r="I21" s="16"/>
      <c r="J21" s="16"/>
      <c r="K21" s="16"/>
      <c r="L21" s="16"/>
      <c r="M21" s="16"/>
      <c r="N21" s="13"/>
      <c r="O21" s="20"/>
      <c r="P21" s="20"/>
      <c r="Q21" s="20"/>
      <c r="R21" s="20"/>
    </row>
    <row r="22" customFormat="false" ht="15" hidden="false" customHeight="false" outlineLevel="0" collapsed="false">
      <c r="A22" s="9" t="s">
        <v>86</v>
      </c>
      <c r="B22" s="16"/>
      <c r="C22" s="16" t="n">
        <v>17.7</v>
      </c>
      <c r="D22" s="15" t="n">
        <v>26</v>
      </c>
      <c r="E22" s="16"/>
      <c r="F22" s="16"/>
      <c r="G22" s="15" t="n">
        <f aca="false">SUM(B22:F22)</f>
        <v>43.7</v>
      </c>
      <c r="H22" s="34"/>
      <c r="I22" s="16"/>
      <c r="J22" s="16"/>
      <c r="K22" s="16"/>
      <c r="L22" s="16"/>
      <c r="M22" s="16" t="n">
        <v>2014</v>
      </c>
      <c r="N22" s="11" t="s">
        <v>84</v>
      </c>
      <c r="O22" s="20"/>
      <c r="P22" s="20"/>
      <c r="Q22" s="20"/>
      <c r="R22" s="20"/>
    </row>
    <row r="23" customFormat="false" ht="30" hidden="false" customHeight="false" outlineLevel="0" collapsed="false">
      <c r="A23" s="9" t="s">
        <v>87</v>
      </c>
      <c r="B23" s="16"/>
      <c r="C23" s="15" t="n">
        <f aca="false">C22*0.0612</f>
        <v>1.08324</v>
      </c>
      <c r="D23" s="15" t="n">
        <f aca="false">D22*0.0612</f>
        <v>1.5912</v>
      </c>
      <c r="E23" s="16"/>
      <c r="F23" s="16"/>
      <c r="G23" s="15" t="n">
        <f aca="false">SUM(B23:F23)</f>
        <v>2.67444</v>
      </c>
      <c r="H23" s="34"/>
      <c r="I23" s="16"/>
      <c r="J23" s="16"/>
      <c r="K23" s="16"/>
      <c r="L23" s="16"/>
      <c r="M23" s="16"/>
      <c r="N23" s="13"/>
      <c r="O23" s="20"/>
      <c r="P23" s="20"/>
      <c r="Q23" s="20"/>
      <c r="R23" s="20"/>
    </row>
    <row r="24" customFormat="false" ht="15" hidden="false" customHeight="false" outlineLevel="0" collapsed="false">
      <c r="A24" s="9" t="s">
        <v>88</v>
      </c>
      <c r="B24" s="15" t="n">
        <v>30</v>
      </c>
      <c r="C24" s="16" t="n">
        <v>22.5</v>
      </c>
      <c r="D24" s="15" t="n">
        <v>26</v>
      </c>
      <c r="E24" s="16"/>
      <c r="F24" s="16"/>
      <c r="G24" s="15" t="n">
        <f aca="false">SUM(B24:F24)</f>
        <v>78.5</v>
      </c>
      <c r="H24" s="34"/>
      <c r="I24" s="16"/>
      <c r="J24" s="16"/>
      <c r="K24" s="16"/>
      <c r="L24" s="16"/>
      <c r="M24" s="16" t="n">
        <v>2014</v>
      </c>
      <c r="N24" s="11" t="s">
        <v>84</v>
      </c>
      <c r="O24" s="20"/>
      <c r="P24" s="20"/>
      <c r="Q24" s="20"/>
      <c r="R24" s="20"/>
    </row>
    <row r="25" customFormat="false" ht="30" hidden="false" customHeight="false" outlineLevel="0" collapsed="false">
      <c r="A25" s="9" t="s">
        <v>89</v>
      </c>
      <c r="B25" s="15" t="n">
        <f aca="false">B24*0.027</f>
        <v>0.81</v>
      </c>
      <c r="C25" s="15" t="n">
        <f aca="false">C24*0.027</f>
        <v>0.6075</v>
      </c>
      <c r="D25" s="15" t="n">
        <f aca="false">D24*0.027</f>
        <v>0.702</v>
      </c>
      <c r="E25" s="16"/>
      <c r="F25" s="16"/>
      <c r="G25" s="15" t="n">
        <f aca="false">SUM(B25:F25)</f>
        <v>2.1195</v>
      </c>
      <c r="H25" s="34"/>
      <c r="I25" s="16"/>
      <c r="J25" s="16"/>
      <c r="K25" s="16"/>
      <c r="L25" s="16"/>
      <c r="M25" s="16"/>
      <c r="N25" s="17"/>
      <c r="O25" s="20"/>
      <c r="P25" s="20"/>
      <c r="Q25" s="20"/>
      <c r="R25" s="20"/>
    </row>
    <row r="26" customFormat="false" ht="15" hidden="false" customHeight="false" outlineLevel="0" collapsed="false">
      <c r="A26" s="9" t="s">
        <v>90</v>
      </c>
      <c r="B26" s="15"/>
      <c r="C26" s="15"/>
      <c r="D26" s="15"/>
      <c r="E26" s="16"/>
      <c r="F26" s="16"/>
      <c r="G26" s="15" t="n">
        <v>150</v>
      </c>
      <c r="H26" s="34"/>
      <c r="I26" s="16"/>
      <c r="J26" s="16"/>
      <c r="K26" s="16"/>
      <c r="L26" s="16"/>
      <c r="M26" s="17" t="s">
        <v>91</v>
      </c>
      <c r="N26" s="11" t="s">
        <v>92</v>
      </c>
      <c r="O26" s="20"/>
      <c r="P26" s="20"/>
      <c r="Q26" s="20"/>
      <c r="R26" s="20"/>
    </row>
    <row r="27" customFormat="false" ht="15" hidden="false" customHeight="false" outlineLevel="0" collapsed="false">
      <c r="A27" s="9" t="s">
        <v>93</v>
      </c>
      <c r="B27" s="15"/>
      <c r="C27" s="15"/>
      <c r="D27" s="15"/>
      <c r="E27" s="16"/>
      <c r="F27" s="16"/>
      <c r="G27" s="15" t="n">
        <v>13.6</v>
      </c>
      <c r="H27" s="34"/>
      <c r="I27" s="16"/>
      <c r="J27" s="16"/>
      <c r="K27" s="16"/>
      <c r="L27" s="16"/>
      <c r="M27" s="16"/>
      <c r="N27" s="11" t="s">
        <v>92</v>
      </c>
      <c r="O27" s="20"/>
      <c r="P27" s="20"/>
      <c r="Q27" s="20"/>
      <c r="R27" s="20"/>
    </row>
    <row r="28" customFormat="false" ht="15" hidden="false" customHeight="false" outlineLevel="0" collapsed="false">
      <c r="A28" s="9" t="s">
        <v>94</v>
      </c>
      <c r="B28" s="15" t="n">
        <f aca="false">B18+B20+B22+B24</f>
        <v>110</v>
      </c>
      <c r="C28" s="15" t="n">
        <f aca="false">C18+C20+C22+C24</f>
        <v>62.7</v>
      </c>
      <c r="D28" s="15" t="n">
        <f aca="false">D18+D20+D22+D24</f>
        <v>78</v>
      </c>
      <c r="E28" s="16"/>
      <c r="F28" s="16"/>
      <c r="G28" s="15" t="n">
        <f aca="false">G18+G20+G22+G24+G26</f>
        <v>400.7</v>
      </c>
      <c r="H28" s="34"/>
      <c r="I28" s="16"/>
      <c r="J28" s="16"/>
      <c r="K28" s="16"/>
      <c r="L28" s="16"/>
      <c r="M28" s="16"/>
      <c r="N28" s="17"/>
      <c r="O28" s="20"/>
      <c r="P28" s="20"/>
      <c r="Q28" s="20"/>
      <c r="R28" s="20"/>
    </row>
    <row r="29" customFormat="false" ht="15" hidden="false" customHeight="false" outlineLevel="0" collapsed="false">
      <c r="A29" s="9" t="s">
        <v>95</v>
      </c>
      <c r="B29" s="15" t="n">
        <f aca="false">B19+B21+B23+B25</f>
        <v>5.51</v>
      </c>
      <c r="C29" s="15" t="n">
        <f aca="false">C19+C21+C23+C25</f>
        <v>2.74824</v>
      </c>
      <c r="D29" s="15" t="n">
        <f aca="false">D19+D21+D23+D25</f>
        <v>3.5152</v>
      </c>
      <c r="E29" s="9"/>
      <c r="F29" s="9"/>
      <c r="G29" s="15" t="n">
        <f aca="false">G19+G21+G23+G25+G27</f>
        <v>25.37344</v>
      </c>
      <c r="H29" s="34"/>
      <c r="I29" s="16"/>
      <c r="J29" s="16"/>
      <c r="K29" s="16"/>
      <c r="L29" s="16"/>
      <c r="M29" s="16"/>
      <c r="N29" s="17"/>
      <c r="O29" s="20"/>
      <c r="P29" s="20"/>
      <c r="Q29" s="20"/>
      <c r="R29" s="20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37"/>
      <c r="I30" s="19"/>
      <c r="J30" s="19"/>
      <c r="K30" s="19"/>
      <c r="L30" s="19"/>
      <c r="M30" s="19"/>
      <c r="N30" s="38"/>
      <c r="O30" s="20"/>
      <c r="P30" s="20"/>
      <c r="Q30" s="20"/>
      <c r="R30" s="20"/>
    </row>
    <row r="31" customFormat="false" ht="15" hidden="false" customHeight="false" outlineLevel="0" collapsed="false">
      <c r="A31" s="23" t="s">
        <v>96</v>
      </c>
      <c r="B31" s="23"/>
      <c r="C31" s="23"/>
      <c r="D31" s="23"/>
      <c r="E31" s="23"/>
      <c r="F31" s="23"/>
      <c r="G31" s="23"/>
      <c r="H31" s="37"/>
      <c r="I31" s="19"/>
      <c r="J31" s="19"/>
      <c r="K31" s="19"/>
      <c r="L31" s="19"/>
      <c r="M31" s="19"/>
      <c r="N31" s="38"/>
      <c r="O31" s="20"/>
      <c r="P31" s="20"/>
      <c r="Q31" s="20"/>
      <c r="R31" s="20"/>
    </row>
    <row r="32" customFormat="false" ht="15" hidden="false" customHeight="false" outlineLevel="0" collapsed="false">
      <c r="A32" s="23" t="s">
        <v>97</v>
      </c>
      <c r="B32" s="39" t="s">
        <v>98</v>
      </c>
      <c r="C32" s="21"/>
      <c r="D32" s="23"/>
      <c r="E32" s="23"/>
      <c r="F32" s="23"/>
      <c r="G32" s="23"/>
      <c r="H32" s="37"/>
      <c r="I32" s="19"/>
      <c r="J32" s="19"/>
      <c r="K32" s="19"/>
      <c r="L32" s="19"/>
      <c r="M32" s="19"/>
      <c r="N32" s="38"/>
      <c r="O32" s="20"/>
      <c r="P32" s="20"/>
      <c r="Q32" s="20"/>
      <c r="R32" s="20"/>
    </row>
    <row r="33" customFormat="false" ht="15" hidden="false" customHeight="false" outlineLevel="0" collapsed="false">
      <c r="A33" s="21" t="s">
        <v>99</v>
      </c>
      <c r="B33" s="21"/>
      <c r="C33" s="23"/>
      <c r="D33" s="23"/>
      <c r="E33" s="23"/>
      <c r="F33" s="23"/>
      <c r="G33" s="23"/>
      <c r="H33" s="37"/>
      <c r="I33" s="19"/>
      <c r="J33" s="19"/>
      <c r="K33" s="19"/>
      <c r="L33" s="19"/>
      <c r="M33" s="19"/>
      <c r="N33" s="38"/>
      <c r="O33" s="20"/>
      <c r="P33" s="20"/>
      <c r="Q33" s="20"/>
      <c r="R33" s="20"/>
    </row>
    <row r="34" customFormat="false" ht="15" hidden="false" customHeight="false" outlineLevel="0" collapsed="false">
      <c r="A34" s="21" t="s">
        <v>100</v>
      </c>
      <c r="B34" s="21"/>
      <c r="C34" s="23"/>
      <c r="D34" s="23" t="s">
        <v>101</v>
      </c>
      <c r="E34" s="39" t="s">
        <v>102</v>
      </c>
      <c r="F34" s="21"/>
      <c r="G34" s="21"/>
      <c r="H34" s="37"/>
      <c r="I34" s="19"/>
      <c r="J34" s="19"/>
      <c r="K34" s="19"/>
      <c r="L34" s="19"/>
      <c r="M34" s="19"/>
      <c r="N34" s="38"/>
      <c r="O34" s="20"/>
      <c r="P34" s="20"/>
      <c r="Q34" s="20"/>
      <c r="R34" s="20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37"/>
      <c r="I35" s="19"/>
      <c r="J35" s="19"/>
      <c r="K35" s="19"/>
      <c r="L35" s="19"/>
      <c r="M35" s="19"/>
      <c r="N35" s="38"/>
      <c r="O35" s="20"/>
      <c r="P35" s="20"/>
      <c r="Q35" s="20"/>
      <c r="R35" s="20"/>
    </row>
    <row r="36" customFormat="false" ht="15" hidden="false" customHeight="false" outlineLevel="0" collapsed="false">
      <c r="A36" s="1"/>
      <c r="B36" s="20"/>
      <c r="C36" s="20"/>
      <c r="D36" s="20"/>
      <c r="E36" s="20"/>
      <c r="F36" s="20"/>
      <c r="G36" s="20"/>
      <c r="H36" s="40"/>
      <c r="I36" s="20"/>
      <c r="J36" s="20"/>
      <c r="K36" s="20"/>
      <c r="L36" s="20"/>
      <c r="M36" s="20"/>
      <c r="N36" s="41"/>
      <c r="O36" s="20"/>
      <c r="P36" s="20"/>
      <c r="Q36" s="20"/>
      <c r="R36" s="20"/>
    </row>
    <row r="37" customFormat="false" ht="15" hidden="false" customHeight="false" outlineLevel="0" collapsed="false">
      <c r="A37" s="1"/>
      <c r="B37" s="20"/>
      <c r="C37" s="20"/>
      <c r="D37" s="20"/>
      <c r="E37" s="20"/>
      <c r="F37" s="20"/>
      <c r="G37" s="20"/>
      <c r="H37" s="40"/>
      <c r="I37" s="20"/>
      <c r="J37" s="20"/>
      <c r="K37" s="20"/>
      <c r="L37" s="20"/>
      <c r="M37" s="20"/>
      <c r="N37" s="41"/>
      <c r="O37" s="20"/>
      <c r="P37" s="20"/>
      <c r="Q37" s="20"/>
      <c r="R37" s="20"/>
    </row>
    <row r="38" customFormat="false" ht="15" hidden="false" customHeight="false" outlineLevel="0" collapsed="false">
      <c r="A38" s="1"/>
      <c r="B38" s="20"/>
      <c r="C38" s="20"/>
      <c r="D38" s="20"/>
      <c r="E38" s="20"/>
      <c r="F38" s="20"/>
      <c r="G38" s="20"/>
      <c r="H38" s="40"/>
      <c r="I38" s="20"/>
      <c r="J38" s="20"/>
      <c r="K38" s="20"/>
      <c r="L38" s="20"/>
      <c r="M38" s="20"/>
      <c r="N38" s="41"/>
      <c r="O38" s="20"/>
      <c r="P38" s="20"/>
      <c r="Q38" s="20"/>
      <c r="R38" s="20"/>
    </row>
    <row r="39" customFormat="false" ht="15" hidden="false" customHeight="false" outlineLevel="0" collapsed="false">
      <c r="A39" s="1"/>
      <c r="B39" s="20"/>
      <c r="C39" s="20"/>
      <c r="D39" s="20"/>
      <c r="E39" s="20"/>
      <c r="F39" s="20"/>
      <c r="G39" s="20"/>
      <c r="H39" s="40"/>
      <c r="I39" s="20"/>
      <c r="J39" s="20"/>
      <c r="K39" s="20"/>
      <c r="L39" s="20"/>
      <c r="M39" s="20"/>
      <c r="N39" s="41"/>
      <c r="O39" s="20"/>
      <c r="P39" s="20"/>
      <c r="Q39" s="20"/>
      <c r="R39" s="20"/>
    </row>
  </sheetData>
  <hyperlinks>
    <hyperlink ref="N12" r:id="rId1" display="DNB"/>
    <hyperlink ref="N16" r:id="rId2" display="DNB tabel 5.9 blad uiteindelijke debiteur"/>
    <hyperlink ref="N18" r:id="rId3" display="EU (ECFIN)"/>
    <hyperlink ref="N19" r:id="rId4" display="Rijksbegroting"/>
    <hyperlink ref="N20" r:id="rId5" display="EFSF"/>
    <hyperlink ref="N22" r:id="rId6" display="EFSF"/>
    <hyperlink ref="N24" r:id="rId7" display="EFSF"/>
    <hyperlink ref="N26" r:id="rId8" display="Eurogroep"/>
    <hyperlink ref="N27" r:id="rId9" display="Eurogroep"/>
    <hyperlink ref="E34" r:id="rId10" display="Kamerbrief 28 oktober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43:00Z</dcterms:created>
  <dc:creator>W.B.C. Suyker</dc:creator>
  <dc:description/>
  <dc:language>en-US</dc:language>
  <cp:lastModifiedBy>bab</cp:lastModifiedBy>
  <cp:lastPrinted>2012-01-27T14:17:59Z</cp:lastPrinted>
  <dcterms:modified xsi:type="dcterms:W3CDTF">2012-01-30T13:08:56Z</dcterms:modified>
  <cp:revision>0</cp:revision>
  <dc:subject/>
  <dc:title/>
</cp:coreProperties>
</file>